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 Time Samapat" sheetId="1" state="visible" r:id="rId2"/>
    <sheet name="Sub divisionwise" sheetId="2" state="visible" r:id="rId3"/>
    <sheet name="Dartawise" sheetId="3" state="visible" r:id="rId4"/>
    <sheet name="LFUG " sheetId="4" state="visible" r:id="rId5"/>
    <sheet name="OP Time" sheetId="5" state="visible" r:id="rId6"/>
  </sheets>
  <definedNames>
    <definedName function="false" hidden="false" localSheetId="2" name="_xlnm.Print_Area" vbProcedure="false">Dartawise!$B$1:$AU$50</definedName>
    <definedName function="false" hidden="false" localSheetId="3" name="_xlnm.Print_Area" vbProcedure="false">'LFUG '!$A$5:$AS$50</definedName>
    <definedName function="false" hidden="false" localSheetId="4" name="_xlnm.Print_Area" vbProcedure="false">'OP Time'!$A$1:$AB$52</definedName>
    <definedName function="false" hidden="false" localSheetId="0" name="_xlnm.Print_Area" vbProcedure="false">'OP Time Samapat'!$B$1:$P$46</definedName>
    <definedName function="false" hidden="false" localSheetId="1" name="_xlnm.Print_Area" vbProcedure="false">'Sub divisionwise'!$A$1:$A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0" uniqueCount="1506">
  <si>
    <t xml:space="preserve">l;=g+=</t>
  </si>
  <si>
    <t xml:space="preserve">b g+=</t>
  </si>
  <si>
    <t xml:space="preserve">सव डिभिजन</t>
  </si>
  <si>
    <t xml:space="preserve">कवुलियती वनको नाम</t>
  </si>
  <si>
    <r>
      <rPr>
        <sz val="9"/>
        <color rgb="FF003366"/>
        <rFont val="Noto Sans Devanagari"/>
        <family val="2"/>
      </rPr>
      <t xml:space="preserve">गा</t>
    </r>
    <r>
      <rPr>
        <sz val="9"/>
        <color rgb="FF003366"/>
        <rFont val="Kalimati"/>
        <family val="0"/>
        <charset val="1"/>
      </rPr>
      <t xml:space="preserve">.</t>
    </r>
    <r>
      <rPr>
        <sz val="9"/>
        <color rgb="FF003366"/>
        <rFont val="Noto Sans Devanagari"/>
        <family val="2"/>
      </rPr>
      <t xml:space="preserve">पा</t>
    </r>
    <r>
      <rPr>
        <sz val="9"/>
        <color rgb="FF003366"/>
        <rFont val="Kalimati"/>
        <family val="0"/>
        <charset val="1"/>
      </rPr>
      <t xml:space="preserve">./</t>
    </r>
    <r>
      <rPr>
        <sz val="9"/>
        <color rgb="FF003366"/>
        <rFont val="Noto Sans Devanagari"/>
        <family val="2"/>
      </rPr>
      <t xml:space="preserve">न</t>
    </r>
    <r>
      <rPr>
        <sz val="9"/>
        <color rgb="FF003366"/>
        <rFont val="Kalimati"/>
        <family val="0"/>
        <charset val="1"/>
      </rPr>
      <t xml:space="preserve">.</t>
    </r>
    <r>
      <rPr>
        <sz val="9"/>
        <color rgb="FF003366"/>
        <rFont val="Noto Sans Devanagari"/>
        <family val="2"/>
      </rPr>
      <t xml:space="preserve">पा</t>
    </r>
    <r>
      <rPr>
        <sz val="9"/>
        <color rgb="FF003366"/>
        <rFont val="Kalimati"/>
        <family val="0"/>
        <charset val="1"/>
      </rPr>
      <t xml:space="preserve">.</t>
    </r>
  </si>
  <si>
    <r>
      <rPr>
        <sz val="9"/>
        <color rgb="FF003366"/>
        <rFont val="Noto Sans Devanagari"/>
        <family val="2"/>
      </rPr>
      <t xml:space="preserve">वडा नं</t>
    </r>
    <r>
      <rPr>
        <sz val="9"/>
        <color rgb="FF003366"/>
        <rFont val="Kalimati"/>
        <family val="0"/>
        <charset val="1"/>
      </rPr>
      <t xml:space="preserve">.</t>
    </r>
  </si>
  <si>
    <r>
      <rPr>
        <sz val="9"/>
        <color rgb="FF003366"/>
        <rFont val="Noto Sans Devanagari"/>
        <family val="2"/>
      </rPr>
      <t xml:space="preserve">साविकको ठेगाना </t>
    </r>
    <r>
      <rPr>
        <sz val="9"/>
        <color rgb="FF003366"/>
        <rFont val="Kalimati"/>
        <family val="0"/>
        <charset val="1"/>
      </rPr>
      <t xml:space="preserve">(</t>
    </r>
    <r>
      <rPr>
        <sz val="9"/>
        <color rgb="FF003366"/>
        <rFont val="Noto Sans Devanagari"/>
        <family val="2"/>
      </rPr>
      <t xml:space="preserve">गा</t>
    </r>
    <r>
      <rPr>
        <sz val="9"/>
        <color rgb="FF003366"/>
        <rFont val="Kalimati"/>
        <family val="0"/>
        <charset val="1"/>
      </rPr>
      <t xml:space="preserve">.</t>
    </r>
    <r>
      <rPr>
        <sz val="9"/>
        <color rgb="FF003366"/>
        <rFont val="Noto Sans Devanagari"/>
        <family val="2"/>
      </rPr>
      <t xml:space="preserve">वि</t>
    </r>
    <r>
      <rPr>
        <sz val="9"/>
        <color rgb="FF003366"/>
        <rFont val="Kalimati"/>
        <family val="0"/>
        <charset val="1"/>
      </rPr>
      <t xml:space="preserve">.</t>
    </r>
    <r>
      <rPr>
        <sz val="9"/>
        <color rgb="FF003366"/>
        <rFont val="Noto Sans Devanagari"/>
        <family val="2"/>
      </rPr>
      <t xml:space="preserve">स</t>
    </r>
    <r>
      <rPr>
        <sz val="9"/>
        <color rgb="FF003366"/>
        <rFont val="Kalimati"/>
        <family val="0"/>
        <charset val="1"/>
      </rPr>
      <t xml:space="preserve">. </t>
    </r>
    <r>
      <rPr>
        <sz val="9"/>
        <color rgb="FF003366"/>
        <rFont val="Noto Sans Devanagari"/>
        <family val="2"/>
      </rPr>
      <t xml:space="preserve">र वार्ड</t>
    </r>
    <r>
      <rPr>
        <sz val="9"/>
        <color rgb="FF003366"/>
        <rFont val="Kalimati"/>
        <family val="0"/>
        <charset val="1"/>
      </rPr>
      <t xml:space="preserve">)</t>
    </r>
  </si>
  <si>
    <t xml:space="preserve">शुरुको</t>
  </si>
  <si>
    <t xml:space="preserve">कवुलियती वन व्यवस्थापन योजना अनुसार </t>
  </si>
  <si>
    <t xml:space="preserve">gljs/0f ldlt </t>
  </si>
  <si>
    <r>
      <rPr>
        <sz val="9"/>
        <color rgb="FF003366"/>
        <rFont val="Noto Sans Devanagari"/>
        <family val="2"/>
      </rPr>
      <t xml:space="preserve">क</t>
    </r>
    <r>
      <rPr>
        <sz val="9"/>
        <color rgb="FF003366"/>
        <rFont val="Kalimati"/>
        <family val="0"/>
        <charset val="1"/>
      </rPr>
      <t xml:space="preserve">.</t>
    </r>
    <r>
      <rPr>
        <sz val="9"/>
        <color rgb="FF003366"/>
        <rFont val="Noto Sans Devanagari"/>
        <family val="2"/>
      </rPr>
      <t xml:space="preserve">व</t>
    </r>
    <r>
      <rPr>
        <sz val="9"/>
        <color rgb="FF003366"/>
        <rFont val="Kalimati"/>
        <family val="0"/>
        <charset val="1"/>
      </rPr>
      <t xml:space="preserve">.</t>
    </r>
    <r>
      <rPr>
        <sz val="9"/>
        <color rgb="FF003366"/>
        <rFont val="Noto Sans Devanagari"/>
        <family val="2"/>
      </rPr>
      <t xml:space="preserve">को चालु कार्ययोजनाको</t>
    </r>
  </si>
  <si>
    <t xml:space="preserve">If]qkmn</t>
  </si>
  <si>
    <r>
      <rPr>
        <sz val="9"/>
        <color rgb="FF003366"/>
        <rFont val="Noto Sans Devanagari"/>
        <family val="2"/>
      </rPr>
      <t xml:space="preserve">आवद्ध घरधुरी</t>
    </r>
    <r>
      <rPr>
        <sz val="9"/>
        <color rgb="FF003366"/>
        <rFont val="Kalimati"/>
        <family val="0"/>
        <charset val="1"/>
      </rPr>
      <t xml:space="preserve">/</t>
    </r>
    <r>
      <rPr>
        <sz val="9"/>
        <color rgb="FF003366"/>
        <rFont val="Noto Sans Devanagari"/>
        <family val="2"/>
      </rPr>
      <t xml:space="preserve">सदश्य सं</t>
    </r>
    <r>
      <rPr>
        <sz val="9"/>
        <color rgb="FF003366"/>
        <rFont val="Kalimati"/>
        <family val="0"/>
        <charset val="1"/>
      </rPr>
      <t xml:space="preserve">.</t>
    </r>
  </si>
  <si>
    <t xml:space="preserve">क्षेत्रफल हे</t>
  </si>
  <si>
    <t xml:space="preserve">अवधि</t>
  </si>
  <si>
    <t xml:space="preserve">म्याद सकिने वर्ष</t>
  </si>
  <si>
    <t xml:space="preserve">b]lv</t>
  </si>
  <si>
    <t xml:space="preserve">;Dd</t>
  </si>
  <si>
    <t xml:space="preserve">k6s</t>
  </si>
  <si>
    <t xml:space="preserve">x;f{xL</t>
  </si>
  <si>
    <t xml:space="preserve">rf}w/L *f+*f</t>
  </si>
  <si>
    <t xml:space="preserve">b'wf}nL</t>
  </si>
  <si>
    <t xml:space="preserve">xiff{xL– *</t>
  </si>
  <si>
    <t xml:space="preserve">2060.03.31</t>
  </si>
  <si>
    <t xml:space="preserve">2064.03.30</t>
  </si>
  <si>
    <t xml:space="preserve">bf]&gt;f]</t>
  </si>
  <si>
    <r>
      <rPr>
        <sz val="9"/>
        <color rgb="FF003366"/>
        <rFont val="Kalimati"/>
        <family val="0"/>
        <charset val="1"/>
      </rPr>
      <t xml:space="preserve">5 </t>
    </r>
    <r>
      <rPr>
        <sz val="9"/>
        <color rgb="FF003366"/>
        <rFont val="Noto Sans Devanagari"/>
        <family val="2"/>
      </rPr>
      <t xml:space="preserve">वर्ष</t>
    </r>
  </si>
  <si>
    <t xml:space="preserve">kGg];L *f+*f</t>
  </si>
  <si>
    <t xml:space="preserve">xiff{xL– %</t>
  </si>
  <si>
    <t xml:space="preserve">etfxL bg'jf/L</t>
  </si>
  <si>
    <t xml:space="preserve">xiff{xL– (</t>
  </si>
  <si>
    <t xml:space="preserve">klxnf]</t>
  </si>
  <si>
    <t xml:space="preserve">emK^]jf/L</t>
  </si>
  <si>
    <t xml:space="preserve">du/</t>
  </si>
  <si>
    <t xml:space="preserve">d'nbdf/ s</t>
  </si>
  <si>
    <t xml:space="preserve">xiff{xL – (</t>
  </si>
  <si>
    <t xml:space="preserve">2061.03.27</t>
  </si>
  <si>
    <t xml:space="preserve">d'nbdf/ v</t>
  </si>
  <si>
    <t xml:space="preserve">en'jf bdf/ s</t>
  </si>
  <si>
    <t xml:space="preserve">xiff{xL – #,$</t>
  </si>
  <si>
    <t xml:space="preserve">h/fof]6f/</t>
  </si>
  <si>
    <t xml:space="preserve">ldngkfvf</t>
  </si>
  <si>
    <t xml:space="preserve">tLgkf^g</t>
  </si>
  <si>
    <t xml:space="preserve">cfDaf]6]– ^</t>
  </si>
  <si>
    <t xml:space="preserve">2063.03.32</t>
  </si>
  <si>
    <t xml:space="preserve">2067.03.31</t>
  </si>
  <si>
    <t xml:space="preserve">af+;#f/L kfvf</t>
  </si>
  <si>
    <t xml:space="preserve">nfDkfg6f/ – (</t>
  </si>
  <si>
    <t xml:space="preserve">2064.03.31</t>
  </si>
  <si>
    <t xml:space="preserve">2068.03.30</t>
  </si>
  <si>
    <t xml:space="preserve">;'qmfxf *f+*f</t>
  </si>
  <si>
    <t xml:space="preserve">2065.03.17</t>
  </si>
  <si>
    <t xml:space="preserve">2069.03.16</t>
  </si>
  <si>
    <t xml:space="preserve">lu/L*f+*f</t>
  </si>
  <si>
    <t xml:space="preserve">xiff{xL– &amp;</t>
  </si>
  <si>
    <t xml:space="preserve">a;GtL bdf/ </t>
  </si>
  <si>
    <t xml:space="preserve">k+r]*f+*f</t>
  </si>
  <si>
    <t xml:space="preserve">af}$u+uf</t>
  </si>
  <si>
    <t xml:space="preserve">sdnf</t>
  </si>
  <si>
    <t xml:space="preserve">2065.03.20</t>
  </si>
  <si>
    <t xml:space="preserve">2069.03.19</t>
  </si>
  <si>
    <t xml:space="preserve">dfem vs{</t>
  </si>
  <si>
    <t xml:space="preserve">u}x|L</t>
  </si>
  <si>
    <t xml:space="preserve">#}ofkfvf</t>
  </si>
  <si>
    <t xml:space="preserve">cfDaf]6]–#</t>
  </si>
  <si>
    <t xml:space="preserve">2065.03.31</t>
  </si>
  <si>
    <t xml:space="preserve">2069.03.30</t>
  </si>
  <si>
    <t xml:space="preserve">Rofg*f+*f</t>
  </si>
  <si>
    <t xml:space="preserve">cfDaf]6]–^</t>
  </si>
  <si>
    <t xml:space="preserve">*'d/]</t>
  </si>
  <si>
    <t xml:space="preserve">hf]*s'jf</t>
  </si>
  <si>
    <t xml:space="preserve">cfDaf]6]–!</t>
  </si>
  <si>
    <t xml:space="preserve">la;fpg]rf}tf/f -s_</t>
  </si>
  <si>
    <t xml:space="preserve">ljh'jfkfvf</t>
  </si>
  <si>
    <t xml:space="preserve">cfDaf]6]–&amp;</t>
  </si>
  <si>
    <t xml:space="preserve">y'g'jf</t>
  </si>
  <si>
    <t xml:space="preserve">;fn#f/L</t>
  </si>
  <si>
    <t xml:space="preserve">x/f]{kfvf</t>
  </si>
  <si>
    <t xml:space="preserve">lj;fpg]rf}tf/f -v_</t>
  </si>
  <si>
    <t xml:space="preserve">ef]n]{kfvf</t>
  </si>
  <si>
    <t xml:space="preserve">cfDaf]6]–@</t>
  </si>
  <si>
    <t xml:space="preserve">d;x/ kftn</t>
  </si>
  <si>
    <t xml:space="preserve">cfDaf]6]–$</t>
  </si>
  <si>
    <t xml:space="preserve">sd/v]fnf</t>
  </si>
  <si>
    <t xml:space="preserve">cfDaf]6]–*</t>
  </si>
  <si>
    <t xml:space="preserve">rf}tf/f</t>
  </si>
  <si>
    <t xml:space="preserve">Gofpn]</t>
  </si>
  <si>
    <t xml:space="preserve">l;d;f/ kfvf</t>
  </si>
  <si>
    <t xml:space="preserve">cfDaf]6]–(</t>
  </si>
  <si>
    <t xml:space="preserve">en'jfbdf/ u</t>
  </si>
  <si>
    <t xml:space="preserve">2066.02.13</t>
  </si>
  <si>
    <t xml:space="preserve">2090.02.12</t>
  </si>
  <si>
    <t xml:space="preserve">en'jfbdf/ v</t>
  </si>
  <si>
    <t xml:space="preserve">2070.02.13</t>
  </si>
  <si>
    <t xml:space="preserve">ledfg</t>
  </si>
  <si>
    <t xml:space="preserve">sfnLb]jL</t>
  </si>
  <si>
    <t xml:space="preserve">sdnfdfO{</t>
  </si>
  <si>
    <t xml:space="preserve">/fgLr'/L – $</t>
  </si>
  <si>
    <t xml:space="preserve">2066.03.31</t>
  </si>
  <si>
    <t xml:space="preserve">2070.03.30</t>
  </si>
  <si>
    <t xml:space="preserve">nf]]Srg kfvf</t>
  </si>
  <si>
    <t xml:space="preserve">cfDaf]6] – %</t>
  </si>
  <si>
    <t xml:space="preserve">2067.03.32</t>
  </si>
  <si>
    <t xml:space="preserve">2071.03.31</t>
  </si>
  <si>
    <t xml:space="preserve">t]&gt;f]</t>
  </si>
  <si>
    <t xml:space="preserve">sfdgf kftfn</t>
  </si>
  <si>
    <t xml:space="preserve">cfDaf]6] – !</t>
  </si>
  <si>
    <t xml:space="preserve">l;dn^f/</t>
  </si>
  <si>
    <t xml:space="preserve">cfDaf]6] – $</t>
  </si>
  <si>
    <t xml:space="preserve">s/f}rLaf/L</t>
  </si>
  <si>
    <t xml:space="preserve">cfDaf]6] – #</t>
  </si>
  <si>
    <t xml:space="preserve">km'naf/L</t>
  </si>
  <si>
    <t xml:space="preserve">sd]/f]kfvf</t>
  </si>
  <si>
    <t xml:space="preserve">cfDaf]6] – #,$</t>
  </si>
  <si>
    <t xml:space="preserve">sfdLvf]nf</t>
  </si>
  <si>
    <t xml:space="preserve">cfDaf]6] – @</t>
  </si>
  <si>
    <t xml:space="preserve">ltnx/] *f+*f</t>
  </si>
  <si>
    <t xml:space="preserve">nfDkfg6f/ – &amp;</t>
  </si>
  <si>
    <t xml:space="preserve">e]l/vs{</t>
  </si>
  <si>
    <t xml:space="preserve">led]Zj/</t>
  </si>
  <si>
    <t xml:space="preserve">cdn]</t>
  </si>
  <si>
    <t xml:space="preserve">uf]nGhf]/</t>
  </si>
  <si>
    <t xml:space="preserve">/Tgr'/f – *</t>
  </si>
  <si>
    <t xml:space="preserve">2068.03.31</t>
  </si>
  <si>
    <t xml:space="preserve">2072.03.30</t>
  </si>
  <si>
    <t xml:space="preserve">wf/fv]fnf</t>
  </si>
  <si>
    <t xml:space="preserve">gf+u]]*f+*f</t>
  </si>
  <si>
    <t xml:space="preserve">lkknkfvf</t>
  </si>
  <si>
    <t xml:space="preserve">2068.03.32</t>
  </si>
  <si>
    <t xml:space="preserve">20720.03.31</t>
  </si>
  <si>
    <t xml:space="preserve">lrnfpg] e~Hof|u</t>
  </si>
  <si>
    <t xml:space="preserve">nfDkfg6f/ – #</t>
  </si>
  <si>
    <t xml:space="preserve">2072.03.31</t>
  </si>
  <si>
    <t xml:space="preserve">;fxLy'Dsf</t>
  </si>
  <si>
    <t xml:space="preserve">rGb|d'lv</t>
  </si>
  <si>
    <t xml:space="preserve">lxdfnL</t>
  </si>
  <si>
    <t xml:space="preserve">;fljqL</t>
  </si>
  <si>
    <t xml:space="preserve">nfDkfg6f/ – *</t>
  </si>
  <si>
    <t xml:space="preserve">;/:jtL</t>
  </si>
  <si>
    <t xml:space="preserve">k|ult</t>
  </si>
  <si>
    <t xml:space="preserve">lrp/LsfGnf</t>
  </si>
  <si>
    <t xml:space="preserve">/Tgr'/f – %</t>
  </si>
  <si>
    <t xml:space="preserve">2069.02.31</t>
  </si>
  <si>
    <t xml:space="preserve">2073.02.30</t>
  </si>
  <si>
    <t xml:space="preserve">cuf}^]</t>
  </si>
  <si>
    <t xml:space="preserve">lzsf/L</t>
  </si>
  <si>
    <t xml:space="preserve">nfDkfg6f/ –&amp;</t>
  </si>
  <si>
    <t xml:space="preserve">2069.03.31</t>
  </si>
  <si>
    <t xml:space="preserve">2073.03.29</t>
  </si>
  <si>
    <t xml:space="preserve">rf}tf/f kfvf</t>
  </si>
  <si>
    <t xml:space="preserve">g]kfnkfvf</t>
  </si>
  <si>
    <t xml:space="preserve">wf/]('+uf</t>
  </si>
  <si>
    <t xml:space="preserve">:ofn('+uf</t>
  </si>
  <si>
    <t xml:space="preserve">cdnkfvf</t>
  </si>
  <si>
    <t xml:space="preserve">O{R%]Zj/L</t>
  </si>
  <si>
    <t xml:space="preserve">l;$]Zj/L</t>
  </si>
  <si>
    <t xml:space="preserve">wf]jLv]fnf u/u/]</t>
  </si>
  <si>
    <t xml:space="preserve">lkkn*f+*f</t>
  </si>
  <si>
    <t xml:space="preserve">ln+uln+u]</t>
  </si>
  <si>
    <t xml:space="preserve">x/{]*f+*f</t>
  </si>
  <si>
    <t xml:space="preserve">ltgd'/]</t>
  </si>
  <si>
    <t xml:space="preserve">/Tgr'/f – (</t>
  </si>
  <si>
    <t xml:space="preserve">2073.03.30</t>
  </si>
  <si>
    <t xml:space="preserve">uf}/Lz+s/</t>
  </si>
  <si>
    <t xml:space="preserve">;xgzLntf</t>
  </si>
  <si>
    <t xml:space="preserve">kfgL#^f</t>
  </si>
  <si>
    <t xml:space="preserve">;f}o{*f+*f</t>
  </si>
  <si>
    <t xml:space="preserve">;'tf/\%fk</t>
  </si>
  <si>
    <t xml:space="preserve">/Tgr'/f – #</t>
  </si>
  <si>
    <t xml:space="preserve">eid]</t>
  </si>
  <si>
    <t xml:space="preserve">e\mofn'dy'Dsf s</t>
  </si>
  <si>
    <t xml:space="preserve">e\mofn'dy'Dsf v</t>
  </si>
  <si>
    <t xml:space="preserve">uf]&amp;vf]nf</t>
  </si>
  <si>
    <t xml:space="preserve">dfxf/fd vf]l/of</t>
  </si>
  <si>
    <t xml:space="preserve">/Tgr'/f – @</t>
  </si>
  <si>
    <t xml:space="preserve">2069.07.24</t>
  </si>
  <si>
    <t xml:space="preserve">2073.07.23</t>
  </si>
  <si>
    <t xml:space="preserve">km';|]*f+*f l;dkfvf</t>
  </si>
  <si>
    <t xml:space="preserve">hf} vf]l/of</t>
  </si>
  <si>
    <t xml:space="preserve">;'gfv/L</t>
  </si>
  <si>
    <t xml:space="preserve">yfgklt gd"gf</t>
  </si>
  <si>
    <t xml:space="preserve">lxdlzv/</t>
  </si>
  <si>
    <t xml:space="preserve">2070.03.31</t>
  </si>
  <si>
    <t xml:space="preserve">2074.03.30</t>
  </si>
  <si>
    <t xml:space="preserve">rd]nL</t>
  </si>
  <si>
    <t xml:space="preserve">nfnLu'+/f;</t>
  </si>
  <si>
    <t xml:space="preserve">dlgtf</t>
  </si>
  <si>
    <t xml:space="preserve">jf+ul/+u</t>
  </si>
  <si>
    <t xml:space="preserve">;'gufef</t>
  </si>
  <si>
    <t xml:space="preserve">;'gf}nf] laxfg</t>
  </si>
  <si>
    <t xml:space="preserve">l;b]Zj/</t>
  </si>
  <si>
    <t xml:space="preserve">nf];]gL</t>
  </si>
  <si>
    <t xml:space="preserve">hnsGof– !</t>
  </si>
  <si>
    <t xml:space="preserve">('u|]kfvf</t>
  </si>
  <si>
    <t xml:space="preserve">;+;f/Lyfg</t>
  </si>
  <si>
    <t xml:space="preserve">kf]v/L*+f*f</t>
  </si>
  <si>
    <t xml:space="preserve">;fgf] rf}tf/L tLgkf]v/L</t>
  </si>
  <si>
    <t xml:space="preserve">k'm;|]*f+*f</t>
  </si>
  <si>
    <t xml:space="preserve">hnsGof– @</t>
  </si>
  <si>
    <t xml:space="preserve">;fhsf] sfGnf</t>
  </si>
  <si>
    <t xml:space="preserve">%/\%/]]</t>
  </si>
  <si>
    <t xml:space="preserve">^f/L rf}tf/L </t>
  </si>
  <si>
    <t xml:space="preserve">s'/s'/]</t>
  </si>
  <si>
    <t xml:space="preserve">Hof]tL</t>
  </si>
  <si>
    <t xml:space="preserve">nfDkfg6f/ – %</t>
  </si>
  <si>
    <t xml:space="preserve">2075.03.30</t>
  </si>
  <si>
    <t xml:space="preserve">/fgLr'/L– $</t>
  </si>
  <si>
    <t xml:space="preserve">2076.03.30</t>
  </si>
  <si>
    <t xml:space="preserve">;'gHof]tL</t>
  </si>
  <si>
    <t xml:space="preserve">;'gv/L</t>
  </si>
  <si>
    <t xml:space="preserve">;'gktL</t>
  </si>
  <si>
    <t xml:space="preserve">;'gs]z/L</t>
  </si>
  <si>
    <t xml:space="preserve">;'KnL+u</t>
  </si>
  <si>
    <t xml:space="preserve">xfQLuf}*f</t>
  </si>
  <si>
    <t xml:space="preserve">;'g'jf/</t>
  </si>
  <si>
    <t xml:space="preserve">c?0f7fs'/ – %</t>
  </si>
  <si>
    <t xml:space="preserve">2073.03.31</t>
  </si>
  <si>
    <t xml:space="preserve">2077.03.30</t>
  </si>
  <si>
    <t xml:space="preserve">&gt;[hgf</t>
  </si>
  <si>
    <t xml:space="preserve">hns]gL</t>
  </si>
  <si>
    <t xml:space="preserve">kfj{tL</t>
  </si>
  <si>
    <t xml:space="preserve">lqzlQm</t>
  </si>
  <si>
    <t xml:space="preserve">s^'jf('+uf</t>
  </si>
  <si>
    <t xml:space="preserve">/fwfs[i)f</t>
  </si>
  <si>
    <t xml:space="preserve">dfntL</t>
  </si>
  <si>
    <t xml:space="preserve">wf/f u}/f</t>
  </si>
  <si>
    <t xml:space="preserve">dvdnL</t>
  </si>
  <si>
    <t xml:space="preserve">;]tLb]jL</t>
  </si>
  <si>
    <t xml:space="preserve">hnsGof –#</t>
  </si>
  <si>
    <t xml:space="preserve">sfpnf*f*f</t>
  </si>
  <si>
    <t xml:space="preserve">l;nfs')*</t>
  </si>
  <si>
    <t xml:space="preserve">hnsGof – $</t>
  </si>
  <si>
    <t xml:space="preserve">k}x|]</t>
  </si>
  <si>
    <t xml:space="preserve">ux*f+*f</t>
  </si>
  <si>
    <t xml:space="preserve">e]*Lv]f/</t>
  </si>
  <si>
    <t xml:space="preserve">efn'^f/u}xL</t>
  </si>
  <si>
    <t xml:space="preserve">cxfn*f+*f</t>
  </si>
  <si>
    <t xml:space="preserve">t];|f]</t>
  </si>
  <si>
    <t xml:space="preserve">cxfn]v]fnf</t>
  </si>
  <si>
    <t xml:space="preserve">af/la;]</t>
  </si>
  <si>
    <t xml:space="preserve">kfgL#^[</t>
  </si>
  <si>
    <t xml:space="preserve">yfdrf}/ Rofg*f+*f</t>
  </si>
  <si>
    <t xml:space="preserve">lzv/k'/ rf}sL</t>
  </si>
  <si>
    <t xml:space="preserve">2074.03.10</t>
  </si>
  <si>
    <t xml:space="preserve">2078.03.09</t>
  </si>
  <si>
    <t xml:space="preserve">l;$yfg kfvf</t>
  </si>
  <si>
    <t xml:space="preserve">2078.03.29</t>
  </si>
  <si>
    <t xml:space="preserve">&amp;'nf]('+uf] kfvf</t>
  </si>
  <si>
    <t xml:space="preserve">;okqL</t>
  </si>
  <si>
    <t xml:space="preserve">v/v/]</t>
  </si>
  <si>
    <t xml:space="preserve">hNsGof–#</t>
  </si>
  <si>
    <t xml:space="preserve">2078.03.30</t>
  </si>
  <si>
    <t xml:space="preserve">hnsGof – %</t>
  </si>
  <si>
    <t xml:space="preserve">2074.03.29</t>
  </si>
  <si>
    <t xml:space="preserve">blIf)fsfnL</t>
  </si>
  <si>
    <t xml:space="preserve">kGrsGof</t>
  </si>
  <si>
    <t xml:space="preserve">lsg{]vf]nf</t>
  </si>
  <si>
    <t xml:space="preserve">b]jL^f/</t>
  </si>
  <si>
    <t xml:space="preserve">eujtL a;]/L</t>
  </si>
  <si>
    <t xml:space="preserve">/fgLjf;</t>
  </si>
  <si>
    <t xml:space="preserve">lv/lv/] -cfxfn rf}*L_</t>
  </si>
  <si>
    <t xml:space="preserve">/fgLjf;– ^</t>
  </si>
  <si>
    <t xml:space="preserve">kfnf]bdf/-cfxfn rf}*L_</t>
  </si>
  <si>
    <t xml:space="preserve">rGbg </t>
  </si>
  <si>
    <t xml:space="preserve">cfxfn</t>
  </si>
  <si>
    <t xml:space="preserve">lgkfg] – $</t>
  </si>
  <si>
    <t xml:space="preserve">hgr]tgf</t>
  </si>
  <si>
    <t xml:space="preserve">ygfxf</t>
  </si>
  <si>
    <t xml:space="preserve">b]jLkfvf</t>
  </si>
  <si>
    <t xml:space="preserve">sn+sLb]jL</t>
  </si>
  <si>
    <t xml:space="preserve">b]p/fnL xl/ofnL</t>
  </si>
  <si>
    <t xml:space="preserve">#</t>
  </si>
  <si>
    <t xml:space="preserve">hnsGof – (</t>
  </si>
  <si>
    <t xml:space="preserve">sfpnLg6f/</t>
  </si>
  <si>
    <t xml:space="preserve">cfxn*f+*f</t>
  </si>
  <si>
    <t xml:space="preserve">kw]/Lvf]nf v</t>
  </si>
  <si>
    <t xml:space="preserve">kw]/Lvf]nf s</t>
  </si>
  <si>
    <t xml:space="preserve">/Qmdfnf</t>
  </si>
  <si>
    <t xml:space="preserve">wldn]&amp;fs'/</t>
  </si>
  <si>
    <t xml:space="preserve">vfª;fª</t>
  </si>
  <si>
    <t xml:space="preserve">lkmsn</t>
  </si>
  <si>
    <t xml:space="preserve">vf]nfufpF –#</t>
  </si>
  <si>
    <t xml:space="preserve">k^gb]jL</t>
  </si>
  <si>
    <t xml:space="preserve">dxfb]jyfg</t>
  </si>
  <si>
    <t xml:space="preserve">!</t>
  </si>
  <si>
    <t xml:space="preserve">dxfb]j8fF8f – #</t>
  </si>
  <si>
    <t xml:space="preserve">x]nª6f/</t>
  </si>
  <si>
    <t xml:space="preserve">xl/ofnL </t>
  </si>
  <si>
    <t xml:space="preserve">l;h{hzLn</t>
  </si>
  <si>
    <t xml:space="preserve">xl/ofnL</t>
  </si>
  <si>
    <t xml:space="preserve">8'8e~Hofª – *</t>
  </si>
  <si>
    <t xml:space="preserve">;''gsf]];L</t>
  </si>
  <si>
    <t xml:space="preserve">dWokxf*L</t>
  </si>
  <si>
    <t xml:space="preserve">lbkl;vf</t>
  </si>
  <si>
    <t xml:space="preserve">kGg];Lbdf/ s</t>
  </si>
  <si>
    <t xml:space="preserve">xiff{xL – #</t>
  </si>
  <si>
    <t xml:space="preserve">kGg];Lbdf/ v</t>
  </si>
  <si>
    <r>
      <rPr>
        <sz val="8"/>
        <color rgb="FF000000"/>
        <rFont val="Noto Sans Devanagari"/>
        <family val="2"/>
      </rPr>
      <t xml:space="preserve">सि</t>
    </r>
    <r>
      <rPr>
        <sz val="8"/>
        <color rgb="FF000000"/>
        <rFont val="Kalimati"/>
        <family val="0"/>
        <charset val="1"/>
      </rPr>
      <t xml:space="preserve">. </t>
    </r>
    <r>
      <rPr>
        <sz val="8"/>
        <color rgb="FF000000"/>
        <rFont val="Noto Sans Devanagari"/>
        <family val="2"/>
      </rPr>
      <t xml:space="preserve">नं</t>
    </r>
    <r>
      <rPr>
        <sz val="8"/>
        <color rgb="FF000000"/>
        <rFont val="Kalimati"/>
        <family val="0"/>
        <charset val="1"/>
      </rPr>
      <t xml:space="preserve">.</t>
    </r>
  </si>
  <si>
    <r>
      <rPr>
        <sz val="8"/>
        <color rgb="FF000000"/>
        <rFont val="Noto Sans Devanagari"/>
        <family val="2"/>
      </rPr>
      <t xml:space="preserve">गा</t>
    </r>
    <r>
      <rPr>
        <sz val="8"/>
        <color rgb="FF000000"/>
        <rFont val="Kalimati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पा</t>
    </r>
    <r>
      <rPr>
        <sz val="8"/>
        <color rgb="FF000000"/>
        <rFont val="Kalimati"/>
        <family val="0"/>
        <charset val="1"/>
      </rPr>
      <t xml:space="preserve">./</t>
    </r>
    <r>
      <rPr>
        <sz val="8"/>
        <color rgb="FF000000"/>
        <rFont val="Noto Sans Devanagari"/>
        <family val="2"/>
      </rPr>
      <t xml:space="preserve">न</t>
    </r>
    <r>
      <rPr>
        <sz val="8"/>
        <color rgb="FF000000"/>
        <rFont val="Kalimati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पा</t>
    </r>
    <r>
      <rPr>
        <sz val="8"/>
        <color rgb="FF000000"/>
        <rFont val="Kalimati"/>
        <family val="0"/>
        <charset val="1"/>
      </rPr>
      <t xml:space="preserve">.</t>
    </r>
  </si>
  <si>
    <r>
      <rPr>
        <sz val="8"/>
        <color rgb="FF000000"/>
        <rFont val="Noto Sans Devanagari"/>
        <family val="2"/>
      </rPr>
      <t xml:space="preserve">वडा नं</t>
    </r>
    <r>
      <rPr>
        <sz val="8"/>
        <color rgb="FF000000"/>
        <rFont val="Kalimati"/>
        <family val="0"/>
        <charset val="1"/>
      </rPr>
      <t xml:space="preserve">.</t>
    </r>
  </si>
  <si>
    <r>
      <rPr>
        <sz val="8"/>
        <color rgb="FF000000"/>
        <rFont val="Noto Sans Devanagari"/>
        <family val="2"/>
      </rPr>
      <t xml:space="preserve">साविकको ठेगाना 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गा</t>
    </r>
    <r>
      <rPr>
        <sz val="8"/>
        <color rgb="FF000000"/>
        <rFont val="Kalimati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वि</t>
    </r>
    <r>
      <rPr>
        <sz val="8"/>
        <color rgb="FF000000"/>
        <rFont val="Kalimati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स</t>
    </r>
    <r>
      <rPr>
        <sz val="8"/>
        <color rgb="FF000000"/>
        <rFont val="Kalimati"/>
        <family val="0"/>
        <charset val="1"/>
      </rPr>
      <t xml:space="preserve">. </t>
    </r>
    <r>
      <rPr>
        <sz val="8"/>
        <color rgb="FF000000"/>
        <rFont val="Noto Sans Devanagari"/>
        <family val="2"/>
      </rPr>
      <t xml:space="preserve">र वार्ड</t>
    </r>
    <r>
      <rPr>
        <sz val="8"/>
        <color rgb="FF000000"/>
        <rFont val="Kalimati"/>
        <family val="0"/>
        <charset val="1"/>
      </rPr>
      <t xml:space="preserve">)</t>
    </r>
  </si>
  <si>
    <t xml:space="preserve">समुह दर्ता मिति</t>
  </si>
  <si>
    <r>
      <rPr>
        <sz val="8"/>
        <color rgb="FF000000"/>
        <rFont val="Noto Sans Devanagari"/>
        <family val="2"/>
      </rPr>
      <t xml:space="preserve">क</t>
    </r>
    <r>
      <rPr>
        <sz val="8"/>
        <color rgb="FF000000"/>
        <rFont val="Kalimati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व</t>
    </r>
    <r>
      <rPr>
        <sz val="8"/>
        <color rgb="FF000000"/>
        <rFont val="Kalimati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को पट्टा सदर मिति</t>
    </r>
  </si>
  <si>
    <t xml:space="preserve">समितिको संख्या</t>
  </si>
  <si>
    <r>
      <rPr>
        <sz val="8"/>
        <color rgb="FF000000"/>
        <rFont val="Noto Sans Devanagari"/>
        <family val="2"/>
      </rPr>
      <t xml:space="preserve">क</t>
    </r>
    <r>
      <rPr>
        <sz val="8"/>
        <color rgb="FF000000"/>
        <rFont val="Kalimati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व</t>
    </r>
    <r>
      <rPr>
        <sz val="8"/>
        <color rgb="FF000000"/>
        <rFont val="Kalimati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को चालु कार्ययोजनाको</t>
    </r>
  </si>
  <si>
    <r>
      <rPr>
        <sz val="8"/>
        <color rgb="FF000000"/>
        <rFont val="Noto Sans Devanagari"/>
        <family val="2"/>
      </rPr>
      <t xml:space="preserve">समुहको अवस्था </t>
    </r>
    <r>
      <rPr>
        <sz val="8"/>
        <color rgb="FF000000"/>
        <rFont val="Kalimati"/>
        <family val="0"/>
        <charset val="1"/>
      </rPr>
      <t xml:space="preserve">( </t>
    </r>
    <r>
      <rPr>
        <sz val="8"/>
        <color rgb="FF000000"/>
        <rFont val="Noto Sans Devanagari"/>
        <family val="2"/>
      </rPr>
      <t xml:space="preserve">सक्रिय</t>
    </r>
    <r>
      <rPr>
        <sz val="8"/>
        <color rgb="FF000000"/>
        <rFont val="Kalimati"/>
        <family val="0"/>
        <charset val="1"/>
      </rPr>
      <t xml:space="preserve">/ </t>
    </r>
    <r>
      <rPr>
        <sz val="8"/>
        <color rgb="FF000000"/>
        <rFont val="Noto Sans Devanagari"/>
        <family val="2"/>
      </rPr>
      <t xml:space="preserve">ठिकै</t>
    </r>
    <r>
      <rPr>
        <sz val="8"/>
        <color rgb="FF000000"/>
        <rFont val="Kalimati"/>
        <family val="0"/>
        <charset val="1"/>
      </rPr>
      <t xml:space="preserve">/ </t>
    </r>
    <r>
      <rPr>
        <sz val="8"/>
        <color rgb="FF000000"/>
        <rFont val="Noto Sans Devanagari"/>
        <family val="2"/>
      </rPr>
      <t xml:space="preserve">निष्क्रिय</t>
    </r>
    <r>
      <rPr>
        <sz val="8"/>
        <color rgb="FF000000"/>
        <rFont val="Kalimati"/>
        <family val="0"/>
        <charset val="1"/>
      </rPr>
      <t xml:space="preserve">)</t>
    </r>
  </si>
  <si>
    <r>
      <rPr>
        <sz val="8"/>
        <color rgb="FF000000"/>
        <rFont val="Noto Sans Devanagari"/>
        <family val="2"/>
      </rPr>
      <t xml:space="preserve">क</t>
    </r>
    <r>
      <rPr>
        <sz val="8"/>
        <color rgb="FF000000"/>
        <rFont val="Kalimati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व</t>
    </r>
    <r>
      <rPr>
        <sz val="8"/>
        <color rgb="FF000000"/>
        <rFont val="Kalimati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रहेको स्थानको जि</t>
    </r>
    <r>
      <rPr>
        <sz val="8"/>
        <color rgb="FF000000"/>
        <rFont val="Kalimati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पि</t>
    </r>
    <r>
      <rPr>
        <sz val="8"/>
        <color rgb="FF000000"/>
        <rFont val="Kalimati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एस</t>
    </r>
    <r>
      <rPr>
        <sz val="8"/>
        <color rgb="FF000000"/>
        <rFont val="Kalimati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लोकेशन</t>
    </r>
  </si>
  <si>
    <r>
      <rPr>
        <sz val="8"/>
        <color rgb="FF000000"/>
        <rFont val="Noto Sans Devanagari"/>
        <family val="2"/>
      </rPr>
      <t xml:space="preserve">कै</t>
    </r>
    <r>
      <rPr>
        <sz val="8"/>
        <color rgb="FF000000"/>
        <rFont val="Kalimati"/>
        <family val="0"/>
        <charset val="1"/>
      </rPr>
      <t xml:space="preserve">.</t>
    </r>
  </si>
  <si>
    <r>
      <rPr>
        <sz val="8"/>
        <color rgb="FF000000"/>
        <rFont val="Noto Sans Devanagari"/>
        <family val="2"/>
      </rPr>
      <t xml:space="preserve">आवद्ध घरधुरी</t>
    </r>
    <r>
      <rPr>
        <sz val="8"/>
        <color rgb="FF000000"/>
        <rFont val="Kalimati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सदश्य सं</t>
    </r>
    <r>
      <rPr>
        <sz val="8"/>
        <color rgb="FF000000"/>
        <rFont val="Kalimati"/>
        <family val="0"/>
        <charset val="1"/>
      </rPr>
      <t xml:space="preserve">.</t>
    </r>
  </si>
  <si>
    <t xml:space="preserve">क्षेत्रफल रोपनीमा भए</t>
  </si>
  <si>
    <r>
      <rPr>
        <sz val="8"/>
        <color rgb="FF000000"/>
        <rFont val="Noto Sans Devanagari"/>
        <family val="2"/>
      </rPr>
      <t xml:space="preserve">क</t>
    </r>
    <r>
      <rPr>
        <sz val="8"/>
        <color rgb="FF000000"/>
        <rFont val="Kalimati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व</t>
    </r>
    <r>
      <rPr>
        <sz val="8"/>
        <color rgb="FF000000"/>
        <rFont val="Kalimati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प्रदान गरेको अवधि</t>
    </r>
  </si>
  <si>
    <r>
      <rPr>
        <sz val="8"/>
        <color rgb="FF000000"/>
        <rFont val="Noto Sans Devanagari"/>
        <family val="2"/>
      </rPr>
      <t xml:space="preserve">२०७६ पछि क</t>
    </r>
    <r>
      <rPr>
        <sz val="8"/>
        <color rgb="FF000000"/>
        <rFont val="Kalimati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व</t>
    </r>
    <r>
      <rPr>
        <sz val="8"/>
        <color rgb="FF000000"/>
        <rFont val="Kalimati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पट्टाको वाँकी रहने अवधि</t>
    </r>
  </si>
  <si>
    <t xml:space="preserve">वनमा रहेका मुख्य प्रजातीहरु</t>
  </si>
  <si>
    <r>
      <rPr>
        <sz val="8"/>
        <color rgb="FF000000"/>
        <rFont val="Noto Sans Devanagari"/>
        <family val="2"/>
      </rPr>
      <t xml:space="preserve">क</t>
    </r>
    <r>
      <rPr>
        <sz val="8"/>
        <color rgb="FF000000"/>
        <rFont val="Kalimati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व</t>
    </r>
    <r>
      <rPr>
        <sz val="8"/>
        <color rgb="FF000000"/>
        <rFont val="Kalimati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को मोहडा</t>
    </r>
  </si>
  <si>
    <r>
      <rPr>
        <sz val="8"/>
        <color rgb="FF000000"/>
        <rFont val="Noto Sans Devanagari"/>
        <family val="2"/>
      </rPr>
      <t xml:space="preserve">भिरालोपना </t>
    </r>
    <r>
      <rPr>
        <sz val="8"/>
        <color rgb="FF000000"/>
        <rFont val="Kalimati"/>
        <family val="0"/>
        <charset val="1"/>
      </rPr>
      <t xml:space="preserve">% </t>
    </r>
  </si>
  <si>
    <r>
      <rPr>
        <sz val="8"/>
        <color rgb="FF000000"/>
        <rFont val="Noto Sans Devanagari"/>
        <family val="2"/>
      </rPr>
      <t xml:space="preserve">पोलको मौज्दात प्रति हे</t>
    </r>
    <r>
      <rPr>
        <sz val="8"/>
        <color rgb="FF000000"/>
        <rFont val="Kalimati"/>
        <family val="0"/>
        <charset val="1"/>
      </rPr>
      <t xml:space="preserve">.</t>
    </r>
  </si>
  <si>
    <r>
      <rPr>
        <sz val="8"/>
        <color rgb="FF000000"/>
        <rFont val="Noto Sans Devanagari"/>
        <family val="2"/>
      </rPr>
      <t xml:space="preserve">रुखको मौज्दात प्रति हे</t>
    </r>
    <r>
      <rPr>
        <sz val="8"/>
        <color rgb="FF000000"/>
        <rFont val="Kalimati"/>
        <family val="0"/>
        <charset val="1"/>
      </rPr>
      <t xml:space="preserve">.</t>
    </r>
  </si>
  <si>
    <r>
      <rPr>
        <sz val="8"/>
        <color rgb="FF000000"/>
        <rFont val="Noto Sans Devanagari"/>
        <family val="2"/>
      </rPr>
      <t xml:space="preserve">जम्मा मौज्दात आयतन घ</t>
    </r>
    <r>
      <rPr>
        <sz val="8"/>
        <color rgb="FF000000"/>
        <rFont val="Kalimati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मि</t>
    </r>
    <r>
      <rPr>
        <sz val="8"/>
        <color rgb="FF000000"/>
        <rFont val="Kalimati"/>
        <family val="0"/>
        <charset val="1"/>
      </rPr>
      <t xml:space="preserve">. </t>
    </r>
    <r>
      <rPr>
        <sz val="8"/>
        <color rgb="FF000000"/>
        <rFont val="Noto Sans Devanagari"/>
        <family val="2"/>
      </rPr>
      <t xml:space="preserve">प्रति हे</t>
    </r>
    <r>
      <rPr>
        <sz val="8"/>
        <color rgb="FF000000"/>
        <rFont val="Kalimati"/>
        <family val="0"/>
        <charset val="1"/>
      </rPr>
      <t xml:space="preserve">.</t>
    </r>
  </si>
  <si>
    <r>
      <rPr>
        <sz val="8"/>
        <color rgb="FF000000"/>
        <rFont val="Noto Sans Devanagari"/>
        <family val="2"/>
      </rPr>
      <t xml:space="preserve">वनको किसिम 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प्रा</t>
    </r>
    <r>
      <rPr>
        <sz val="8"/>
        <color rgb="FF000000"/>
        <rFont val="Kalimati"/>
        <family val="0"/>
        <charset val="1"/>
      </rPr>
      <t xml:space="preserve">./</t>
    </r>
    <r>
      <rPr>
        <sz val="8"/>
        <color rgb="FF000000"/>
        <rFont val="Noto Sans Devanagari"/>
        <family val="2"/>
      </rPr>
      <t xml:space="preserve">वृक्षारोपण</t>
    </r>
    <r>
      <rPr>
        <sz val="8"/>
        <color rgb="FF000000"/>
        <rFont val="Kalimati"/>
        <family val="0"/>
        <charset val="1"/>
      </rPr>
      <t xml:space="preserve">)</t>
    </r>
  </si>
  <si>
    <r>
      <rPr>
        <sz val="8"/>
        <color rgb="FF000000"/>
        <rFont val="Noto Sans Devanagari"/>
        <family val="2"/>
      </rPr>
      <t xml:space="preserve">पुनरोत्पादन प्रति हे</t>
    </r>
    <r>
      <rPr>
        <sz val="8"/>
        <color rgb="FF000000"/>
        <rFont val="Kalimati"/>
        <family val="0"/>
        <charset val="1"/>
      </rPr>
      <t xml:space="preserve">.</t>
    </r>
  </si>
  <si>
    <r>
      <rPr>
        <sz val="8"/>
        <color rgb="FF000000"/>
        <rFont val="Noto Sans Devanagari"/>
        <family val="2"/>
      </rPr>
      <t xml:space="preserve">क</t>
    </r>
    <r>
      <rPr>
        <sz val="8"/>
        <color rgb="FF000000"/>
        <rFont val="Kalimati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व</t>
    </r>
    <r>
      <rPr>
        <sz val="8"/>
        <color rgb="FF000000"/>
        <rFont val="Kalimati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को अवस्था</t>
    </r>
  </si>
  <si>
    <r>
      <rPr>
        <sz val="8"/>
        <color rgb="FF000000"/>
        <rFont val="Noto Sans Devanagari"/>
        <family val="2"/>
      </rPr>
      <t xml:space="preserve">आवद्ध घरधुरी</t>
    </r>
    <r>
      <rPr>
        <sz val="8"/>
        <color rgb="FF000000"/>
        <rFont val="Kalimati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सदश्य संख्या</t>
    </r>
  </si>
  <si>
    <t xml:space="preserve">जनसंख्या</t>
  </si>
  <si>
    <t xml:space="preserve">दलित</t>
  </si>
  <si>
    <t xml:space="preserve">जनजाती</t>
  </si>
  <si>
    <t xml:space="preserve">अन्य</t>
  </si>
  <si>
    <t xml:space="preserve">जम्मा</t>
  </si>
  <si>
    <t xml:space="preserve">महिला</t>
  </si>
  <si>
    <t xml:space="preserve">पुरुष</t>
  </si>
  <si>
    <t xml:space="preserve">संख्या</t>
  </si>
  <si>
    <r>
      <rPr>
        <sz val="8"/>
        <color rgb="FF000000"/>
        <rFont val="Noto Sans Devanagari"/>
        <family val="2"/>
      </rPr>
      <t xml:space="preserve">आयतन घ</t>
    </r>
    <r>
      <rPr>
        <sz val="8"/>
        <color rgb="FF000000"/>
        <rFont val="Kalimati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मि</t>
    </r>
    <r>
      <rPr>
        <sz val="8"/>
        <color rgb="FF000000"/>
        <rFont val="Kalimati"/>
        <family val="0"/>
        <charset val="1"/>
      </rPr>
      <t xml:space="preserve">.</t>
    </r>
  </si>
  <si>
    <t xml:space="preserve">लाथ्रा</t>
  </si>
  <si>
    <t xml:space="preserve">विरुवा</t>
  </si>
  <si>
    <t xml:space="preserve">प्रदान गर्दाको समयमा</t>
  </si>
  <si>
    <t xml:space="preserve">अहिलेको</t>
  </si>
  <si>
    <t xml:space="preserve">X</t>
  </si>
  <si>
    <t xml:space="preserve">Y</t>
  </si>
  <si>
    <t xml:space="preserve">गोलञ्जोर</t>
  </si>
  <si>
    <t xml:space="preserve">अमले</t>
  </si>
  <si>
    <r>
      <rPr>
        <sz val="9"/>
        <color rgb="FF000000"/>
        <rFont val="Noto Sans Devanagari"/>
        <family val="2"/>
      </rPr>
      <t xml:space="preserve">रत्नचुरा </t>
    </r>
    <r>
      <rPr>
        <sz val="9"/>
        <color rgb="FF000000"/>
        <rFont val="Kalimati"/>
        <family val="0"/>
        <charset val="1"/>
      </rPr>
      <t xml:space="preserve">- 8</t>
    </r>
  </si>
  <si>
    <t xml:space="preserve">063/3/32</t>
  </si>
  <si>
    <t xml:space="preserve">plt;, lrnfpg],sfkmn,cf]v/</t>
  </si>
  <si>
    <t xml:space="preserve">pQ/</t>
  </si>
  <si>
    <t xml:space="preserve">उल्लेख नभएको </t>
  </si>
  <si>
    <t xml:space="preserve">प्राकृतिक</t>
  </si>
  <si>
    <r>
      <rPr>
        <sz val="8"/>
        <color rgb="FF000000"/>
        <rFont val="Noto Sans Devanagari"/>
        <family val="2"/>
      </rPr>
      <t xml:space="preserve">केही मात्रामा विरुवा</t>
    </r>
    <r>
      <rPr>
        <sz val="8"/>
        <color rgb="FF000000"/>
        <rFont val="Kalimati"/>
        <family val="0"/>
        <charset val="1"/>
      </rPr>
      <t xml:space="preserve">,</t>
    </r>
    <r>
      <rPr>
        <sz val="8"/>
        <color rgb="FF000000"/>
        <rFont val="Noto Sans Devanagari"/>
        <family val="2"/>
      </rPr>
      <t xml:space="preserve">लाथ्रा र झाडीले ढाकिएको</t>
    </r>
  </si>
  <si>
    <t xml:space="preserve">l7s}</t>
  </si>
  <si>
    <r>
      <rPr>
        <sz val="8"/>
        <color rgb="FF000000"/>
        <rFont val="Kalimati"/>
        <family val="0"/>
        <charset val="1"/>
      </rPr>
      <t xml:space="preserve">5 </t>
    </r>
    <r>
      <rPr>
        <sz val="8"/>
        <color rgb="FF000000"/>
        <rFont val="Noto Sans Devanagari"/>
        <family val="2"/>
      </rPr>
      <t xml:space="preserve">वर्ष</t>
    </r>
  </si>
  <si>
    <t xml:space="preserve">ठिकै</t>
  </si>
  <si>
    <t xml:space="preserve">धाराखोला</t>
  </si>
  <si>
    <t xml:space="preserve">अहालडाँडा</t>
  </si>
  <si>
    <t xml:space="preserve">plt;, vf]6];Nnf</t>
  </si>
  <si>
    <t xml:space="preserve">k'j{</t>
  </si>
  <si>
    <t xml:space="preserve">राम्रो</t>
  </si>
  <si>
    <t xml:space="preserve">अहालेखोला</t>
  </si>
  <si>
    <t xml:space="preserve">nfnLu'/fF;, afFem</t>
  </si>
  <si>
    <t xml:space="preserve">pQ/L</t>
  </si>
  <si>
    <t xml:space="preserve">10 b]lv 35</t>
  </si>
  <si>
    <t xml:space="preserve">नाँगेडाँडा</t>
  </si>
  <si>
    <t xml:space="preserve">emf8L a'§ofg</t>
  </si>
  <si>
    <t xml:space="preserve">तिनमुरे </t>
  </si>
  <si>
    <r>
      <rPr>
        <sz val="9"/>
        <color rgb="FF000000"/>
        <rFont val="Noto Sans Devanagari"/>
        <family val="2"/>
      </rPr>
      <t xml:space="preserve">रत्नचुरा </t>
    </r>
    <r>
      <rPr>
        <sz val="9"/>
        <color rgb="FF000000"/>
        <rFont val="Kalimati"/>
        <family val="0"/>
        <charset val="1"/>
      </rPr>
      <t xml:space="preserve">- 9</t>
    </r>
  </si>
  <si>
    <t xml:space="preserve">गौरीशकर</t>
  </si>
  <si>
    <t xml:space="preserve">lrnfpg], plt;, cf]v/</t>
  </si>
  <si>
    <t xml:space="preserve">सहनशीलता</t>
  </si>
  <si>
    <t xml:space="preserve">पानीघटा</t>
  </si>
  <si>
    <t xml:space="preserve">सौर्यडाँडा</t>
  </si>
  <si>
    <t xml:space="preserve">blIf0f</t>
  </si>
  <si>
    <t xml:space="preserve">सूतारछाप</t>
  </si>
  <si>
    <r>
      <rPr>
        <sz val="9"/>
        <color rgb="FF000000"/>
        <rFont val="Noto Sans Devanagari"/>
        <family val="2"/>
      </rPr>
      <t xml:space="preserve">रत्नचुरा </t>
    </r>
    <r>
      <rPr>
        <sz val="9"/>
        <color rgb="FF000000"/>
        <rFont val="Kalimati"/>
        <family val="0"/>
        <charset val="1"/>
      </rPr>
      <t xml:space="preserve">- 3</t>
    </r>
  </si>
  <si>
    <t xml:space="preserve">063/11/30</t>
  </si>
  <si>
    <t xml:space="preserve">lrnfpg], sfkmn, df}jf</t>
  </si>
  <si>
    <t xml:space="preserve">भष्मे</t>
  </si>
  <si>
    <t xml:space="preserve">pt/L</t>
  </si>
  <si>
    <r>
      <rPr>
        <sz val="8"/>
        <color rgb="FF000000"/>
        <rFont val="Noto Sans Devanagari"/>
        <family val="2"/>
      </rPr>
      <t xml:space="preserve">झ्यालथुम्का 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क</t>
    </r>
    <r>
      <rPr>
        <sz val="8"/>
        <color rgb="FF000000"/>
        <rFont val="Kalimati"/>
        <family val="0"/>
        <charset val="1"/>
      </rPr>
      <t xml:space="preserve">)</t>
    </r>
  </si>
  <si>
    <r>
      <rPr>
        <sz val="9"/>
        <color rgb="FF000000"/>
        <rFont val="Noto Sans Devanagari"/>
        <family val="2"/>
      </rPr>
      <t xml:space="preserve">रत्नचुरा </t>
    </r>
    <r>
      <rPr>
        <sz val="9"/>
        <color rgb="FF000000"/>
        <rFont val="Kalimati"/>
        <family val="0"/>
        <charset val="1"/>
      </rPr>
      <t xml:space="preserve">- 5</t>
    </r>
  </si>
  <si>
    <r>
      <rPr>
        <sz val="8"/>
        <color rgb="FF000000"/>
        <rFont val="Noto Sans Devanagari"/>
        <family val="2"/>
      </rPr>
      <t xml:space="preserve">झ्यालथुम्का 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ख</t>
    </r>
    <r>
      <rPr>
        <sz val="8"/>
        <color rgb="FF000000"/>
        <rFont val="Kalimati"/>
        <family val="0"/>
        <charset val="1"/>
      </rPr>
      <t xml:space="preserve">)</t>
    </r>
  </si>
  <si>
    <t xml:space="preserve">गोठखेला</t>
  </si>
  <si>
    <t xml:space="preserve">कमलामाई</t>
  </si>
  <si>
    <t xml:space="preserve">klZrd</t>
  </si>
  <si>
    <t xml:space="preserve">अगौटे</t>
  </si>
  <si>
    <t xml:space="preserve">बारबिसे</t>
  </si>
  <si>
    <t xml:space="preserve">पानीघट्ट</t>
  </si>
  <si>
    <t xml:space="preserve">lrnfpg],sfkmn, df}jf</t>
  </si>
  <si>
    <t xml:space="preserve">च्यानडाँडा</t>
  </si>
  <si>
    <t xml:space="preserve">माहाराम खोरीया </t>
  </si>
  <si>
    <r>
      <rPr>
        <sz val="9"/>
        <color rgb="FF000000"/>
        <rFont val="Noto Sans Devanagari"/>
        <family val="2"/>
      </rPr>
      <t xml:space="preserve">रत्नचुरा </t>
    </r>
    <r>
      <rPr>
        <sz val="9"/>
        <color rgb="FF000000"/>
        <rFont val="Kalimati"/>
        <family val="0"/>
        <charset val="1"/>
      </rPr>
      <t xml:space="preserve">- 2</t>
    </r>
  </si>
  <si>
    <t xml:space="preserve">065/3/31</t>
  </si>
  <si>
    <t xml:space="preserve">;fn, lrnfpg],vf]6] ;Nnf,vo/</t>
  </si>
  <si>
    <t xml:space="preserve">फुस्रेडाँडा सिमपाखा</t>
  </si>
  <si>
    <t xml:space="preserve">lrnfpg], vf]6] ;Nnf</t>
  </si>
  <si>
    <t xml:space="preserve">जौ खोरिया </t>
  </si>
  <si>
    <t xml:space="preserve">lrnfpg],vo/,vf]6] ;Nnf, ;fn</t>
  </si>
  <si>
    <t xml:space="preserve">सूनाखरी </t>
  </si>
  <si>
    <t xml:space="preserve">थानपति नमूना </t>
  </si>
  <si>
    <t xml:space="preserve">सयपत्री</t>
  </si>
  <si>
    <r>
      <rPr>
        <sz val="9"/>
        <color rgb="FF000000"/>
        <rFont val="Noto Sans Devanagari"/>
        <family val="2"/>
      </rPr>
      <t xml:space="preserve">डुडभन्ज्याङ </t>
    </r>
    <r>
      <rPr>
        <sz val="9"/>
        <color rgb="FF000000"/>
        <rFont val="Kalimati"/>
        <family val="0"/>
        <charset val="1"/>
      </rPr>
      <t xml:space="preserve">- 8</t>
    </r>
  </si>
  <si>
    <t xml:space="preserve">073/3/31</t>
  </si>
  <si>
    <t xml:space="preserve">lrnfpg], plt;,sfkmn</t>
  </si>
  <si>
    <t xml:space="preserve">pTf/L</t>
  </si>
  <si>
    <t xml:space="preserve">सूनकोसी</t>
  </si>
  <si>
    <t xml:space="preserve">मध्यपहाडी</t>
  </si>
  <si>
    <t xml:space="preserve">दिपसिखा</t>
  </si>
  <si>
    <t xml:space="preserve">मखमली</t>
  </si>
  <si>
    <t xml:space="preserve">जरायोटार</t>
  </si>
  <si>
    <t xml:space="preserve">रायो गहिरो</t>
  </si>
  <si>
    <t xml:space="preserve">तीनपाटन</t>
  </si>
  <si>
    <r>
      <rPr>
        <sz val="9"/>
        <color rgb="FF000000"/>
        <rFont val="Noto Sans Devanagari"/>
        <family val="2"/>
      </rPr>
      <t xml:space="preserve">आम्बोटे 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४</t>
    </r>
  </si>
  <si>
    <t xml:space="preserve">055/10/19</t>
  </si>
  <si>
    <t xml:space="preserve">;fn,lrnfpg],s6';</t>
  </si>
  <si>
    <t xml:space="preserve">फाटफुट रुख तथा पोल र झाडीले ढाकिएको</t>
  </si>
  <si>
    <t xml:space="preserve">चारघरे</t>
  </si>
  <si>
    <t xml:space="preserve">;fn, s6';, lrnfpg]</t>
  </si>
  <si>
    <t xml:space="preserve">घैयापाखा</t>
  </si>
  <si>
    <r>
      <rPr>
        <sz val="9"/>
        <color rgb="FF000000"/>
        <rFont val="Noto Sans Devanagari"/>
        <family val="2"/>
      </rPr>
      <t xml:space="preserve">आम्बोटे 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३</t>
    </r>
  </si>
  <si>
    <t xml:space="preserve">;fn, lrnfpg]</t>
  </si>
  <si>
    <t xml:space="preserve">cltqmd</t>
  </si>
  <si>
    <r>
      <rPr>
        <sz val="9"/>
        <color rgb="FF000000"/>
        <rFont val="Noto Sans Devanagari"/>
        <family val="2"/>
      </rPr>
      <t xml:space="preserve">आम्बोटे 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६</t>
    </r>
  </si>
  <si>
    <t xml:space="preserve">झाडीले ढाकिएको </t>
  </si>
  <si>
    <t xml:space="preserve">हुमरे</t>
  </si>
  <si>
    <t xml:space="preserve">चिलाउनेपाखा</t>
  </si>
  <si>
    <t xml:space="preserve">;fn, lrnfpg],s6';</t>
  </si>
  <si>
    <t xml:space="preserve">जोडकुवा</t>
  </si>
  <si>
    <r>
      <rPr>
        <sz val="9"/>
        <color rgb="FF000000"/>
        <rFont val="Noto Sans Devanagari"/>
        <family val="2"/>
      </rPr>
      <t xml:space="preserve">आम्बोटे 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१</t>
    </r>
  </si>
  <si>
    <t xml:space="preserve">k"j{</t>
  </si>
  <si>
    <t xml:space="preserve">झाडी बुट्टयानले ढाकिएको </t>
  </si>
  <si>
    <t xml:space="preserve">आँपटार </t>
  </si>
  <si>
    <r>
      <rPr>
        <sz val="9"/>
        <color rgb="FF000000"/>
        <rFont val="Noto Sans Devanagari"/>
        <family val="2"/>
      </rPr>
      <t xml:space="preserve">आम्बोटे </t>
    </r>
    <r>
      <rPr>
        <sz val="9"/>
        <color rgb="FF000000"/>
        <rFont val="Kalimati"/>
        <family val="0"/>
        <charset val="1"/>
      </rPr>
      <t xml:space="preserve">-8</t>
    </r>
  </si>
  <si>
    <r>
      <rPr>
        <sz val="8"/>
        <color rgb="FF000000"/>
        <rFont val="Noto Sans Devanagari"/>
        <family val="2"/>
      </rPr>
      <t xml:space="preserve">बिसाउने चौतारा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क</t>
    </r>
    <r>
      <rPr>
        <sz val="8"/>
        <color rgb="FF000000"/>
        <rFont val="Kalimati"/>
        <family val="0"/>
        <charset val="1"/>
      </rPr>
      <t xml:space="preserve">)</t>
    </r>
  </si>
  <si>
    <t xml:space="preserve">नोँङ्गो डाँडा</t>
  </si>
  <si>
    <t xml:space="preserve">बिजुवापाखा</t>
  </si>
  <si>
    <r>
      <rPr>
        <sz val="9"/>
        <color rgb="FF000000"/>
        <rFont val="Noto Sans Devanagari"/>
        <family val="2"/>
      </rPr>
      <t xml:space="preserve">आम्बोटे </t>
    </r>
    <r>
      <rPr>
        <sz val="9"/>
        <color rgb="FF000000"/>
        <rFont val="Kalimati"/>
        <family val="0"/>
        <charset val="1"/>
      </rPr>
      <t xml:space="preserve">-7</t>
    </r>
  </si>
  <si>
    <t xml:space="preserve">थुनुवा</t>
  </si>
  <si>
    <t xml:space="preserve">सालघारी </t>
  </si>
  <si>
    <t xml:space="preserve">हर्रोपाखा </t>
  </si>
  <si>
    <r>
      <rPr>
        <sz val="8"/>
        <color rgb="FF000000"/>
        <rFont val="Noto Sans Devanagari"/>
        <family val="2"/>
      </rPr>
      <t xml:space="preserve">बिसाउने चौतारा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ख</t>
    </r>
    <r>
      <rPr>
        <sz val="8"/>
        <color rgb="FF000000"/>
        <rFont val="Kalimati"/>
        <family val="0"/>
        <charset val="1"/>
      </rPr>
      <t xml:space="preserve">)</t>
    </r>
  </si>
  <si>
    <t xml:space="preserve">भोर्लेपाखा</t>
  </si>
  <si>
    <r>
      <rPr>
        <sz val="9"/>
        <color rgb="FF000000"/>
        <rFont val="Noto Sans Devanagari"/>
        <family val="2"/>
      </rPr>
      <t xml:space="preserve">आम्बोटे 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२</t>
    </r>
  </si>
  <si>
    <t xml:space="preserve">चोक्टीबारी </t>
  </si>
  <si>
    <t xml:space="preserve">;fn,lrnfpg], s6';</t>
  </si>
  <si>
    <t xml:space="preserve">मसहर पाताल </t>
  </si>
  <si>
    <t xml:space="preserve">कमरखोला</t>
  </si>
  <si>
    <t xml:space="preserve">k'j{ </t>
  </si>
  <si>
    <t xml:space="preserve">चौतारा </t>
  </si>
  <si>
    <t xml:space="preserve">lrnfpg], u'/fF;, cFu]/L</t>
  </si>
  <si>
    <t xml:space="preserve">न्याउले</t>
  </si>
  <si>
    <t xml:space="preserve">055/10/09</t>
  </si>
  <si>
    <t xml:space="preserve">;fn,lrnfpg] s6';</t>
  </si>
  <si>
    <t xml:space="preserve">k'j pt/</t>
  </si>
  <si>
    <t xml:space="preserve">सिमसार पाखा</t>
  </si>
  <si>
    <r>
      <rPr>
        <sz val="9"/>
        <color rgb="FF000000"/>
        <rFont val="Noto Sans Devanagari"/>
        <family val="2"/>
      </rPr>
      <t xml:space="preserve">आम्बोटे </t>
    </r>
    <r>
      <rPr>
        <sz val="9"/>
        <color rgb="FF000000"/>
        <rFont val="Kalimati"/>
        <family val="0"/>
        <charset val="1"/>
      </rPr>
      <t xml:space="preserve">-9</t>
    </r>
  </si>
  <si>
    <t xml:space="preserve">055/10/14</t>
  </si>
  <si>
    <t xml:space="preserve">k'j{ pt/</t>
  </si>
  <si>
    <t xml:space="preserve">तिनघरे</t>
  </si>
  <si>
    <t xml:space="preserve">055/10/11</t>
  </si>
  <si>
    <t xml:space="preserve">k'j{ pTf/</t>
  </si>
  <si>
    <t xml:space="preserve">भोटेपानी </t>
  </si>
  <si>
    <t xml:space="preserve">;fn,s6';,lrnfpg]</t>
  </si>
  <si>
    <t xml:space="preserve">klZrd, pTf/</t>
  </si>
  <si>
    <t xml:space="preserve">खाल्टेखोला</t>
  </si>
  <si>
    <t xml:space="preserve">055/10/23</t>
  </si>
  <si>
    <t xml:space="preserve">चिसापानी</t>
  </si>
  <si>
    <t xml:space="preserve">055/56</t>
  </si>
  <si>
    <t xml:space="preserve">klZrd blIf0f</t>
  </si>
  <si>
    <t xml:space="preserve">कुरीनटार </t>
  </si>
  <si>
    <t xml:space="preserve">नरेभिर खार </t>
  </si>
  <si>
    <t xml:space="preserve">क्यामुना भञ्जयाँग</t>
  </si>
  <si>
    <t xml:space="preserve">klZrd pt/</t>
  </si>
  <si>
    <t xml:space="preserve">अमिलिया पाखा</t>
  </si>
  <si>
    <t xml:space="preserve">k'j{ blIf0f</t>
  </si>
  <si>
    <t xml:space="preserve">लोक्चनपाखा</t>
  </si>
  <si>
    <r>
      <rPr>
        <sz val="9"/>
        <color rgb="FF000000"/>
        <rFont val="Noto Sans Devanagari"/>
        <family val="2"/>
      </rPr>
      <t xml:space="preserve">आम्बोटे </t>
    </r>
    <r>
      <rPr>
        <sz val="9"/>
        <color rgb="FF000000"/>
        <rFont val="Kalimati"/>
        <family val="0"/>
        <charset val="1"/>
      </rPr>
      <t xml:space="preserve">- </t>
    </r>
    <r>
      <rPr>
        <sz val="9"/>
        <color rgb="FF000000"/>
        <rFont val="Noto Sans Devanagari"/>
        <family val="2"/>
      </rPr>
      <t xml:space="preserve">५</t>
    </r>
  </si>
  <si>
    <t xml:space="preserve">056/9/24</t>
  </si>
  <si>
    <t xml:space="preserve">;fn, cGo</t>
  </si>
  <si>
    <t xml:space="preserve">लक्ष्मी</t>
  </si>
  <si>
    <r>
      <rPr>
        <sz val="9"/>
        <color rgb="FF000000"/>
        <rFont val="Noto Sans Devanagari"/>
        <family val="2"/>
      </rPr>
      <t xml:space="preserve">आम्बोटे </t>
    </r>
    <r>
      <rPr>
        <sz val="9"/>
        <color rgb="FF000000"/>
        <rFont val="Kalimati"/>
        <family val="0"/>
        <charset val="1"/>
      </rPr>
      <t xml:space="preserve">- 4</t>
    </r>
  </si>
  <si>
    <t xml:space="preserve">056/9/25</t>
  </si>
  <si>
    <t xml:space="preserve">lrnfpg],;fn</t>
  </si>
  <si>
    <t xml:space="preserve">कामना पाताल</t>
  </si>
  <si>
    <r>
      <rPr>
        <sz val="9"/>
        <color rgb="FF000000"/>
        <rFont val="Noto Sans Devanagari"/>
        <family val="2"/>
      </rPr>
      <t xml:space="preserve">आम्बोटे </t>
    </r>
    <r>
      <rPr>
        <sz val="9"/>
        <color rgb="FF000000"/>
        <rFont val="Kalimati"/>
        <family val="0"/>
        <charset val="1"/>
      </rPr>
      <t xml:space="preserve">- </t>
    </r>
    <r>
      <rPr>
        <sz val="9"/>
        <color rgb="FF000000"/>
        <rFont val="Noto Sans Devanagari"/>
        <family val="2"/>
      </rPr>
      <t xml:space="preserve">१</t>
    </r>
  </si>
  <si>
    <t xml:space="preserve">056/9/27</t>
  </si>
  <si>
    <t xml:space="preserve">;fn,9fNg]</t>
  </si>
  <si>
    <t xml:space="preserve">सिमलटार </t>
  </si>
  <si>
    <t xml:space="preserve">056/9/22</t>
  </si>
  <si>
    <t xml:space="preserve">करौचीबारी </t>
  </si>
  <si>
    <r>
      <rPr>
        <sz val="9"/>
        <color rgb="FF000000"/>
        <rFont val="Noto Sans Devanagari"/>
        <family val="2"/>
      </rPr>
      <t xml:space="preserve">आम्बोटे </t>
    </r>
    <r>
      <rPr>
        <sz val="9"/>
        <color rgb="FF000000"/>
        <rFont val="Kalimati"/>
        <family val="0"/>
        <charset val="1"/>
      </rPr>
      <t xml:space="preserve">- 3</t>
    </r>
  </si>
  <si>
    <t xml:space="preserve">056/9/21</t>
  </si>
  <si>
    <t xml:space="preserve">फुलबारी </t>
  </si>
  <si>
    <t xml:space="preserve">056/9/20</t>
  </si>
  <si>
    <t xml:space="preserve">lrnfpg], 9fNg]</t>
  </si>
  <si>
    <t xml:space="preserve">कमेरोपाखा</t>
  </si>
  <si>
    <r>
      <rPr>
        <sz val="9"/>
        <color rgb="FF000000"/>
        <rFont val="Noto Sans Devanagari"/>
        <family val="2"/>
      </rPr>
      <t xml:space="preserve">आम्बोटे </t>
    </r>
    <r>
      <rPr>
        <sz val="9"/>
        <color rgb="FF000000"/>
        <rFont val="Kalimati"/>
        <family val="0"/>
        <charset val="1"/>
      </rPr>
      <t xml:space="preserve">- 3,4</t>
    </r>
  </si>
  <si>
    <t xml:space="preserve">056/9/23</t>
  </si>
  <si>
    <t xml:space="preserve">कामीखोला</t>
  </si>
  <si>
    <r>
      <rPr>
        <sz val="9"/>
        <color rgb="FF000000"/>
        <rFont val="Noto Sans Devanagari"/>
        <family val="2"/>
      </rPr>
      <t xml:space="preserve">आम्बोटे </t>
    </r>
    <r>
      <rPr>
        <sz val="9"/>
        <color rgb="FF000000"/>
        <rFont val="Kalimati"/>
        <family val="0"/>
        <charset val="1"/>
      </rPr>
      <t xml:space="preserve">- 2</t>
    </r>
  </si>
  <si>
    <t xml:space="preserve">056/9/26</t>
  </si>
  <si>
    <t xml:space="preserve">;fn, lrnfpg] </t>
  </si>
  <si>
    <t xml:space="preserve">पिपलपाखा</t>
  </si>
  <si>
    <r>
      <rPr>
        <sz val="9"/>
        <color rgb="FF000000"/>
        <rFont val="Noto Sans Devanagari"/>
        <family val="2"/>
      </rPr>
      <t xml:space="preserve">आम्बोटे </t>
    </r>
    <r>
      <rPr>
        <sz val="9"/>
        <color rgb="FF000000"/>
        <rFont val="Kalimati"/>
        <family val="0"/>
        <charset val="1"/>
      </rPr>
      <t xml:space="preserve">- 6</t>
    </r>
  </si>
  <si>
    <t xml:space="preserve">057/6/3</t>
  </si>
  <si>
    <t xml:space="preserve">pTf/</t>
  </si>
  <si>
    <t xml:space="preserve">5 b]lv 15</t>
  </si>
  <si>
    <t xml:space="preserve">मिलनपाखा</t>
  </si>
  <si>
    <t xml:space="preserve">057/6/9</t>
  </si>
  <si>
    <t xml:space="preserve">कटुवाढूंगा</t>
  </si>
  <si>
    <r>
      <rPr>
        <sz val="9"/>
        <color rgb="FF000000"/>
        <rFont val="Noto Sans Devanagari"/>
        <family val="2"/>
      </rPr>
      <t xml:space="preserve">लाम्पानटार </t>
    </r>
    <r>
      <rPr>
        <sz val="9"/>
        <color rgb="FF000000"/>
        <rFont val="Kalimati"/>
        <family val="0"/>
        <charset val="1"/>
      </rPr>
      <t xml:space="preserve">- </t>
    </r>
    <r>
      <rPr>
        <sz val="9"/>
        <color rgb="FF000000"/>
        <rFont val="Noto Sans Devanagari"/>
        <family val="2"/>
      </rPr>
      <t xml:space="preserve">९</t>
    </r>
  </si>
  <si>
    <t xml:space="preserve">059/60</t>
  </si>
  <si>
    <t xml:space="preserve">बासघारी पाखा</t>
  </si>
  <si>
    <t xml:space="preserve">lrnfpg], s6';</t>
  </si>
  <si>
    <t xml:space="preserve">सिद्धथान पाखा</t>
  </si>
  <si>
    <t xml:space="preserve">ठुलोढूंगो पाखा </t>
  </si>
  <si>
    <t xml:space="preserve">राधाकृष्ण</t>
  </si>
  <si>
    <t xml:space="preserve">061/7/20</t>
  </si>
  <si>
    <t xml:space="preserve">lrnfpg], ;fn</t>
  </si>
  <si>
    <t xml:space="preserve">तिलहरे डाँडा</t>
  </si>
  <si>
    <r>
      <rPr>
        <sz val="9"/>
        <color rgb="FF000000"/>
        <rFont val="Noto Sans Devanagari"/>
        <family val="2"/>
      </rPr>
      <t xml:space="preserve">लाम्पानटार </t>
    </r>
    <r>
      <rPr>
        <sz val="9"/>
        <color rgb="FF000000"/>
        <rFont val="Kalimati"/>
        <family val="0"/>
        <charset val="1"/>
      </rPr>
      <t xml:space="preserve">- </t>
    </r>
    <r>
      <rPr>
        <sz val="9"/>
        <color rgb="FF000000"/>
        <rFont val="Noto Sans Devanagari"/>
        <family val="2"/>
      </rPr>
      <t xml:space="preserve">७</t>
    </r>
  </si>
  <si>
    <t xml:space="preserve">061/7/18</t>
  </si>
  <si>
    <t xml:space="preserve">भरिखर्क</t>
  </si>
  <si>
    <t xml:space="preserve">चिलाउने भञ्ज्याँग</t>
  </si>
  <si>
    <r>
      <rPr>
        <sz val="9"/>
        <color rgb="FF000000"/>
        <rFont val="Noto Sans Devanagari"/>
        <family val="2"/>
      </rPr>
      <t xml:space="preserve">लाम्पानटार </t>
    </r>
    <r>
      <rPr>
        <sz val="9"/>
        <color rgb="FF000000"/>
        <rFont val="Kalimati"/>
        <family val="0"/>
        <charset val="1"/>
      </rPr>
      <t xml:space="preserve">- </t>
    </r>
    <r>
      <rPr>
        <sz val="9"/>
        <color rgb="FF000000"/>
        <rFont val="Noto Sans Devanagari"/>
        <family val="2"/>
      </rPr>
      <t xml:space="preserve">३</t>
    </r>
  </si>
  <si>
    <t xml:space="preserve">10 b]lv 15</t>
  </si>
  <si>
    <t xml:space="preserve">साहीथुम्का</t>
  </si>
  <si>
    <t xml:space="preserve">चन्द्रमूखी</t>
  </si>
  <si>
    <t xml:space="preserve">मालती</t>
  </si>
  <si>
    <t xml:space="preserve">;fn,lrnfpg]</t>
  </si>
  <si>
    <t xml:space="preserve">हिमाली</t>
  </si>
  <si>
    <t xml:space="preserve">सावित्री</t>
  </si>
  <si>
    <r>
      <rPr>
        <sz val="9"/>
        <color rgb="FF000000"/>
        <rFont val="Noto Sans Devanagari"/>
        <family val="2"/>
      </rPr>
      <t xml:space="preserve">लाम्पानटार </t>
    </r>
    <r>
      <rPr>
        <sz val="9"/>
        <color rgb="FF000000"/>
        <rFont val="Kalimati"/>
        <family val="0"/>
        <charset val="1"/>
      </rPr>
      <t xml:space="preserve">- </t>
    </r>
    <r>
      <rPr>
        <sz val="9"/>
        <color rgb="FF000000"/>
        <rFont val="Noto Sans Devanagari"/>
        <family val="2"/>
      </rPr>
      <t xml:space="preserve">८</t>
    </r>
  </si>
  <si>
    <t xml:space="preserve">सरस्वती</t>
  </si>
  <si>
    <t xml:space="preserve">प्रगति</t>
  </si>
  <si>
    <r>
      <rPr>
        <sz val="9"/>
        <color rgb="FF000000"/>
        <rFont val="Noto Sans Devanagari"/>
        <family val="2"/>
      </rPr>
      <t xml:space="preserve">लाम्पानटार </t>
    </r>
    <r>
      <rPr>
        <sz val="9"/>
        <color rgb="FF000000"/>
        <rFont val="Kalimati"/>
        <family val="0"/>
        <charset val="1"/>
      </rPr>
      <t xml:space="preserve">- 7</t>
    </r>
  </si>
  <si>
    <t xml:space="preserve">चिउरीकान्ला</t>
  </si>
  <si>
    <t xml:space="preserve">धारा गैरा</t>
  </si>
  <si>
    <t xml:space="preserve">शकारी</t>
  </si>
  <si>
    <t xml:space="preserve">064/3/22</t>
  </si>
  <si>
    <t xml:space="preserve">चौतारा पाखा</t>
  </si>
  <si>
    <t xml:space="preserve">नेपालपाखा</t>
  </si>
  <si>
    <t xml:space="preserve">5b]lv 15</t>
  </si>
  <si>
    <t xml:space="preserve">धारेढूंगा</t>
  </si>
  <si>
    <t xml:space="preserve">स्यालढूंगा</t>
  </si>
  <si>
    <t xml:space="preserve">अमलपाखा</t>
  </si>
  <si>
    <t xml:space="preserve">ईच्छेश्वरी </t>
  </si>
  <si>
    <r>
      <rPr>
        <sz val="9"/>
        <color rgb="FF000000"/>
        <rFont val="Noto Sans Devanagari"/>
        <family val="2"/>
      </rPr>
      <t xml:space="preserve">लाम्पानटार </t>
    </r>
    <r>
      <rPr>
        <sz val="9"/>
        <color rgb="FF000000"/>
        <rFont val="Kalimati"/>
        <family val="0"/>
        <charset val="1"/>
      </rPr>
      <t xml:space="preserve">- 8</t>
    </r>
  </si>
  <si>
    <t xml:space="preserve">सिद्धेश्वरी </t>
  </si>
  <si>
    <t xml:space="preserve">blif0f</t>
  </si>
  <si>
    <t xml:space="preserve">धोबीखोला गरगरे</t>
  </si>
  <si>
    <t xml:space="preserve">पिपलडाँडा</t>
  </si>
  <si>
    <t xml:space="preserve">लिंगलिगे</t>
  </si>
  <si>
    <t xml:space="preserve">हर्रेडाँडा</t>
  </si>
  <si>
    <r>
      <rPr>
        <sz val="9"/>
        <color rgb="FF000000"/>
        <rFont val="Noto Sans Devanagari"/>
        <family val="2"/>
      </rPr>
      <t xml:space="preserve">लाम्पानटार </t>
    </r>
    <r>
      <rPr>
        <sz val="9"/>
        <color rgb="FF000000"/>
        <rFont val="Kalimati"/>
        <family val="0"/>
        <charset val="1"/>
      </rPr>
      <t xml:space="preserve">- 9</t>
    </r>
  </si>
  <si>
    <t xml:space="preserve">065/3/23</t>
  </si>
  <si>
    <t xml:space="preserve">5b]lv15</t>
  </si>
  <si>
    <t xml:space="preserve">हिमशिखर </t>
  </si>
  <si>
    <t xml:space="preserve">चमेली </t>
  </si>
  <si>
    <t xml:space="preserve">लालीगुराँस</t>
  </si>
  <si>
    <t xml:space="preserve">मनिता </t>
  </si>
  <si>
    <t xml:space="preserve">बाँगरिंग</t>
  </si>
  <si>
    <r>
      <rPr>
        <sz val="9"/>
        <color rgb="FF000000"/>
        <rFont val="Noto Sans Devanagari"/>
        <family val="2"/>
      </rPr>
      <t xml:space="preserve">लाम्पानटार </t>
    </r>
    <r>
      <rPr>
        <sz val="9"/>
        <color rgb="FF000000"/>
        <rFont val="Kalimati"/>
        <family val="0"/>
        <charset val="1"/>
      </rPr>
      <t xml:space="preserve">- 3</t>
    </r>
  </si>
  <si>
    <t xml:space="preserve">सूनगाभा</t>
  </si>
  <si>
    <t xml:space="preserve">सुनौलो बिहान</t>
  </si>
  <si>
    <t xml:space="preserve">ज्योती</t>
  </si>
  <si>
    <r>
      <rPr>
        <sz val="9"/>
        <color rgb="FF000000"/>
        <rFont val="Noto Sans Devanagari"/>
        <family val="2"/>
      </rPr>
      <t xml:space="preserve">लाम्पानटार</t>
    </r>
    <r>
      <rPr>
        <sz val="9"/>
        <color rgb="FF000000"/>
        <rFont val="Kalimati"/>
        <family val="0"/>
        <charset val="1"/>
      </rPr>
      <t xml:space="preserve">- 5</t>
    </r>
  </si>
  <si>
    <t xml:space="preserve">066/3/16</t>
  </si>
  <si>
    <t xml:space="preserve">lrnfpg],s6';,;fn</t>
  </si>
  <si>
    <t xml:space="preserve">देवीथान</t>
  </si>
  <si>
    <t xml:space="preserve">गूप्तीश्वर </t>
  </si>
  <si>
    <t xml:space="preserve">डुम्रीबोट</t>
  </si>
  <si>
    <t xml:space="preserve">दुधौली</t>
  </si>
  <si>
    <t xml:space="preserve">सूनुवार</t>
  </si>
  <si>
    <t xml:space="preserve">दूधौली</t>
  </si>
  <si>
    <r>
      <rPr>
        <sz val="9"/>
        <color rgb="FF000000"/>
        <rFont val="Noto Sans Devanagari"/>
        <family val="2"/>
      </rPr>
      <t xml:space="preserve">अरुणठाकुर </t>
    </r>
    <r>
      <rPr>
        <sz val="9"/>
        <color rgb="FF000000"/>
        <rFont val="Kalimati"/>
        <family val="0"/>
        <charset val="1"/>
      </rPr>
      <t xml:space="preserve">- </t>
    </r>
    <r>
      <rPr>
        <sz val="9"/>
        <color rgb="FF000000"/>
        <rFont val="Noto Sans Devanagari"/>
        <family val="2"/>
      </rPr>
      <t xml:space="preserve">५</t>
    </r>
  </si>
  <si>
    <t xml:space="preserve">;fn,cGo</t>
  </si>
  <si>
    <t xml:space="preserve">श्रृजना </t>
  </si>
  <si>
    <t xml:space="preserve">जलकेनी</t>
  </si>
  <si>
    <t xml:space="preserve">पार्वती</t>
  </si>
  <si>
    <t xml:space="preserve">त्रिशक्ति</t>
  </si>
  <si>
    <t xml:space="preserve">लहरेखर्क</t>
  </si>
  <si>
    <t xml:space="preserve">060/61</t>
  </si>
  <si>
    <t xml:space="preserve">देवलडाँडा</t>
  </si>
  <si>
    <t xml:space="preserve">खन्यूपाखा </t>
  </si>
  <si>
    <t xml:space="preserve">;fn, c;gf, sdf{</t>
  </si>
  <si>
    <t xml:space="preserve">देवीपाखा</t>
  </si>
  <si>
    <t xml:space="preserve">061/9/6</t>
  </si>
  <si>
    <t xml:space="preserve">श्रृजना बामदह</t>
  </si>
  <si>
    <t xml:space="preserve">c;gf</t>
  </si>
  <si>
    <t xml:space="preserve">फिक्कल</t>
  </si>
  <si>
    <t xml:space="preserve">देउराली </t>
  </si>
  <si>
    <r>
      <rPr>
        <sz val="9"/>
        <color rgb="FF000000"/>
        <rFont val="Noto Sans Devanagari"/>
        <family val="2"/>
      </rPr>
      <t xml:space="preserve">खोलागाउँ </t>
    </r>
    <r>
      <rPr>
        <sz val="9"/>
        <color rgb="FF000000"/>
        <rFont val="Kalimati"/>
        <family val="0"/>
        <charset val="1"/>
      </rPr>
      <t xml:space="preserve">- 3</t>
    </r>
  </si>
  <si>
    <t xml:space="preserve">067/4/4</t>
  </si>
  <si>
    <t xml:space="preserve">pQ/ klZrd</t>
  </si>
  <si>
    <t xml:space="preserve">10 b]lv 20 </t>
  </si>
  <si>
    <t xml:space="preserve">नवज्योती</t>
  </si>
  <si>
    <t xml:space="preserve">10 b]lv 20</t>
  </si>
  <si>
    <t xml:space="preserve">च्याउरेनी</t>
  </si>
  <si>
    <t xml:space="preserve">रमिते</t>
  </si>
  <si>
    <t xml:space="preserve">जनज्योती</t>
  </si>
  <si>
    <t xml:space="preserve">झाक्री </t>
  </si>
  <si>
    <t xml:space="preserve">068/3/31</t>
  </si>
  <si>
    <t xml:space="preserve">plt;, lrnfpg],df}jf</t>
  </si>
  <si>
    <t xml:space="preserve">pTf/ klZrd</t>
  </si>
  <si>
    <t xml:space="preserve">067/68</t>
  </si>
  <si>
    <t xml:space="preserve">blIf0f klZrd</t>
  </si>
  <si>
    <t xml:space="preserve">पटनदेवी</t>
  </si>
  <si>
    <t xml:space="preserve">pQf/ klZrd</t>
  </si>
  <si>
    <t xml:space="preserve">15 b]lv 25</t>
  </si>
  <si>
    <t xml:space="preserve">सल्लेनी</t>
  </si>
  <si>
    <t xml:space="preserve">महादेवथान</t>
  </si>
  <si>
    <r>
      <rPr>
        <sz val="9"/>
        <color rgb="FF000000"/>
        <rFont val="Noto Sans Devanagari"/>
        <family val="2"/>
      </rPr>
      <t xml:space="preserve">महादेवडाँडा </t>
    </r>
    <r>
      <rPr>
        <sz val="9"/>
        <color rgb="FF000000"/>
        <rFont val="Kalimati"/>
        <family val="0"/>
        <charset val="1"/>
      </rPr>
      <t xml:space="preserve">-3</t>
    </r>
  </si>
  <si>
    <t xml:space="preserve">073/3/30</t>
  </si>
  <si>
    <t xml:space="preserve">lrnfpg], plt;, sfkmn, lr/fO{tf]</t>
  </si>
  <si>
    <t xml:space="preserve">सुनाखरी</t>
  </si>
  <si>
    <t xml:space="preserve">074/3/30</t>
  </si>
  <si>
    <t xml:space="preserve">lrnfpg],plt;</t>
  </si>
  <si>
    <r>
      <rPr>
        <sz val="8"/>
        <color rgb="FF000000"/>
        <rFont val="FONTASY_ HIMALI_ TT"/>
        <family val="5"/>
      </rPr>
      <t xml:space="preserve">10</t>
    </r>
    <r>
      <rPr>
        <sz val="8"/>
        <color rgb="FF000000"/>
        <rFont val="Calibri"/>
        <family val="2"/>
      </rPr>
      <t xml:space="preserve">‐</t>
    </r>
    <r>
      <rPr>
        <sz val="8"/>
        <color rgb="FF000000"/>
        <rFont val="Fontasy Himali"/>
        <family val="5"/>
      </rPr>
      <t xml:space="preserve">35</t>
    </r>
  </si>
  <si>
    <t xml:space="preserve">हेलङ्गटार</t>
  </si>
  <si>
    <t xml:space="preserve">plt;, lrnfpg],sfkmn,df}jf</t>
  </si>
  <si>
    <t xml:space="preserve">हरियाली</t>
  </si>
  <si>
    <t xml:space="preserve">k'j</t>
  </si>
  <si>
    <t xml:space="preserve">सिर्जनशिल</t>
  </si>
  <si>
    <t xml:space="preserve">11 b]lv 35</t>
  </si>
  <si>
    <t xml:space="preserve">075/3/32</t>
  </si>
  <si>
    <t xml:space="preserve">रमाईलोडाँडा</t>
  </si>
  <si>
    <t xml:space="preserve">lrnfpg],plt;, ltNs]</t>
  </si>
  <si>
    <t xml:space="preserve">lrnfpg],plt;,rfk,df}jf</t>
  </si>
  <si>
    <t xml:space="preserve">ककनीदेवी</t>
  </si>
  <si>
    <t xml:space="preserve">lrnfpg], plt;, ltNs]</t>
  </si>
  <si>
    <t xml:space="preserve">कोपिला</t>
  </si>
  <si>
    <t xml:space="preserve">भिमान</t>
  </si>
  <si>
    <t xml:space="preserve">सुनगाभा</t>
  </si>
  <si>
    <r>
      <rPr>
        <sz val="9"/>
        <color rgb="FF000000"/>
        <rFont val="Noto Sans Devanagari"/>
        <family val="2"/>
      </rPr>
      <t xml:space="preserve">रानीचुरी 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४</t>
    </r>
  </si>
  <si>
    <t xml:space="preserve">सूनज्योती </t>
  </si>
  <si>
    <t xml:space="preserve">सूनपती</t>
  </si>
  <si>
    <t xml:space="preserve">सूनकेशरी </t>
  </si>
  <si>
    <t xml:space="preserve">lrnfpg]</t>
  </si>
  <si>
    <t xml:space="preserve">निष्क्रिय</t>
  </si>
  <si>
    <t xml:space="preserve">किर्नेखोला</t>
  </si>
  <si>
    <r>
      <rPr>
        <sz val="9"/>
        <color rgb="FF000000"/>
        <rFont val="Noto Sans Devanagari"/>
        <family val="2"/>
      </rPr>
      <t xml:space="preserve">रानीचुरी </t>
    </r>
    <r>
      <rPr>
        <sz val="9"/>
        <color rgb="FF000000"/>
        <rFont val="Kalimati"/>
        <family val="0"/>
        <charset val="1"/>
      </rPr>
      <t xml:space="preserve">- </t>
    </r>
    <r>
      <rPr>
        <sz val="9"/>
        <color rgb="FF000000"/>
        <rFont val="Noto Sans Devanagari"/>
        <family val="2"/>
      </rPr>
      <t xml:space="preserve">४</t>
    </r>
  </si>
  <si>
    <t xml:space="preserve">056/57</t>
  </si>
  <si>
    <t xml:space="preserve">कालीदेवी</t>
  </si>
  <si>
    <t xml:space="preserve">देवीटार </t>
  </si>
  <si>
    <t xml:space="preserve">सेतीदेवी</t>
  </si>
  <si>
    <t xml:space="preserve">धमिलेठाकुर </t>
  </si>
  <si>
    <t xml:space="preserve">गंगादेवी</t>
  </si>
  <si>
    <t xml:space="preserve">057/5/19</t>
  </si>
  <si>
    <t xml:space="preserve">खट्टार </t>
  </si>
  <si>
    <t xml:space="preserve">057/5/20</t>
  </si>
  <si>
    <t xml:space="preserve">पैह्रे</t>
  </si>
  <si>
    <t xml:space="preserve">गहडाँडा</t>
  </si>
  <si>
    <t xml:space="preserve">भेडीखोर </t>
  </si>
  <si>
    <t xml:space="preserve">भालुटारगौह्री</t>
  </si>
  <si>
    <t xml:space="preserve">सूप्लींग</t>
  </si>
  <si>
    <t xml:space="preserve">हात्तीगौडा</t>
  </si>
  <si>
    <t xml:space="preserve">शिखरपुर चौकी</t>
  </si>
  <si>
    <t xml:space="preserve">061/5/10</t>
  </si>
  <si>
    <t xml:space="preserve">भगवती बसेरी </t>
  </si>
  <si>
    <t xml:space="preserve">061/9/15</t>
  </si>
  <si>
    <t xml:space="preserve">रानीवास</t>
  </si>
  <si>
    <r>
      <rPr>
        <sz val="8"/>
        <color rgb="FF000000"/>
        <rFont val="Noto Sans Devanagari"/>
        <family val="2"/>
      </rPr>
      <t xml:space="preserve">खिरखिरे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आहालचौडी</t>
    </r>
    <r>
      <rPr>
        <sz val="8"/>
        <color rgb="FF000000"/>
        <rFont val="Kalimati"/>
        <family val="0"/>
        <charset val="1"/>
      </rPr>
      <t xml:space="preserve">)</t>
    </r>
  </si>
  <si>
    <r>
      <rPr>
        <sz val="9"/>
        <color rgb="FF000000"/>
        <rFont val="Noto Sans Devanagari"/>
        <family val="2"/>
      </rPr>
      <t xml:space="preserve">रानीचुरी </t>
    </r>
    <r>
      <rPr>
        <sz val="9"/>
        <color rgb="FF000000"/>
        <rFont val="Kalimati"/>
        <family val="0"/>
        <charset val="1"/>
      </rPr>
      <t xml:space="preserve">-6</t>
    </r>
  </si>
  <si>
    <t xml:space="preserve">;fn</t>
  </si>
  <si>
    <r>
      <rPr>
        <sz val="8"/>
        <color rgb="FF000000"/>
        <rFont val="Noto Sans Devanagari"/>
        <family val="2"/>
      </rPr>
      <t xml:space="preserve">पालोदमार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आहालचौडी</t>
    </r>
    <r>
      <rPr>
        <sz val="8"/>
        <color rgb="FF000000"/>
        <rFont val="Kalimati"/>
        <family val="0"/>
        <charset val="1"/>
      </rPr>
      <t xml:space="preserve">)</t>
    </r>
  </si>
  <si>
    <t xml:space="preserve">चन्दन</t>
  </si>
  <si>
    <t xml:space="preserve">l;;f}, vo/, ;lt;fn</t>
  </si>
  <si>
    <t xml:space="preserve">कमला</t>
  </si>
  <si>
    <t xml:space="preserve">vo/, l;;f},;fn, ;lt;fn</t>
  </si>
  <si>
    <t xml:space="preserve">आहाल</t>
  </si>
  <si>
    <r>
      <rPr>
        <sz val="9"/>
        <color rgb="FF000000"/>
        <rFont val="Noto Sans Devanagari"/>
        <family val="2"/>
      </rPr>
      <t xml:space="preserve">निपाने </t>
    </r>
    <r>
      <rPr>
        <sz val="9"/>
        <color rgb="FF000000"/>
        <rFont val="Kalimati"/>
        <family val="0"/>
        <charset val="1"/>
      </rPr>
      <t xml:space="preserve">- 4</t>
    </r>
  </si>
  <si>
    <t xml:space="preserve">064/3/32</t>
  </si>
  <si>
    <t xml:space="preserve">जनचेतना</t>
  </si>
  <si>
    <t xml:space="preserve">थनाहा</t>
  </si>
  <si>
    <t xml:space="preserve">;fn, ;fh,sdf{, cGo</t>
  </si>
  <si>
    <t xml:space="preserve">सिद्धेश्वर</t>
  </si>
  <si>
    <t xml:space="preserve">लोसेनी</t>
  </si>
  <si>
    <r>
      <rPr>
        <sz val="9"/>
        <color rgb="FF000000"/>
        <rFont val="Noto Sans Devanagari"/>
        <family val="2"/>
      </rPr>
      <t xml:space="preserve">जलकन्या </t>
    </r>
    <r>
      <rPr>
        <sz val="9"/>
        <color rgb="FF000000"/>
        <rFont val="Kalimati"/>
        <family val="0"/>
        <charset val="1"/>
      </rPr>
      <t xml:space="preserve">- 1</t>
    </r>
  </si>
  <si>
    <t xml:space="preserve">;fn,lrnfpg],vo/,vf]]6] ;Nnf</t>
  </si>
  <si>
    <t xml:space="preserve">ढुंग्रेपाखा</t>
  </si>
  <si>
    <t xml:space="preserve">संसारीथान</t>
  </si>
  <si>
    <t xml:space="preserve">पोखरीडाँडा</t>
  </si>
  <si>
    <t xml:space="preserve">सानो चौतारी तीनपोखरी</t>
  </si>
  <si>
    <t xml:space="preserve">फुस्रेडाँडा</t>
  </si>
  <si>
    <r>
      <rPr>
        <sz val="9"/>
        <color rgb="FF000000"/>
        <rFont val="Noto Sans Devanagari"/>
        <family val="2"/>
      </rPr>
      <t xml:space="preserve">जलकन्या </t>
    </r>
    <r>
      <rPr>
        <sz val="9"/>
        <color rgb="FF000000"/>
        <rFont val="Kalimati"/>
        <family val="0"/>
        <charset val="1"/>
      </rPr>
      <t xml:space="preserve">- 2</t>
    </r>
  </si>
  <si>
    <t xml:space="preserve">;fn,lrnfpg],sfkmn, nflnu'/fF;</t>
  </si>
  <si>
    <t xml:space="preserve">साजको कान्ला</t>
  </si>
  <si>
    <t xml:space="preserve">छरछरे</t>
  </si>
  <si>
    <t xml:space="preserve">टारी चौतारी </t>
  </si>
  <si>
    <t xml:space="preserve">lrnfpg], vf]6] ;Nnf,nfnLu'/fF;, sfkmn</t>
  </si>
  <si>
    <t xml:space="preserve">कूरकूरे</t>
  </si>
  <si>
    <r>
      <rPr>
        <sz val="9"/>
        <color rgb="FF000000"/>
        <rFont val="Noto Sans Devanagari"/>
        <family val="2"/>
      </rPr>
      <t xml:space="preserve">जलकन्या </t>
    </r>
    <r>
      <rPr>
        <sz val="9"/>
        <color rgb="FF000000"/>
        <rFont val="Kalimati"/>
        <family val="0"/>
        <charset val="1"/>
      </rPr>
      <t xml:space="preserve">- 3</t>
    </r>
  </si>
  <si>
    <t xml:space="preserve">blIf)f</t>
  </si>
  <si>
    <t xml:space="preserve">खरखरे</t>
  </si>
  <si>
    <t xml:space="preserve">067/4/5</t>
  </si>
  <si>
    <t xml:space="preserve">काउलाडाँडा</t>
  </si>
  <si>
    <t xml:space="preserve">सिलाकुण्ड</t>
  </si>
  <si>
    <r>
      <rPr>
        <sz val="9"/>
        <color rgb="FF000000"/>
        <rFont val="Noto Sans Devanagari"/>
        <family val="2"/>
      </rPr>
      <t xml:space="preserve">जलकन्या </t>
    </r>
    <r>
      <rPr>
        <sz val="9"/>
        <color rgb="FF000000"/>
        <rFont val="Kalimati"/>
        <family val="0"/>
        <charset val="1"/>
      </rPr>
      <t xml:space="preserve">- 4</t>
    </r>
  </si>
  <si>
    <t xml:space="preserve">कलंकीदेवी</t>
  </si>
  <si>
    <r>
      <rPr>
        <sz val="9"/>
        <color rgb="FF000000"/>
        <rFont val="Noto Sans Devanagari"/>
        <family val="2"/>
      </rPr>
      <t xml:space="preserve">जलकन्या </t>
    </r>
    <r>
      <rPr>
        <sz val="9"/>
        <color rgb="FF000000"/>
        <rFont val="Kalimati"/>
        <family val="0"/>
        <charset val="1"/>
      </rPr>
      <t xml:space="preserve">- 5</t>
    </r>
  </si>
  <si>
    <t xml:space="preserve">दक्षिणकाली</t>
  </si>
  <si>
    <t xml:space="preserve">पन्चकन्या</t>
  </si>
  <si>
    <t xml:space="preserve">देउराली हरियाली</t>
  </si>
  <si>
    <r>
      <rPr>
        <sz val="9"/>
        <color rgb="FF000000"/>
        <rFont val="Noto Sans Devanagari"/>
        <family val="2"/>
      </rPr>
      <t xml:space="preserve">जलकन्या </t>
    </r>
    <r>
      <rPr>
        <sz val="9"/>
        <color rgb="FF000000"/>
        <rFont val="Kalimati"/>
        <family val="0"/>
        <charset val="1"/>
      </rPr>
      <t xml:space="preserve">- 9</t>
    </r>
  </si>
  <si>
    <t xml:space="preserve">काउलीनटार</t>
  </si>
  <si>
    <t xml:space="preserve">आहालडाँडा</t>
  </si>
  <si>
    <r>
      <rPr>
        <sz val="8"/>
        <color rgb="FF000000"/>
        <rFont val="Noto Sans Devanagari"/>
        <family val="2"/>
      </rPr>
      <t xml:space="preserve">पधेरीखोला 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ख</t>
    </r>
    <r>
      <rPr>
        <sz val="8"/>
        <color rgb="FF000000"/>
        <rFont val="Kalimati"/>
        <family val="0"/>
        <charset val="1"/>
      </rPr>
      <t xml:space="preserve">)</t>
    </r>
  </si>
  <si>
    <r>
      <rPr>
        <sz val="8"/>
        <color rgb="FF000000"/>
        <rFont val="Noto Sans Devanagari"/>
        <family val="2"/>
      </rPr>
      <t xml:space="preserve">पधेरीखोला 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क</t>
    </r>
    <r>
      <rPr>
        <sz val="8"/>
        <color rgb="FF000000"/>
        <rFont val="Kalimati"/>
        <family val="0"/>
        <charset val="1"/>
      </rPr>
      <t xml:space="preserve">)</t>
    </r>
  </si>
  <si>
    <t xml:space="preserve">रक्तमाला</t>
  </si>
  <si>
    <t xml:space="preserve">हर्षाही</t>
  </si>
  <si>
    <t xml:space="preserve">सूक्राहा डाँडा</t>
  </si>
  <si>
    <r>
      <rPr>
        <sz val="9"/>
        <color rgb="FF000000"/>
        <rFont val="Noto Sans Devanagari"/>
        <family val="2"/>
      </rPr>
      <t xml:space="preserve">हर्षाही 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८</t>
    </r>
  </si>
  <si>
    <t xml:space="preserve">055/10/18</t>
  </si>
  <si>
    <t xml:space="preserve">;fn, vf]6] ;Nnf</t>
  </si>
  <si>
    <t xml:space="preserve">pt/</t>
  </si>
  <si>
    <t xml:space="preserve">अतिक्रमण</t>
  </si>
  <si>
    <t xml:space="preserve">चौधरी डाँडा</t>
  </si>
  <si>
    <t xml:space="preserve">पन्नेसी डाँडा</t>
  </si>
  <si>
    <r>
      <rPr>
        <sz val="9"/>
        <color rgb="FF000000"/>
        <rFont val="Noto Sans Devanagari"/>
        <family val="2"/>
      </rPr>
      <t xml:space="preserve">हर्षाही 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५</t>
    </r>
  </si>
  <si>
    <t xml:space="preserve">भताही दनुवारी </t>
  </si>
  <si>
    <r>
      <rPr>
        <sz val="9"/>
        <color rgb="FF000000"/>
        <rFont val="Noto Sans Devanagari"/>
        <family val="2"/>
      </rPr>
      <t xml:space="preserve">हर्षाही </t>
    </r>
    <r>
      <rPr>
        <sz val="9"/>
        <color rgb="FF000000"/>
        <rFont val="Kalimati"/>
        <family val="0"/>
        <charset val="1"/>
      </rPr>
      <t xml:space="preserve">-9</t>
    </r>
  </si>
  <si>
    <t xml:space="preserve">;fn, v/fg],l;dn,6fFsL, sfj|f]</t>
  </si>
  <si>
    <r>
      <rPr>
        <sz val="8"/>
        <color rgb="FF000000"/>
        <rFont val="Kalimati"/>
        <family val="0"/>
        <charset val="1"/>
      </rPr>
      <t xml:space="preserve">5 </t>
    </r>
    <r>
      <rPr>
        <sz val="8"/>
        <color rgb="FF000000"/>
        <rFont val="FONTASY_ HIMALI_ TT"/>
        <family val="5"/>
      </rPr>
      <t xml:space="preserve">b]lv</t>
    </r>
    <r>
      <rPr>
        <sz val="8"/>
        <color rgb="FF000000"/>
        <rFont val="Kalimati"/>
        <family val="0"/>
        <charset val="1"/>
      </rPr>
      <t xml:space="preserve"> 15</t>
    </r>
  </si>
  <si>
    <t xml:space="preserve">झप्टेबारी </t>
  </si>
  <si>
    <t xml:space="preserve">;fn,;fh,vo/,;Gbg,l;dn,j8x/</t>
  </si>
  <si>
    <t xml:space="preserve">5 b]lv 20</t>
  </si>
  <si>
    <t xml:space="preserve">मगर </t>
  </si>
  <si>
    <t xml:space="preserve">गिरीडाँडा</t>
  </si>
  <si>
    <r>
      <rPr>
        <sz val="9"/>
        <color rgb="FF000000"/>
        <rFont val="Noto Sans Devanagari"/>
        <family val="2"/>
      </rPr>
      <t xml:space="preserve">हर्षाही 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७</t>
    </r>
  </si>
  <si>
    <t xml:space="preserve">बसन्ती दमार </t>
  </si>
  <si>
    <t xml:space="preserve">pQf/</t>
  </si>
  <si>
    <t xml:space="preserve">पंचेडाँडा</t>
  </si>
  <si>
    <t xml:space="preserve">बौद्धगगा</t>
  </si>
  <si>
    <r>
      <rPr>
        <sz val="8"/>
        <color rgb="FF000000"/>
        <rFont val="Noto Sans Devanagari"/>
        <family val="2"/>
      </rPr>
      <t xml:space="preserve">भलुवादमार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ग</t>
    </r>
    <r>
      <rPr>
        <sz val="8"/>
        <color rgb="FF000000"/>
        <rFont val="Kalimati"/>
        <family val="0"/>
        <charset val="1"/>
      </rPr>
      <t xml:space="preserve">)</t>
    </r>
  </si>
  <si>
    <r>
      <rPr>
        <sz val="9"/>
        <color rgb="FF000000"/>
        <rFont val="Noto Sans Devanagari"/>
        <family val="2"/>
      </rPr>
      <t xml:space="preserve">हर्षाही </t>
    </r>
    <r>
      <rPr>
        <sz val="9"/>
        <color rgb="FF000000"/>
        <rFont val="Kalimati"/>
        <family val="0"/>
        <charset val="1"/>
      </rPr>
      <t xml:space="preserve">- </t>
    </r>
    <r>
      <rPr>
        <sz val="9"/>
        <color rgb="FF000000"/>
        <rFont val="Noto Sans Devanagari"/>
        <family val="2"/>
      </rPr>
      <t xml:space="preserve">३</t>
    </r>
    <r>
      <rPr>
        <sz val="9"/>
        <color rgb="FF000000"/>
        <rFont val="Kalimati"/>
        <family val="0"/>
        <charset val="1"/>
      </rPr>
      <t xml:space="preserve">,</t>
    </r>
    <r>
      <rPr>
        <sz val="9"/>
        <color rgb="FF000000"/>
        <rFont val="Noto Sans Devanagari"/>
        <family val="2"/>
      </rPr>
      <t xml:space="preserve">४</t>
    </r>
  </si>
  <si>
    <t xml:space="preserve">;fn, ;fh, xf8]</t>
  </si>
  <si>
    <r>
      <rPr>
        <sz val="8"/>
        <color rgb="FF000000"/>
        <rFont val="Noto Sans Devanagari"/>
        <family val="2"/>
      </rPr>
      <t xml:space="preserve">भलुवादमार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ख</t>
    </r>
    <r>
      <rPr>
        <sz val="8"/>
        <color rgb="FF000000"/>
        <rFont val="Kalimati"/>
        <family val="0"/>
        <charset val="1"/>
      </rPr>
      <t xml:space="preserve">)</t>
    </r>
  </si>
  <si>
    <t xml:space="preserve">;fn,;fh,xf8]</t>
  </si>
  <si>
    <r>
      <rPr>
        <sz val="8"/>
        <color rgb="FF000000"/>
        <rFont val="Noto Sans Devanagari"/>
        <family val="2"/>
      </rPr>
      <t xml:space="preserve">मूलदमार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क</t>
    </r>
    <r>
      <rPr>
        <sz val="8"/>
        <color rgb="FF000000"/>
        <rFont val="Kalimati"/>
        <family val="0"/>
        <charset val="1"/>
      </rPr>
      <t xml:space="preserve">)</t>
    </r>
  </si>
  <si>
    <r>
      <rPr>
        <sz val="9"/>
        <color rgb="FF000000"/>
        <rFont val="Noto Sans Devanagari"/>
        <family val="2"/>
      </rPr>
      <t xml:space="preserve">हर्षाही </t>
    </r>
    <r>
      <rPr>
        <sz val="9"/>
        <color rgb="FF000000"/>
        <rFont val="Kalimati"/>
        <family val="0"/>
        <charset val="1"/>
      </rPr>
      <t xml:space="preserve">- 9</t>
    </r>
  </si>
  <si>
    <t xml:space="preserve">;fn, ;fh, Sofd'gf,l;;f},l;dn</t>
  </si>
  <si>
    <t xml:space="preserve">10 b]lv 17</t>
  </si>
  <si>
    <r>
      <rPr>
        <sz val="8"/>
        <color rgb="FF000000"/>
        <rFont val="Noto Sans Devanagari"/>
        <family val="2"/>
      </rPr>
      <t xml:space="preserve">मूलदमार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ख</t>
    </r>
    <r>
      <rPr>
        <sz val="8"/>
        <color rgb="FF000000"/>
        <rFont val="Kalimati"/>
        <family val="0"/>
        <charset val="1"/>
      </rPr>
      <t xml:space="preserve">)</t>
    </r>
  </si>
  <si>
    <t xml:space="preserve">;fn,c;gf,sdf{</t>
  </si>
  <si>
    <r>
      <rPr>
        <sz val="8"/>
        <color rgb="FF000000"/>
        <rFont val="Noto Sans Devanagari"/>
        <family val="2"/>
      </rPr>
      <t xml:space="preserve">भलुवादमार 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क</t>
    </r>
    <r>
      <rPr>
        <sz val="8"/>
        <color rgb="FF000000"/>
        <rFont val="Kalimati"/>
        <family val="0"/>
        <charset val="1"/>
      </rPr>
      <t xml:space="preserve">)</t>
    </r>
  </si>
  <si>
    <t xml:space="preserve">pQ/ k'j{</t>
  </si>
  <si>
    <t xml:space="preserve">10 b]lv 18</t>
  </si>
  <si>
    <t xml:space="preserve">माझखर्क</t>
  </si>
  <si>
    <t xml:space="preserve">;fn,;fh</t>
  </si>
  <si>
    <t xml:space="preserve">गैह्री</t>
  </si>
  <si>
    <t xml:space="preserve">;fn, c;gf</t>
  </si>
  <si>
    <r>
      <rPr>
        <sz val="8"/>
        <color rgb="FF000000"/>
        <rFont val="Noto Sans Devanagari"/>
        <family val="2"/>
      </rPr>
      <t xml:space="preserve">पन्नेसी दमार 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क</t>
    </r>
    <r>
      <rPr>
        <sz val="8"/>
        <color rgb="FF000000"/>
        <rFont val="Kalimati"/>
        <family val="0"/>
        <charset val="1"/>
      </rPr>
      <t xml:space="preserve">)</t>
    </r>
  </si>
  <si>
    <r>
      <rPr>
        <sz val="9"/>
        <color rgb="FF000000"/>
        <rFont val="Noto Sans Devanagari"/>
        <family val="2"/>
      </rPr>
      <t xml:space="preserve">हर्षाही </t>
    </r>
    <r>
      <rPr>
        <sz val="9"/>
        <color rgb="FF000000"/>
        <rFont val="Kalimati"/>
        <family val="0"/>
        <charset val="1"/>
      </rPr>
      <t xml:space="preserve">- </t>
    </r>
    <r>
      <rPr>
        <sz val="9"/>
        <color rgb="FF000000"/>
        <rFont val="Noto Sans Devanagari"/>
        <family val="2"/>
      </rPr>
      <t xml:space="preserve">३</t>
    </r>
  </si>
  <si>
    <t xml:space="preserve">062/2/26</t>
  </si>
  <si>
    <r>
      <rPr>
        <sz val="8"/>
        <color rgb="FF000000"/>
        <rFont val="Noto Sans Devanagari"/>
        <family val="2"/>
      </rPr>
      <t xml:space="preserve">पन्नेसी दमार 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ख</t>
    </r>
    <r>
      <rPr>
        <sz val="8"/>
        <color rgb="FF000000"/>
        <rFont val="Kalimati"/>
        <family val="0"/>
        <charset val="1"/>
      </rPr>
      <t xml:space="preserve">)</t>
    </r>
  </si>
  <si>
    <r>
      <rPr>
        <sz val="8"/>
        <color rgb="FF000000"/>
        <rFont val="Noto Sans Devanagari"/>
        <family val="2"/>
      </rPr>
      <t xml:space="preserve">दर्ता नं</t>
    </r>
    <r>
      <rPr>
        <sz val="8"/>
        <color rgb="FF000000"/>
        <rFont val="Kalimati"/>
        <family val="0"/>
        <charset val="1"/>
      </rPr>
      <t xml:space="preserve">.</t>
    </r>
  </si>
  <si>
    <t xml:space="preserve">वागमती प्रदेश सरकार</t>
  </si>
  <si>
    <t xml:space="preserve">वन तथा वातावरण मन्त्रालय</t>
  </si>
  <si>
    <t xml:space="preserve">वन निर्देशनालय</t>
  </si>
  <si>
    <r>
      <rPr>
        <b val="true"/>
        <sz val="20"/>
        <color rgb="FF000000"/>
        <rFont val="Noto Sans Devanagari"/>
        <family val="2"/>
      </rPr>
      <t xml:space="preserve">          डिभिजन वन कार्यालय</t>
    </r>
    <r>
      <rPr>
        <b val="true"/>
        <sz val="20"/>
        <color rgb="FF000000"/>
        <rFont val="Kalimati"/>
        <family val="0"/>
        <charset val="1"/>
      </rPr>
      <t xml:space="preserve">, </t>
    </r>
    <r>
      <rPr>
        <b val="true"/>
        <sz val="20"/>
        <color rgb="FF000000"/>
        <rFont val="Noto Sans Devanagari"/>
        <family val="2"/>
      </rPr>
      <t xml:space="preserve">सिन्धुली अन्तर्गत रहेका कवुलियती वन समूहहरुको विवरण</t>
    </r>
  </si>
  <si>
    <t xml:space="preserve">अध्यक्षको नाम</t>
  </si>
  <si>
    <r>
      <rPr>
        <sz val="9"/>
        <color rgb="FF000000"/>
        <rFont val="Noto Sans Devanagari"/>
        <family val="2"/>
      </rPr>
      <t xml:space="preserve">सम्पर्क नं</t>
    </r>
    <r>
      <rPr>
        <sz val="9"/>
        <color rgb="FF000000"/>
        <rFont val="Kalimati"/>
        <family val="0"/>
        <charset val="1"/>
      </rPr>
      <t xml:space="preserve">.</t>
    </r>
  </si>
  <si>
    <t xml:space="preserve">बल बहादुर विश्वकर्मा</t>
  </si>
  <si>
    <t xml:space="preserve">फगुवा कुमर</t>
  </si>
  <si>
    <t xml:space="preserve">चन अधिकारी </t>
  </si>
  <si>
    <t xml:space="preserve">भिम बहादुर लोप्चन </t>
  </si>
  <si>
    <t xml:space="preserve">झल बहादुर पुलामी </t>
  </si>
  <si>
    <t xml:space="preserve">सोम बहादुर घिसिङ</t>
  </si>
  <si>
    <t xml:space="preserve">दुर्गा बहादुर घिसिङ</t>
  </si>
  <si>
    <t xml:space="preserve">लाल बहादुर घिसिङ</t>
  </si>
  <si>
    <t xml:space="preserve">मिन बहादुर गोले</t>
  </si>
  <si>
    <t xml:space="preserve">सिता कुमारी खत्री</t>
  </si>
  <si>
    <t xml:space="preserve">भक्त बहादुर सार्की</t>
  </si>
  <si>
    <t xml:space="preserve">राम कुमार मगर</t>
  </si>
  <si>
    <t xml:space="preserve">धन बहादुर दमार्इ</t>
  </si>
  <si>
    <t xml:space="preserve">पदम बहादुर पुलामी</t>
  </si>
  <si>
    <t xml:space="preserve">कासीनाथ सापकोटा</t>
  </si>
  <si>
    <t xml:space="preserve">रुपलाल वि.क</t>
  </si>
  <si>
    <t xml:space="preserve">तिलक बहादुर गुर्मछाने</t>
  </si>
  <si>
    <t xml:space="preserve">ओम बहादुर थापा</t>
  </si>
  <si>
    <t xml:space="preserve">कल्पना थापा</t>
  </si>
  <si>
    <t xml:space="preserve">मित्र बहादुर मगर</t>
  </si>
  <si>
    <t xml:space="preserve">कमल कामि </t>
  </si>
  <si>
    <t xml:space="preserve">मंगल बहादुर तामाङ</t>
  </si>
  <si>
    <t xml:space="preserve">ढिल बहादुर खत्री</t>
  </si>
  <si>
    <t xml:space="preserve">मिन बहादुर श्रेष्ठ</t>
  </si>
  <si>
    <t xml:space="preserve">समसेर आले</t>
  </si>
  <si>
    <t xml:space="preserve">कमला आछामी</t>
  </si>
  <si>
    <t xml:space="preserve">देव बहादुर विश्वकर्मा</t>
  </si>
  <si>
    <t xml:space="preserve">बलराम लामिछाने</t>
  </si>
  <si>
    <t xml:space="preserve">डिल्लीराम वि.क</t>
  </si>
  <si>
    <t xml:space="preserve">र्इन्द्र बहादुर मगर</t>
  </si>
  <si>
    <t xml:space="preserve">दामोदर पोख्रेल</t>
  </si>
  <si>
    <t xml:space="preserve">चन्द्रमाया कार्की</t>
  </si>
  <si>
    <t xml:space="preserve">धर्मनन्द घिमिरे</t>
  </si>
  <si>
    <t xml:space="preserve">मोहन क्यापछाकी</t>
  </si>
  <si>
    <t xml:space="preserve">गणेश पुनासी</t>
  </si>
  <si>
    <t xml:space="preserve">मनमाया रमौली</t>
  </si>
  <si>
    <t xml:space="preserve">शिव बहादुर लायो</t>
  </si>
  <si>
    <t xml:space="preserve">गंगा आले</t>
  </si>
  <si>
    <t xml:space="preserve">मणिराज विश्वकर्मा</t>
  </si>
  <si>
    <t xml:space="preserve">सुर्यमान थिङ</t>
  </si>
  <si>
    <t xml:space="preserve">सोम बहादुर जर्गा</t>
  </si>
  <si>
    <t xml:space="preserve">गोपाल सिंह भोलन</t>
  </si>
  <si>
    <t xml:space="preserve">लक्ष्मण बहादुर भुजेल</t>
  </si>
  <si>
    <t xml:space="preserve">जुनुम अधिकारी</t>
  </si>
  <si>
    <t xml:space="preserve">जितलाल अधिकारी</t>
  </si>
  <si>
    <t xml:space="preserve">तिलु अधिकारी</t>
  </si>
  <si>
    <t xml:space="preserve">पल्टु कुमर</t>
  </si>
  <si>
    <t xml:space="preserve">प्रभु कुमर</t>
  </si>
  <si>
    <t xml:space="preserve">टेक बहादुर कार्की</t>
  </si>
  <si>
    <t xml:space="preserve">विर बहादुर माझी</t>
  </si>
  <si>
    <t xml:space="preserve">ईश्वरमान लामिछाने </t>
  </si>
  <si>
    <t xml:space="preserve">श्याम बहादुर कार्की</t>
  </si>
  <si>
    <t xml:space="preserve">किशुन अधिकारी </t>
  </si>
  <si>
    <t xml:space="preserve">विमा माया तामाङ</t>
  </si>
  <si>
    <t xml:space="preserve">सुनामाया सार्की</t>
  </si>
  <si>
    <t xml:space="preserve">विन्दामाया सार्की</t>
  </si>
  <si>
    <t xml:space="preserve">सुन्तोली सार्की</t>
  </si>
  <si>
    <t xml:space="preserve">विभामाया थिङ</t>
  </si>
  <si>
    <t xml:space="preserve">लाल बहादुर परियार</t>
  </si>
  <si>
    <t xml:space="preserve">देव माया गौतम</t>
  </si>
  <si>
    <t xml:space="preserve">गञ्ज बहादुर भुजेल</t>
  </si>
  <si>
    <t xml:space="preserve">लोक बहादुर थापा </t>
  </si>
  <si>
    <t xml:space="preserve">छायादेवी पोख्रेल</t>
  </si>
  <si>
    <t xml:space="preserve">गुहेश्वरी भण्डारी</t>
  </si>
  <si>
    <t xml:space="preserve">राजन प्रसाद भण्डारी</t>
  </si>
  <si>
    <t xml:space="preserve">तिर्थ श्रेष्ठ</t>
  </si>
  <si>
    <t xml:space="preserve">र्इन्दिरा पोख्रेल</t>
  </si>
  <si>
    <t xml:space="preserve">यम कुमारी श्रेष्ठ</t>
  </si>
  <si>
    <t xml:space="preserve">गायत्री बस्नेत</t>
  </si>
  <si>
    <t xml:space="preserve">सुनमाया गोले</t>
  </si>
  <si>
    <t xml:space="preserve">गोमा सार्की</t>
  </si>
  <si>
    <t xml:space="preserve">संन्सार सार्की</t>
  </si>
  <si>
    <t xml:space="preserve">हस्त बहादुर तामाङ</t>
  </si>
  <si>
    <t xml:space="preserve">तिर्थ घिसिङ</t>
  </si>
  <si>
    <t xml:space="preserve">सुकुमाया सार्की</t>
  </si>
  <si>
    <t xml:space="preserve">वुद्द बहादुर सुनुवार</t>
  </si>
  <si>
    <t xml:space="preserve">मिन बहादुर सुनुवार</t>
  </si>
  <si>
    <t xml:space="preserve">लोक बहादुर सुनुवार</t>
  </si>
  <si>
    <t xml:space="preserve">वेल बहादुर सुनुवार</t>
  </si>
  <si>
    <t xml:space="preserve">वल कुमारी सुनुवार</t>
  </si>
  <si>
    <t xml:space="preserve">भक्त बहादुर मगर </t>
  </si>
  <si>
    <t xml:space="preserve">टंकनाथ दहाल </t>
  </si>
  <si>
    <t xml:space="preserve">ईन्द्र बहादुर विश्वकर्मा</t>
  </si>
  <si>
    <t xml:space="preserve">भद्रा कुमारी पुलामी</t>
  </si>
  <si>
    <t xml:space="preserve">पवित्रा अधिकारी</t>
  </si>
  <si>
    <t xml:space="preserve">गोपाल बहादुर राना</t>
  </si>
  <si>
    <t xml:space="preserve">लक्ष्मण सार्की</t>
  </si>
  <si>
    <t xml:space="preserve">भोजराज गोले</t>
  </si>
  <si>
    <t xml:space="preserve">छिनि माया स्याङ्वा</t>
  </si>
  <si>
    <t xml:space="preserve">सनक बहादुर वल</t>
  </si>
  <si>
    <t xml:space="preserve">भिम बहादुर योन्जन</t>
  </si>
  <si>
    <t xml:space="preserve">मान बहादुर मोक्तान</t>
  </si>
  <si>
    <t xml:space="preserve">जित बहादुर वार्इवा</t>
  </si>
  <si>
    <t xml:space="preserve">कामिमाया मोक्तान</t>
  </si>
  <si>
    <t xml:space="preserve">धन कुमारी मोक्तान</t>
  </si>
  <si>
    <t xml:space="preserve">र्इन्द्रलाल घिमिरे</t>
  </si>
  <si>
    <t xml:space="preserve">धन बहादुर खुमाल</t>
  </si>
  <si>
    <t xml:space="preserve">गंगा बहादुर राउत</t>
  </si>
  <si>
    <t xml:space="preserve">शिवनिकी भण्डारी</t>
  </si>
  <si>
    <t xml:space="preserve">खड्ग बहादुर कार्की</t>
  </si>
  <si>
    <t xml:space="preserve">गेगा प्रसाद गौतम</t>
  </si>
  <si>
    <t xml:space="preserve">जगत कुमारी आछामी</t>
  </si>
  <si>
    <t xml:space="preserve">बेदनाथ डेटेल</t>
  </si>
  <si>
    <t xml:space="preserve">राम प्रसाद गौतम</t>
  </si>
  <si>
    <t xml:space="preserve">लक्ष्मि प्रसाद तिमल्सिना</t>
  </si>
  <si>
    <t xml:space="preserve">समसेर थापा</t>
  </si>
  <si>
    <t xml:space="preserve">मंगल बहादुर वि.क</t>
  </si>
  <si>
    <t xml:space="preserve">कमला थापा</t>
  </si>
  <si>
    <t xml:space="preserve">खड्ग बहादुर थापा</t>
  </si>
  <si>
    <t xml:space="preserve">राम बहादुर तामाङ</t>
  </si>
  <si>
    <t xml:space="preserve">डिल्ली प्रसाद अधिकारी</t>
  </si>
  <si>
    <t xml:space="preserve">टेक बहादुर लुङ्गेली</t>
  </si>
  <si>
    <t xml:space="preserve">भोज बहादुर खुलाल</t>
  </si>
  <si>
    <t xml:space="preserve">दल बहादुर सार्की</t>
  </si>
  <si>
    <t xml:space="preserve">लाल बहादुर बस्नेत</t>
  </si>
  <si>
    <t xml:space="preserve">मेघ बहादुर भुजेल</t>
  </si>
  <si>
    <t xml:space="preserve">वम बहादुर भुजेल</t>
  </si>
  <si>
    <t xml:space="preserve">केशर बहादुर थापा</t>
  </si>
  <si>
    <t xml:space="preserve">हरिबावु गजुरेल</t>
  </si>
  <si>
    <t xml:space="preserve">कृष्णहरी बस्नेत</t>
  </si>
  <si>
    <t xml:space="preserve">लिला बुढाथोकी</t>
  </si>
  <si>
    <t xml:space="preserve">तेज बहादुर श्रेष्ठ</t>
  </si>
  <si>
    <t xml:space="preserve">राधा वि.क</t>
  </si>
  <si>
    <t xml:space="preserve">चन्द्र बहादुर वि.क</t>
  </si>
  <si>
    <t xml:space="preserve">मेशर बहादुर कार्की</t>
  </si>
  <si>
    <t xml:space="preserve">निर कुमार बरुवाल</t>
  </si>
  <si>
    <t xml:space="preserve">शान्ता माया वि.क</t>
  </si>
  <si>
    <t xml:space="preserve">चिना सापकोटा</t>
  </si>
  <si>
    <t xml:space="preserve">दिपप बहादुर पाल्पाली</t>
  </si>
  <si>
    <t xml:space="preserve">कुमार सिंह थापा</t>
  </si>
  <si>
    <t xml:space="preserve">नन्द माया खुलाल</t>
  </si>
  <si>
    <t xml:space="preserve">नर माया आले</t>
  </si>
  <si>
    <t xml:space="preserve">मकर बहादुर खत्री</t>
  </si>
  <si>
    <t xml:space="preserve">खड्ग बहादुर श्रेष्ठ</t>
  </si>
  <si>
    <t xml:space="preserve">उद्दव कुमारी बस्नेत</t>
  </si>
  <si>
    <t xml:space="preserve">ख्यामलाल श्रेष्ठ</t>
  </si>
  <si>
    <t xml:space="preserve">प्रेम बहादुर न्यौपाने</t>
  </si>
  <si>
    <t xml:space="preserve">चुड बहादुर वोगटी</t>
  </si>
  <si>
    <t xml:space="preserve">वल बहादुर खुलाल</t>
  </si>
  <si>
    <t xml:space="preserve">हेम कुमारी बस्नेत</t>
  </si>
  <si>
    <t xml:space="preserve">शान्ति बहादुर थापा</t>
  </si>
  <si>
    <t xml:space="preserve">उषा कुमारी न्यौपाने</t>
  </si>
  <si>
    <t xml:space="preserve">वुद्द माया माझी</t>
  </si>
  <si>
    <t xml:space="preserve">उमखती कुमर</t>
  </si>
  <si>
    <t xml:space="preserve">देव नारायण थामी</t>
  </si>
  <si>
    <t xml:space="preserve">खड्ग कुमारी गुर्मछाने</t>
  </si>
  <si>
    <t xml:space="preserve">लक्ष्मण प्रसाद काफ्ले</t>
  </si>
  <si>
    <t xml:space="preserve">भोलानाथ तिमल्सिना</t>
  </si>
  <si>
    <t xml:space="preserve">पदम बहादुर किङरिङ</t>
  </si>
  <si>
    <t xml:space="preserve">लक्ष्मि प्रसाद अधिकारी</t>
  </si>
  <si>
    <t xml:space="preserve">कुन्ता देवी अधिकारी</t>
  </si>
  <si>
    <t xml:space="preserve">जिवनाथ पोख्रेल</t>
  </si>
  <si>
    <t xml:space="preserve">चम्फा माया तिमल्सिना</t>
  </si>
  <si>
    <t xml:space="preserve">युव कुमारी पोख्रेल</t>
  </si>
  <si>
    <t xml:space="preserve">वासुदेव श्रेष्ठ</t>
  </si>
  <si>
    <t xml:space="preserve">भक्त कुमारी श्रेष्ठ</t>
  </si>
  <si>
    <t xml:space="preserve">हरिमाया श्रेष्ठ</t>
  </si>
  <si>
    <t xml:space="preserve">ढाल बहादुर श्रेष्ठ</t>
  </si>
  <si>
    <t xml:space="preserve">खेम रार्इ हायु</t>
  </si>
  <si>
    <t xml:space="preserve">प्रेम प्रसाद अधिकारी</t>
  </si>
  <si>
    <t xml:space="preserve">कृष्ण बहादुर अधिकारी</t>
  </si>
  <si>
    <t xml:space="preserve">ओम प्रसाद चौलागार्इ</t>
  </si>
  <si>
    <t xml:space="preserve">राजन फुयाल</t>
  </si>
  <si>
    <t xml:space="preserve">वेद प्रसाद चौलागार्इ</t>
  </si>
  <si>
    <t xml:space="preserve">गुन सुन्दरी थापा</t>
  </si>
  <si>
    <t xml:space="preserve">राज कुमार श्रेष्ठ</t>
  </si>
  <si>
    <t xml:space="preserve">मनमाया श्रेष्ठ</t>
  </si>
  <si>
    <t xml:space="preserve">तुलसा बुढाथोकी</t>
  </si>
  <si>
    <t xml:space="preserve">विष्णु माया श्रेष्ठ</t>
  </si>
  <si>
    <t xml:space="preserve">पदम कुमारी गुरागार्इ</t>
  </si>
  <si>
    <t xml:space="preserve">रित बहादुर श्रेष्ठ</t>
  </si>
  <si>
    <t xml:space="preserve">श्रीमान तामाङ</t>
  </si>
  <si>
    <t xml:space="preserve">मंगल सिंह तामाङ</t>
  </si>
  <si>
    <t xml:space="preserve">नैन बहादुर तामाङ</t>
  </si>
  <si>
    <t xml:space="preserve">बेद बहादुर सार्की</t>
  </si>
  <si>
    <t xml:space="preserve">डम्बर बहादुर सार्कि</t>
  </si>
  <si>
    <t xml:space="preserve">हिरा बहादुर सार्कि</t>
  </si>
  <si>
    <t xml:space="preserve">कृष्ण बहादुर सार्की</t>
  </si>
  <si>
    <t xml:space="preserve">हरि बहादुर थापा</t>
  </si>
  <si>
    <t xml:space="preserve">जित बहादुर पुलामी</t>
  </si>
  <si>
    <t xml:space="preserve">तक्ष बहादुर कार्की</t>
  </si>
  <si>
    <t xml:space="preserve">सिंह वहादुर वुढाथोकी</t>
  </si>
  <si>
    <t xml:space="preserve">नवराज फुयाल</t>
  </si>
  <si>
    <t xml:space="preserve">अर्जुन प्रसाद गौतम</t>
  </si>
  <si>
    <t xml:space="preserve">टंक प्रसाद चापागार्इ</t>
  </si>
  <si>
    <t xml:space="preserve">भक्त बहादुर नेपाली</t>
  </si>
  <si>
    <t xml:space="preserve">ध्रुवनाथ तिमल्सिना</t>
  </si>
  <si>
    <t xml:space="preserve">यज्ञ प्रसाद चौलागार्इ</t>
  </si>
  <si>
    <t xml:space="preserve">थलविर वि क</t>
  </si>
  <si>
    <t xml:space="preserve">चेते सार्की</t>
  </si>
  <si>
    <t xml:space="preserve">रामे दमाइ</t>
  </si>
  <si>
    <t xml:space="preserve">शिवलाल सार्की</t>
  </si>
  <si>
    <t xml:space="preserve">नर बहादुर दर्नाल</t>
  </si>
  <si>
    <t xml:space="preserve">कुञ्जरमणी बराल</t>
  </si>
  <si>
    <t xml:space="preserve">सोम प्रसाद वराल</t>
  </si>
  <si>
    <t xml:space="preserve">एकराज न्यौपाने</t>
  </si>
  <si>
    <t xml:space="preserve">नारायणहरी न्यौपाने</t>
  </si>
  <si>
    <t xml:space="preserve">खेम बहादुर थापा मगर</t>
  </si>
  <si>
    <t xml:space="preserve">भरत सुनुवार </t>
  </si>
  <si>
    <t xml:space="preserve">मैया तामाङ</t>
  </si>
  <si>
    <t xml:space="preserve">टुल्के तामाङ</t>
  </si>
  <si>
    <t xml:space="preserve">फौद सिंह तामाङ</t>
  </si>
  <si>
    <t xml:space="preserve">झर्इन्द्र बहादुर बुडाथोकी</t>
  </si>
  <si>
    <t xml:space="preserve">गिता विक</t>
  </si>
  <si>
    <t xml:space="preserve">कर्ण माया थापा मगर</t>
  </si>
  <si>
    <t xml:space="preserve">सावित्री कार्की</t>
  </si>
  <si>
    <t xml:space="preserve">गान्वा नेपाली</t>
  </si>
  <si>
    <t xml:space="preserve">सावित्रा कार्की</t>
  </si>
  <si>
    <t xml:space="preserve">तुलसा कार्की</t>
  </si>
  <si>
    <t xml:space="preserve">सिद्द बहादुर बस्नेत</t>
  </si>
  <si>
    <t xml:space="preserve">लोक बहादुर वि क</t>
  </si>
  <si>
    <t xml:space="preserve">हिरालाल लुङ्गेली</t>
  </si>
  <si>
    <t xml:space="preserve">पुर्ण बहादुर कार्की</t>
  </si>
  <si>
    <t xml:space="preserve">LFUG name</t>
  </si>
  <si>
    <t xml:space="preserve">LFUG CODE</t>
  </si>
  <si>
    <t xml:space="preserve">Handover</t>
  </si>
  <si>
    <t xml:space="preserve">;ldlt</t>
  </si>
  <si>
    <r>
      <rPr>
        <sz val="9"/>
        <color rgb="FF003366"/>
        <rFont val="Noto Sans Devanagari"/>
        <family val="2"/>
      </rPr>
      <t xml:space="preserve">समुहको अवस्था </t>
    </r>
    <r>
      <rPr>
        <sz val="9"/>
        <color rgb="FF003366"/>
        <rFont val="Kalimati"/>
        <family val="0"/>
        <charset val="1"/>
      </rPr>
      <t xml:space="preserve">( </t>
    </r>
    <r>
      <rPr>
        <sz val="9"/>
        <color rgb="FF003366"/>
        <rFont val="Noto Sans Devanagari"/>
        <family val="2"/>
      </rPr>
      <t xml:space="preserve">सक्रिय</t>
    </r>
    <r>
      <rPr>
        <sz val="9"/>
        <color rgb="FF003366"/>
        <rFont val="Kalimati"/>
        <family val="0"/>
        <charset val="1"/>
      </rPr>
      <t xml:space="preserve">/ </t>
    </r>
    <r>
      <rPr>
        <sz val="9"/>
        <color rgb="FF003366"/>
        <rFont val="Noto Sans Devanagari"/>
        <family val="2"/>
      </rPr>
      <t xml:space="preserve">ठिकै</t>
    </r>
    <r>
      <rPr>
        <sz val="9"/>
        <color rgb="FF003366"/>
        <rFont val="Kalimati"/>
        <family val="0"/>
        <charset val="1"/>
      </rPr>
      <t xml:space="preserve">/ </t>
    </r>
    <r>
      <rPr>
        <sz val="9"/>
        <color rgb="FF003366"/>
        <rFont val="Noto Sans Devanagari"/>
        <family val="2"/>
      </rPr>
      <t xml:space="preserve">निष्क्रिय</t>
    </r>
    <r>
      <rPr>
        <sz val="9"/>
        <color rgb="FF003366"/>
        <rFont val="Kalimati"/>
        <family val="0"/>
        <charset val="1"/>
      </rPr>
      <t xml:space="preserve">)</t>
    </r>
  </si>
  <si>
    <r>
      <rPr>
        <sz val="9"/>
        <color rgb="FF003366"/>
        <rFont val="Noto Sans Devanagari"/>
        <family val="2"/>
      </rPr>
      <t xml:space="preserve">क</t>
    </r>
    <r>
      <rPr>
        <sz val="9"/>
        <color rgb="FF003366"/>
        <rFont val="Kalimati"/>
        <family val="0"/>
        <charset val="1"/>
      </rPr>
      <t xml:space="preserve">.</t>
    </r>
    <r>
      <rPr>
        <sz val="9"/>
        <color rgb="FF003366"/>
        <rFont val="Noto Sans Devanagari"/>
        <family val="2"/>
      </rPr>
      <t xml:space="preserve">व</t>
    </r>
    <r>
      <rPr>
        <sz val="9"/>
        <color rgb="FF003366"/>
        <rFont val="Kalimati"/>
        <family val="0"/>
        <charset val="1"/>
      </rPr>
      <t xml:space="preserve">.</t>
    </r>
    <r>
      <rPr>
        <sz val="9"/>
        <color rgb="FF003366"/>
        <rFont val="Noto Sans Devanagari"/>
        <family val="2"/>
      </rPr>
      <t xml:space="preserve">रहेको स्थानको जि</t>
    </r>
    <r>
      <rPr>
        <sz val="9"/>
        <color rgb="FF003366"/>
        <rFont val="Kalimati"/>
        <family val="0"/>
        <charset val="1"/>
      </rPr>
      <t xml:space="preserve">.</t>
    </r>
    <r>
      <rPr>
        <sz val="9"/>
        <color rgb="FF003366"/>
        <rFont val="Noto Sans Devanagari"/>
        <family val="2"/>
      </rPr>
      <t xml:space="preserve">पि</t>
    </r>
    <r>
      <rPr>
        <sz val="9"/>
        <color rgb="FF003366"/>
        <rFont val="Kalimati"/>
        <family val="0"/>
        <charset val="1"/>
      </rPr>
      <t xml:space="preserve">.</t>
    </r>
    <r>
      <rPr>
        <sz val="9"/>
        <color rgb="FF003366"/>
        <rFont val="Noto Sans Devanagari"/>
        <family val="2"/>
      </rPr>
      <t xml:space="preserve">एस</t>
    </r>
    <r>
      <rPr>
        <sz val="9"/>
        <color rgb="FF003366"/>
        <rFont val="Kalimati"/>
        <family val="0"/>
        <charset val="1"/>
      </rPr>
      <t xml:space="preserve">.</t>
    </r>
    <r>
      <rPr>
        <sz val="9"/>
        <color rgb="FF003366"/>
        <rFont val="Noto Sans Devanagari"/>
        <family val="2"/>
      </rPr>
      <t xml:space="preserve">लोकेशन</t>
    </r>
  </si>
  <si>
    <t xml:space="preserve">कैफियत</t>
  </si>
  <si>
    <t xml:space="preserve">Chaudhai Dada</t>
  </si>
  <si>
    <t xml:space="preserve">SIN/HA/051/2</t>
  </si>
  <si>
    <t xml:space="preserve">2055.10.19</t>
  </si>
  <si>
    <t xml:space="preserve">Panesi Dada </t>
  </si>
  <si>
    <t xml:space="preserve">SIN/HA/051/3</t>
  </si>
  <si>
    <t xml:space="preserve">Bhatahi Danuwari</t>
  </si>
  <si>
    <t xml:space="preserve">SIN/HA/051/4</t>
  </si>
  <si>
    <t xml:space="preserve">Jhapatebari</t>
  </si>
  <si>
    <t xml:space="preserve">SIN/HA/051/5</t>
  </si>
  <si>
    <t xml:space="preserve">Magar</t>
  </si>
  <si>
    <t xml:space="preserve">SIN/HA/051/6</t>
  </si>
  <si>
    <t xml:space="preserve">Muldamar (A)</t>
  </si>
  <si>
    <t xml:space="preserve">SIN/HA/051/13</t>
  </si>
  <si>
    <t xml:space="preserve">2055.09.27</t>
  </si>
  <si>
    <t xml:space="preserve">Muldamar (B)</t>
  </si>
  <si>
    <t xml:space="preserve">SIN/HA/051/14</t>
  </si>
  <si>
    <t xml:space="preserve">2055.09.28</t>
  </si>
  <si>
    <t xml:space="preserve">Bhaluwadamar (A)</t>
  </si>
  <si>
    <t xml:space="preserve">SIN/HA/051/15</t>
  </si>
  <si>
    <t xml:space="preserve">2055.09.29</t>
  </si>
  <si>
    <t xml:space="preserve">Milanpakha</t>
  </si>
  <si>
    <t xml:space="preserve">SIN/JA/47/40</t>
  </si>
  <si>
    <t xml:space="preserve">057.06.09</t>
  </si>
  <si>
    <t xml:space="preserve">Bansghari Pakha</t>
  </si>
  <si>
    <t xml:space="preserve">SIN/JA/46/02</t>
  </si>
  <si>
    <t xml:space="preserve">3/30/060</t>
  </si>
  <si>
    <t xml:space="preserve">060.03.31</t>
  </si>
  <si>
    <t xml:space="preserve">Sukraha danda</t>
  </si>
  <si>
    <t xml:space="preserve">SIN/HA/051/1</t>
  </si>
  <si>
    <t xml:space="preserve">2055.10.18</t>
  </si>
  <si>
    <t xml:space="preserve">Giridada</t>
  </si>
  <si>
    <t xml:space="preserve">SIN/HA/051/7</t>
  </si>
  <si>
    <t xml:space="preserve">Basanti Damar</t>
  </si>
  <si>
    <t xml:space="preserve">SIN/HA/051/8</t>
  </si>
  <si>
    <t xml:space="preserve">Panchedada</t>
  </si>
  <si>
    <t xml:space="preserve">SIN/HA/051/9</t>
  </si>
  <si>
    <t xml:space="preserve">Baudhgainga</t>
  </si>
  <si>
    <t xml:space="preserve">SIN/HA/051/10</t>
  </si>
  <si>
    <t xml:space="preserve">Kamala</t>
  </si>
  <si>
    <t xml:space="preserve">SIN/HA/051/16</t>
  </si>
  <si>
    <t xml:space="preserve">060/03/30</t>
  </si>
  <si>
    <t xml:space="preserve">2060.03.30</t>
  </si>
  <si>
    <t xml:space="preserve">Majhkharark</t>
  </si>
  <si>
    <t xml:space="preserve">SIN/HA/051/17</t>
  </si>
  <si>
    <t xml:space="preserve">Gaihri</t>
  </si>
  <si>
    <t xml:space="preserve">SIN/HA/051/18</t>
  </si>
  <si>
    <t xml:space="preserve">Ghaiyapakha</t>
  </si>
  <si>
    <t xml:space="preserve">SIN/JA/47/03</t>
  </si>
  <si>
    <t xml:space="preserve">Chayandada</t>
  </si>
  <si>
    <t xml:space="preserve">SIN/JA/47/04</t>
  </si>
  <si>
    <t xml:space="preserve">Dumare</t>
  </si>
  <si>
    <t xml:space="preserve">SIN/JA/47/05</t>
  </si>
  <si>
    <t xml:space="preserve">Jodkuwa </t>
  </si>
  <si>
    <t xml:space="preserve">SIN/JA/47/07</t>
  </si>
  <si>
    <t xml:space="preserve">Bisaune Chautara (A)</t>
  </si>
  <si>
    <t xml:space="preserve">SIN/JA/47/09</t>
  </si>
  <si>
    <t xml:space="preserve">Bijuwapakha</t>
  </si>
  <si>
    <t xml:space="preserve">SIN/JA/47/10</t>
  </si>
  <si>
    <t xml:space="preserve">Thunuwa</t>
  </si>
  <si>
    <t xml:space="preserve">SIN/JA/47/11</t>
  </si>
  <si>
    <t xml:space="preserve">Salghari</t>
  </si>
  <si>
    <t xml:space="preserve">SIN/JA/47/12</t>
  </si>
  <si>
    <t xml:space="preserve">Harropakha </t>
  </si>
  <si>
    <t xml:space="preserve">SIN/JA/47/13</t>
  </si>
  <si>
    <t xml:space="preserve">Bisaune Chautara (B)</t>
  </si>
  <si>
    <t xml:space="preserve">SIN/JA/47/15</t>
  </si>
  <si>
    <t xml:space="preserve">Bhorlepakha</t>
  </si>
  <si>
    <t xml:space="preserve">SIN/JA/47/16</t>
  </si>
  <si>
    <t xml:space="preserve">Masahar Patal</t>
  </si>
  <si>
    <t xml:space="preserve">SIN/JA/47/18</t>
  </si>
  <si>
    <t xml:space="preserve">Kamarkhola</t>
  </si>
  <si>
    <t xml:space="preserve">SIN/JA/47/19</t>
  </si>
  <si>
    <t xml:space="preserve">lrnfpg], u'/fF;</t>
  </si>
  <si>
    <t xml:space="preserve">Chautara</t>
  </si>
  <si>
    <t xml:space="preserve">SIN/JA/47/20</t>
  </si>
  <si>
    <t xml:space="preserve">Nayaule</t>
  </si>
  <si>
    <t xml:space="preserve">SIN/JA/47/21</t>
  </si>
  <si>
    <t xml:space="preserve">2055.10.09</t>
  </si>
  <si>
    <t xml:space="preserve">Simsarpakha</t>
  </si>
  <si>
    <t xml:space="preserve">SIN/JA/47/22</t>
  </si>
  <si>
    <t xml:space="preserve">2055.10.14</t>
  </si>
  <si>
    <t xml:space="preserve">Bhaluwadamar ©</t>
  </si>
  <si>
    <t xml:space="preserve">SIN/HA/051/11</t>
  </si>
  <si>
    <t xml:space="preserve">2055.10.01</t>
  </si>
  <si>
    <t xml:space="preserve">Bhaluwadamar (B)</t>
  </si>
  <si>
    <t xml:space="preserve">SIN/HA/051/12</t>
  </si>
  <si>
    <t xml:space="preserve">2055.09.30</t>
  </si>
  <si>
    <t xml:space="preserve">Kalidevi</t>
  </si>
  <si>
    <t xml:space="preserve">SIN/BM/025/7</t>
  </si>
  <si>
    <t xml:space="preserve">2056.09.04</t>
  </si>
  <si>
    <t xml:space="preserve">Lokchan Pakha</t>
  </si>
  <si>
    <t xml:space="preserve">SIN/JA/47/31</t>
  </si>
  <si>
    <t xml:space="preserve">056.09.24</t>
  </si>
  <si>
    <t xml:space="preserve">Kamala Patal</t>
  </si>
  <si>
    <t xml:space="preserve">SIN/JA/47/33</t>
  </si>
  <si>
    <t xml:space="preserve">056.09.27</t>
  </si>
  <si>
    <t xml:space="preserve">Simaltar</t>
  </si>
  <si>
    <t xml:space="preserve">SIN/JA/47/34</t>
  </si>
  <si>
    <t xml:space="preserve">056.09.22</t>
  </si>
  <si>
    <t xml:space="preserve">Karauchibari</t>
  </si>
  <si>
    <t xml:space="preserve">SIN/JA/47/35</t>
  </si>
  <si>
    <t xml:space="preserve">056.09.21</t>
  </si>
  <si>
    <t xml:space="preserve">Phulabari</t>
  </si>
  <si>
    <t xml:space="preserve">SIN/JA/47/36</t>
  </si>
  <si>
    <t xml:space="preserve">056.09.20</t>
  </si>
  <si>
    <t xml:space="preserve">Kameropakho</t>
  </si>
  <si>
    <t xml:space="preserve">SIN/JA/47/37</t>
  </si>
  <si>
    <t xml:space="preserve">056.09.23</t>
  </si>
  <si>
    <t xml:space="preserve">Kamikhola</t>
  </si>
  <si>
    <t xml:space="preserve">SIN/JA/47/38</t>
  </si>
  <si>
    <t xml:space="preserve">056.09.26</t>
  </si>
  <si>
    <t xml:space="preserve">Tilhare Danda</t>
  </si>
  <si>
    <t xml:space="preserve">SIN/JA/46/06</t>
  </si>
  <si>
    <t xml:space="preserve">061.07.18</t>
  </si>
  <si>
    <t xml:space="preserve">bherikhark</t>
  </si>
  <si>
    <t xml:space="preserve">SIN/JA/46/07</t>
  </si>
  <si>
    <t xml:space="preserve">Amale</t>
  </si>
  <si>
    <t xml:space="preserve">SIN/BH/021/1</t>
  </si>
  <si>
    <t xml:space="preserve">063.03.32</t>
  </si>
  <si>
    <t xml:space="preserve">Dharakhola</t>
  </si>
  <si>
    <t xml:space="preserve">SIN/BH/021/2</t>
  </si>
  <si>
    <t xml:space="preserve">Nangedanda</t>
  </si>
  <si>
    <t xml:space="preserve">SIN/BH/021/5</t>
  </si>
  <si>
    <t xml:space="preserve">Pipalpakha</t>
  </si>
  <si>
    <t xml:space="preserve">SIN/JA/47/39</t>
  </si>
  <si>
    <t xml:space="preserve">057.06.03</t>
  </si>
  <si>
    <t xml:space="preserve">Chilaune Bhanjyang</t>
  </si>
  <si>
    <t xml:space="preserve">SIN/JA/46/08</t>
  </si>
  <si>
    <t xml:space="preserve">Sahithumka</t>
  </si>
  <si>
    <t xml:space="preserve">SIN/JA/46/09</t>
  </si>
  <si>
    <t xml:space="preserve">Chandramukhi</t>
  </si>
  <si>
    <t xml:space="preserve">SIN/JA/46/10</t>
  </si>
  <si>
    <t xml:space="preserve">Himali</t>
  </si>
  <si>
    <t xml:space="preserve">SIN/JA/46/12</t>
  </si>
  <si>
    <t xml:space="preserve">9fNg],lrnfpg]</t>
  </si>
  <si>
    <t xml:space="preserve">Sabitri</t>
  </si>
  <si>
    <t xml:space="preserve">SIN/JA/46/13</t>
  </si>
  <si>
    <t xml:space="preserve">;fn, 9fNg]</t>
  </si>
  <si>
    <t xml:space="preserve">Sarasawati</t>
  </si>
  <si>
    <t xml:space="preserve">SIN/JA/46/14</t>
  </si>
  <si>
    <t xml:space="preserve">Pragati</t>
  </si>
  <si>
    <t xml:space="preserve">SIN/JA/46/15</t>
  </si>
  <si>
    <t xml:space="preserve">chaurikanla</t>
  </si>
  <si>
    <t xml:space="preserve">SIN/JA/46/16</t>
  </si>
  <si>
    <t xml:space="preserve">Kamlamai</t>
  </si>
  <si>
    <t xml:space="preserve">SIN/BH/021/16</t>
  </si>
  <si>
    <t xml:space="preserve">063.11.30</t>
  </si>
  <si>
    <t xml:space="preserve">Agaute</t>
  </si>
  <si>
    <t xml:space="preserve">SIN/BH/021/17</t>
  </si>
  <si>
    <t xml:space="preserve">Sikari</t>
  </si>
  <si>
    <t xml:space="preserve">SIN/JA/46/18</t>
  </si>
  <si>
    <t xml:space="preserve">064.03.22</t>
  </si>
  <si>
    <t xml:space="preserve">Chautara Pakha</t>
  </si>
  <si>
    <t xml:space="preserve">SIN/JA/46/19</t>
  </si>
  <si>
    <t xml:space="preserve">Nepal pakha </t>
  </si>
  <si>
    <t xml:space="preserve">SIN/JA/46/20</t>
  </si>
  <si>
    <t xml:space="preserve">Dharedhunga</t>
  </si>
  <si>
    <t xml:space="preserve">SIN/JA/46/21</t>
  </si>
  <si>
    <t xml:space="preserve">Sayaldhunga</t>
  </si>
  <si>
    <t xml:space="preserve">SIN/JA/46/22</t>
  </si>
  <si>
    <t xml:space="preserve">Amapakha</t>
  </si>
  <si>
    <t xml:space="preserve">SIN/JA/46/23</t>
  </si>
  <si>
    <t xml:space="preserve">Echeswory</t>
  </si>
  <si>
    <t xml:space="preserve">SIN/JA/46/24</t>
  </si>
  <si>
    <t xml:space="preserve">Sidheswory</t>
  </si>
  <si>
    <t xml:space="preserve">SIN/JA/46/25</t>
  </si>
  <si>
    <t xml:space="preserve">Dhobikhola Gargare</t>
  </si>
  <si>
    <t xml:space="preserve">SIN/JA/46/26</t>
  </si>
  <si>
    <t xml:space="preserve">Pipaldada</t>
  </si>
  <si>
    <t xml:space="preserve">SIN/JA/46/27</t>
  </si>
  <si>
    <t xml:space="preserve">Liglige</t>
  </si>
  <si>
    <t xml:space="preserve">SIN/JA/46/28</t>
  </si>
  <si>
    <t xml:space="preserve">Haredada</t>
  </si>
  <si>
    <t xml:space="preserve">SIN/JA/46/29</t>
  </si>
  <si>
    <t xml:space="preserve">Timnmure</t>
  </si>
  <si>
    <t xml:space="preserve">SIN/BH/021/6</t>
  </si>
  <si>
    <t xml:space="preserve">Gaurisankar</t>
  </si>
  <si>
    <t xml:space="preserve">SIN/BH/021/7</t>
  </si>
  <si>
    <t xml:space="preserve">Sahansilta</t>
  </si>
  <si>
    <t xml:space="preserve">SIN/BH/021/8</t>
  </si>
  <si>
    <t xml:space="preserve">Panighat</t>
  </si>
  <si>
    <t xml:space="preserve">SIN/BH/021/9</t>
  </si>
  <si>
    <t xml:space="preserve">Sauryadanda</t>
  </si>
  <si>
    <t xml:space="preserve">SIN/BH/021/10</t>
  </si>
  <si>
    <t xml:space="preserve">Sutarchhap</t>
  </si>
  <si>
    <t xml:space="preserve">SIN/BH/021/11</t>
  </si>
  <si>
    <t xml:space="preserve">Bhasme</t>
  </si>
  <si>
    <t xml:space="preserve">SIN/BH/021/12</t>
  </si>
  <si>
    <t xml:space="preserve">Jhayalumthumka (A)</t>
  </si>
  <si>
    <t xml:space="preserve">SIN/BH/021/13</t>
  </si>
  <si>
    <t xml:space="preserve">Jhayalumthumka (B)</t>
  </si>
  <si>
    <t xml:space="preserve">SIN/BH/021/14</t>
  </si>
  <si>
    <t xml:space="preserve">Gothkhola</t>
  </si>
  <si>
    <t xml:space="preserve">SIN/BH/021/15</t>
  </si>
  <si>
    <t xml:space="preserve">Maharam Khoriya</t>
  </si>
  <si>
    <t xml:space="preserve">SIN/BH/21/21</t>
  </si>
  <si>
    <t xml:space="preserve">065.03.31</t>
  </si>
  <si>
    <t xml:space="preserve">Phusredada Simapakha</t>
  </si>
  <si>
    <t xml:space="preserve">SIN/BH/21/22</t>
  </si>
  <si>
    <t xml:space="preserve">Jau Khoriya </t>
  </si>
  <si>
    <t xml:space="preserve">SIN/BH/21/23</t>
  </si>
  <si>
    <t xml:space="preserve">Sunakhari</t>
  </si>
  <si>
    <t xml:space="preserve">SIN/BH/21/24</t>
  </si>
  <si>
    <t xml:space="preserve">Thanpati Namuna </t>
  </si>
  <si>
    <t xml:space="preserve">SIN/BH/21/25</t>
  </si>
  <si>
    <t xml:space="preserve">Himsikhar</t>
  </si>
  <si>
    <t xml:space="preserve">SIN/JA/46/32</t>
  </si>
  <si>
    <t xml:space="preserve">065.03.23</t>
  </si>
  <si>
    <t xml:space="preserve">Chameli</t>
  </si>
  <si>
    <t xml:space="preserve">SIN/JA/46/33</t>
  </si>
  <si>
    <t xml:space="preserve">lrnfpg] s6';</t>
  </si>
  <si>
    <t xml:space="preserve">SIN/JA/46/34</t>
  </si>
  <si>
    <t xml:space="preserve">Laligurans</t>
  </si>
  <si>
    <t xml:space="preserve">SIN/JA/46/35</t>
  </si>
  <si>
    <t xml:space="preserve">Manita</t>
  </si>
  <si>
    <t xml:space="preserve">SIN/JA/46/36</t>
  </si>
  <si>
    <t xml:space="preserve">Wangring</t>
  </si>
  <si>
    <t xml:space="preserve">SIN/JA/46/37</t>
  </si>
  <si>
    <t xml:space="preserve">Sungabha</t>
  </si>
  <si>
    <t xml:space="preserve">SIN/JA/46/38</t>
  </si>
  <si>
    <t xml:space="preserve">Sunaulo Bihan</t>
  </si>
  <si>
    <t xml:space="preserve">SIN/JA/46/39</t>
  </si>
  <si>
    <t xml:space="preserve">Loseni</t>
  </si>
  <si>
    <t xml:space="preserve">SIN/BH/21/1</t>
  </si>
  <si>
    <t xml:space="preserve">Dhungrepakha</t>
  </si>
  <si>
    <t xml:space="preserve">SIN/BH/21/2</t>
  </si>
  <si>
    <t xml:space="preserve">Sansarithan</t>
  </si>
  <si>
    <t xml:space="preserve">SIN/BH/21/3</t>
  </si>
  <si>
    <t xml:space="preserve">Pokharidada</t>
  </si>
  <si>
    <t xml:space="preserve">SIN/BH/21/4</t>
  </si>
  <si>
    <t xml:space="preserve">Sano Chautari Tinpokhari</t>
  </si>
  <si>
    <t xml:space="preserve">SIN/BH/21/5</t>
  </si>
  <si>
    <t xml:space="preserve">Phusredada</t>
  </si>
  <si>
    <t xml:space="preserve">SIN/BH/21/6</t>
  </si>
  <si>
    <t xml:space="preserve">Sajko Kanla</t>
  </si>
  <si>
    <t xml:space="preserve">SIN/BH/21/7</t>
  </si>
  <si>
    <t xml:space="preserve">Chhachhare</t>
  </si>
  <si>
    <t xml:space="preserve">SIN/BH/21/8</t>
  </si>
  <si>
    <t xml:space="preserve">lrnfpg], ;Nnf]</t>
  </si>
  <si>
    <t xml:space="preserve">Tari chautari</t>
  </si>
  <si>
    <t xml:space="preserve">SIN/BH/21/9</t>
  </si>
  <si>
    <t xml:space="preserve">Kurkure</t>
  </si>
  <si>
    <t xml:space="preserve">SIN/BH/21/10</t>
  </si>
  <si>
    <t xml:space="preserve">Jyoti</t>
  </si>
  <si>
    <t xml:space="preserve">SIN/JA/46/40</t>
  </si>
  <si>
    <t xml:space="preserve">066.03.16</t>
  </si>
  <si>
    <t xml:space="preserve">SIN/BM/025/1</t>
  </si>
  <si>
    <t xml:space="preserve">2055.09.23</t>
  </si>
  <si>
    <t xml:space="preserve">Sunjyoti</t>
  </si>
  <si>
    <t xml:space="preserve">SIN/BM/025/2</t>
  </si>
  <si>
    <t xml:space="preserve">SIN/BM/025/3</t>
  </si>
  <si>
    <t xml:space="preserve">Sunapati</t>
  </si>
  <si>
    <t xml:space="preserve">SIN/BM/025/4</t>
  </si>
  <si>
    <t xml:space="preserve">Sunkeshari</t>
  </si>
  <si>
    <t xml:space="preserve">SIN/BM/025/5</t>
  </si>
  <si>
    <t xml:space="preserve">Swapling</t>
  </si>
  <si>
    <t xml:space="preserve">SIN/BM/025/18</t>
  </si>
  <si>
    <t xml:space="preserve">060/3/31</t>
  </si>
  <si>
    <t xml:space="preserve">Hatigauda</t>
  </si>
  <si>
    <t xml:space="preserve">SIN/BM/025/19</t>
  </si>
  <si>
    <t xml:space="preserve">Sunuwar</t>
  </si>
  <si>
    <t xml:space="preserve">SIN/DU/36/01</t>
  </si>
  <si>
    <t xml:space="preserve">Srijana</t>
  </si>
  <si>
    <t xml:space="preserve">SIN/DU/36/02</t>
  </si>
  <si>
    <t xml:space="preserve">Jalkeni</t>
  </si>
  <si>
    <t xml:space="preserve">SIN/DU/36/03</t>
  </si>
  <si>
    <t xml:space="preserve">Parwati</t>
  </si>
  <si>
    <t xml:space="preserve">SIN/DU/36/04</t>
  </si>
  <si>
    <t xml:space="preserve">Trisakti</t>
  </si>
  <si>
    <t xml:space="preserve">SIN/DU/36/05</t>
  </si>
  <si>
    <t xml:space="preserve">Katuwadhunga</t>
  </si>
  <si>
    <t xml:space="preserve">SIN/JA/46/01</t>
  </si>
  <si>
    <t xml:space="preserve">Radhakrisan</t>
  </si>
  <si>
    <t xml:space="preserve">SIN/JA/46/05</t>
  </si>
  <si>
    <t xml:space="preserve">061.07.20</t>
  </si>
  <si>
    <t xml:space="preserve">Malati</t>
  </si>
  <si>
    <t xml:space="preserve">SIN/JA/46/11</t>
  </si>
  <si>
    <t xml:space="preserve">Dhara Gaira</t>
  </si>
  <si>
    <t xml:space="preserve">SIN/JA/46/17</t>
  </si>
  <si>
    <t xml:space="preserve">Makhamali</t>
  </si>
  <si>
    <t xml:space="preserve">SIN/JA/46/30</t>
  </si>
  <si>
    <t xml:space="preserve">Setidevi</t>
  </si>
  <si>
    <t xml:space="preserve">SIN/BH/22/11</t>
  </si>
  <si>
    <t xml:space="preserve">067.04.04</t>
  </si>
  <si>
    <t xml:space="preserve">Kauladada </t>
  </si>
  <si>
    <t xml:space="preserve">SIN/BH22/13</t>
  </si>
  <si>
    <t xml:space="preserve">067.04.05</t>
  </si>
  <si>
    <t xml:space="preserve">Silakund</t>
  </si>
  <si>
    <t xml:space="preserve">SIN/BH22/14</t>
  </si>
  <si>
    <t xml:space="preserve">Paihre</t>
  </si>
  <si>
    <t xml:space="preserve">SIN/BM/025/13</t>
  </si>
  <si>
    <t xml:space="preserve">Gahdada</t>
  </si>
  <si>
    <t xml:space="preserve">SIN/BM/025/14</t>
  </si>
  <si>
    <t xml:space="preserve">Bhedekhor</t>
  </si>
  <si>
    <t xml:space="preserve">SIN/BM/025/15</t>
  </si>
  <si>
    <t xml:space="preserve">SIN/BM/025/16</t>
  </si>
  <si>
    <t xml:space="preserve">Bhalutar Gairi</t>
  </si>
  <si>
    <t xml:space="preserve">SIN/BM/025/17</t>
  </si>
  <si>
    <t xml:space="preserve">Ahaldanda</t>
  </si>
  <si>
    <t xml:space="preserve">SIN/BH/021/3</t>
  </si>
  <si>
    <t xml:space="preserve">Ahalekhola </t>
  </si>
  <si>
    <t xml:space="preserve">SIN/BH/021/4</t>
  </si>
  <si>
    <t xml:space="preserve">Barahbise</t>
  </si>
  <si>
    <t xml:space="preserve">SIN/BH/021/18</t>
  </si>
  <si>
    <t xml:space="preserve">SIN/BH/021/19</t>
  </si>
  <si>
    <t xml:space="preserve">Thamchaur  Chayandada</t>
  </si>
  <si>
    <t xml:space="preserve">SIN/BH/021/20</t>
  </si>
  <si>
    <t xml:space="preserve">Sikhapur Chauki</t>
  </si>
  <si>
    <t xml:space="preserve">SIN/BM/025/20</t>
  </si>
  <si>
    <t xml:space="preserve">061.05.10</t>
  </si>
  <si>
    <t xml:space="preserve">Sidhthan Pakha</t>
  </si>
  <si>
    <t xml:space="preserve">SIN/JA/46/03</t>
  </si>
  <si>
    <t xml:space="preserve">Thulodhunga pakha</t>
  </si>
  <si>
    <t xml:space="preserve">SIN/JA/46/04</t>
  </si>
  <si>
    <t xml:space="preserve">Sayptri</t>
  </si>
  <si>
    <t xml:space="preserve">SIN/JA/46/31</t>
  </si>
  <si>
    <t xml:space="preserve">Kharakhare</t>
  </si>
  <si>
    <t xml:space="preserve">SIN/BH22/12</t>
  </si>
  <si>
    <t xml:space="preserve">SIN/BH22/16</t>
  </si>
  <si>
    <t xml:space="preserve">Dakshinkali</t>
  </si>
  <si>
    <t xml:space="preserve">SIN/BH22/17</t>
  </si>
  <si>
    <t xml:space="preserve">Panchakanya</t>
  </si>
  <si>
    <t xml:space="preserve">SIN/BH22/18</t>
  </si>
  <si>
    <t xml:space="preserve">Kiranekhaola</t>
  </si>
  <si>
    <t xml:space="preserve">SIN/BM/025/6</t>
  </si>
  <si>
    <t xml:space="preserve">2056.09.07</t>
  </si>
  <si>
    <t xml:space="preserve">Devitar</t>
  </si>
  <si>
    <t xml:space="preserve">SIN/BM/025/8</t>
  </si>
  <si>
    <t xml:space="preserve">2056.09.03</t>
  </si>
  <si>
    <t xml:space="preserve">SIN/BM/025/9</t>
  </si>
  <si>
    <t xml:space="preserve">2056.09.06</t>
  </si>
  <si>
    <t xml:space="preserve">Bhagabati Baseri</t>
  </si>
  <si>
    <t xml:space="preserve">SIN/BM/025/21</t>
  </si>
  <si>
    <t xml:space="preserve">061.05.15</t>
  </si>
  <si>
    <t xml:space="preserve">/fof] ulx/f]</t>
  </si>
  <si>
    <t xml:space="preserve">Rayo Gahiro</t>
  </si>
  <si>
    <t xml:space="preserve">SIN/JA/47/01</t>
  </si>
  <si>
    <t xml:space="preserve">2075.03.32</t>
  </si>
  <si>
    <t xml:space="preserve">2079.03.31</t>
  </si>
  <si>
    <t xml:space="preserve">rf/#/]</t>
  </si>
  <si>
    <t xml:space="preserve">Charghare</t>
  </si>
  <si>
    <t xml:space="preserve">SIN/JA/47/02</t>
  </si>
  <si>
    <t xml:space="preserve">lrnfpg]kfvf</t>
  </si>
  <si>
    <t xml:space="preserve">Chilaunepakha</t>
  </si>
  <si>
    <t xml:space="preserve">SIN/JA/47/06</t>
  </si>
  <si>
    <t xml:space="preserve">cf+k^f/</t>
  </si>
  <si>
    <t xml:space="preserve">Aaptar</t>
  </si>
  <si>
    <t xml:space="preserve">SIN/JA/47/08</t>
  </si>
  <si>
    <t xml:space="preserve">cfDaf]6]–* </t>
  </si>
  <si>
    <t xml:space="preserve">SIN/JA/47/14</t>
  </si>
  <si>
    <t xml:space="preserve">rf]S^Laf/L</t>
  </si>
  <si>
    <t xml:space="preserve">Choktibari</t>
  </si>
  <si>
    <t xml:space="preserve">SIN/JA/47/17</t>
  </si>
  <si>
    <t xml:space="preserve">ltg#/]</t>
  </si>
  <si>
    <t xml:space="preserve">Timghare</t>
  </si>
  <si>
    <t xml:space="preserve">SIN/JA/47/23</t>
  </si>
  <si>
    <t xml:space="preserve">2055.10.11</t>
  </si>
  <si>
    <t xml:space="preserve">ef]^]kfgL</t>
  </si>
  <si>
    <t xml:space="preserve">bhotepani</t>
  </si>
  <si>
    <t xml:space="preserve">SIN/JA/47/24</t>
  </si>
  <si>
    <t xml:space="preserve">vfN^]vf]nf</t>
  </si>
  <si>
    <t xml:space="preserve">Khaltekhola</t>
  </si>
  <si>
    <t xml:space="preserve">SIN/JA/47/25</t>
  </si>
  <si>
    <t xml:space="preserve">055/09/23</t>
  </si>
  <si>
    <t xml:space="preserve">lr;fkfgL</t>
  </si>
  <si>
    <t xml:space="preserve">Chisapani</t>
  </si>
  <si>
    <t xml:space="preserve">SIN/JA/47/26</t>
  </si>
  <si>
    <t xml:space="preserve">s'/Lg *f*f</t>
  </si>
  <si>
    <t xml:space="preserve">Kurin Danda</t>
  </si>
  <si>
    <t xml:space="preserve">SIN/JA/47/27</t>
  </si>
  <si>
    <t xml:space="preserve">g/]le/le/ vf/</t>
  </si>
  <si>
    <t xml:space="preserve">Narebhirkhar</t>
  </si>
  <si>
    <t xml:space="preserve">SIN/JA/47/28</t>
  </si>
  <si>
    <t xml:space="preserve">2055.10.10</t>
  </si>
  <si>
    <t xml:space="preserve">Sofd''gf eG~of+u</t>
  </si>
  <si>
    <t xml:space="preserve">Kyamuna Bhanjayang</t>
  </si>
  <si>
    <t xml:space="preserve">SIN/JA/47/29</t>
  </si>
  <si>
    <t xml:space="preserve">cldlnof kfvf</t>
  </si>
  <si>
    <t xml:space="preserve">Amiliya Pakha </t>
  </si>
  <si>
    <t xml:space="preserve">SIN/JA/47/30</t>
  </si>
  <si>
    <t xml:space="preserve">cfDaf]6]– &amp;</t>
  </si>
  <si>
    <t xml:space="preserve">nIdL </t>
  </si>
  <si>
    <t xml:space="preserve">Laxmi</t>
  </si>
  <si>
    <t xml:space="preserve">SIN/JA/47/32</t>
  </si>
  <si>
    <t xml:space="preserve">056.09.25</t>
  </si>
  <si>
    <t xml:space="preserve">SIN/JA/46/41</t>
  </si>
  <si>
    <t xml:space="preserve">b]jLyfg</t>
  </si>
  <si>
    <t xml:space="preserve">Devithan</t>
  </si>
  <si>
    <t xml:space="preserve">SIN/JA/46/42</t>
  </si>
  <si>
    <t xml:space="preserve">u'KtLZj/</t>
  </si>
  <si>
    <t xml:space="preserve">Guptiswor</t>
  </si>
  <si>
    <t xml:space="preserve">SIN/JA/46/43</t>
  </si>
  <si>
    <t xml:space="preserve">*'d|Laf]^</t>
  </si>
  <si>
    <t xml:space="preserve">Dumribot</t>
  </si>
  <si>
    <t xml:space="preserve">SIN/JA/46/44</t>
  </si>
  <si>
    <t xml:space="preserve">nx/] vs{</t>
  </si>
  <si>
    <t xml:space="preserve">Lahare kharak</t>
  </si>
  <si>
    <t xml:space="preserve">SIN/DU/36/06</t>
  </si>
  <si>
    <t xml:space="preserve">061.03..31</t>
  </si>
  <si>
    <t xml:space="preserve">;fn, c;gf, </t>
  </si>
  <si>
    <t xml:space="preserve">2077.03.10</t>
  </si>
  <si>
    <t xml:space="preserve">2081.03.09</t>
  </si>
  <si>
    <t xml:space="preserve">b]jn*F+*F</t>
  </si>
  <si>
    <t xml:space="preserve">Devaldanda</t>
  </si>
  <si>
    <t xml:space="preserve">SIN/DU/36/07</t>
  </si>
  <si>
    <t xml:space="preserve">;fn,c;gf</t>
  </si>
  <si>
    <t xml:space="preserve">vGo'kfvf</t>
  </si>
  <si>
    <t xml:space="preserve">Khanyupakha</t>
  </si>
  <si>
    <t xml:space="preserve">SIN/DU/36/08</t>
  </si>
  <si>
    <t xml:space="preserve">&gt;[hgf jfdbx</t>
  </si>
  <si>
    <t xml:space="preserve">Srijana Bandah</t>
  </si>
  <si>
    <t xml:space="preserve">SIN/DU/36/10</t>
  </si>
  <si>
    <t xml:space="preserve">061.05.06</t>
  </si>
  <si>
    <t xml:space="preserve">u+ufb]jL</t>
  </si>
  <si>
    <t xml:space="preserve">Gangadevi</t>
  </si>
  <si>
    <t xml:space="preserve">SIN/BM/025/11</t>
  </si>
  <si>
    <t xml:space="preserve">057.05.19</t>
  </si>
  <si>
    <t xml:space="preserve">v^[f/</t>
  </si>
  <si>
    <t xml:space="preserve">Khatar</t>
  </si>
  <si>
    <t xml:space="preserve">SIN/BM/025/12</t>
  </si>
  <si>
    <t xml:space="preserve">057.05.20</t>
  </si>
  <si>
    <t xml:space="preserve">Khirkhire </t>
  </si>
  <si>
    <t xml:space="preserve">SIN/RN/54/01</t>
  </si>
  <si>
    <t xml:space="preserve">Palodamar</t>
  </si>
  <si>
    <t xml:space="preserve">SIN/RN/54/02</t>
  </si>
  <si>
    <t xml:space="preserve">Chandan</t>
  </si>
  <si>
    <t xml:space="preserve">SIN/RN/54/03</t>
  </si>
  <si>
    <t xml:space="preserve">2055.09.26</t>
  </si>
  <si>
    <t xml:space="preserve">Kamala </t>
  </si>
  <si>
    <t xml:space="preserve">SIN/RN/54/04</t>
  </si>
  <si>
    <t xml:space="preserve">Aahal</t>
  </si>
  <si>
    <t xml:space="preserve">SIN/RN/54/05</t>
  </si>
  <si>
    <t xml:space="preserve">SIN/RN/53/01</t>
  </si>
  <si>
    <t xml:space="preserve">064.03.32</t>
  </si>
  <si>
    <t xml:space="preserve">Janchetana</t>
  </si>
  <si>
    <t xml:space="preserve">SIN/RN/53/02</t>
  </si>
  <si>
    <t xml:space="preserve">Thanha</t>
  </si>
  <si>
    <t xml:space="preserve">SIN/RN/53/03</t>
  </si>
  <si>
    <t xml:space="preserve">Devipakha</t>
  </si>
  <si>
    <t xml:space="preserve">SIN/DU/36/09</t>
  </si>
  <si>
    <t xml:space="preserve">Kalanlidevi</t>
  </si>
  <si>
    <t xml:space="preserve">SIN/BH22/15</t>
  </si>
  <si>
    <t xml:space="preserve">lrnfpg], df}jf, sfO{of] </t>
  </si>
  <si>
    <t xml:space="preserve">Deurali Hariyali</t>
  </si>
  <si>
    <t xml:space="preserve">SIN/BH/22/23</t>
  </si>
  <si>
    <t xml:space="preserve">074.03.30</t>
  </si>
  <si>
    <t xml:space="preserve">Kaulintar</t>
  </si>
  <si>
    <t xml:space="preserve">SIN/BH/22/20</t>
  </si>
  <si>
    <t xml:space="preserve">Aahaldanda</t>
  </si>
  <si>
    <t xml:space="preserve">SIN/BH/22/19</t>
  </si>
  <si>
    <t xml:space="preserve">Padherikhala (B)</t>
  </si>
  <si>
    <t xml:space="preserve">SIN/BH/22/21</t>
  </si>
  <si>
    <t xml:space="preserve">Padherikhala (A)</t>
  </si>
  <si>
    <t xml:space="preserve">SIN/BH/22/24</t>
  </si>
  <si>
    <t xml:space="preserve">Rakatmala</t>
  </si>
  <si>
    <t xml:space="preserve">SIN/BH/22/22</t>
  </si>
  <si>
    <t xml:space="preserve">Dhamilethakur</t>
  </si>
  <si>
    <t xml:space="preserve">SIN/BM/025/10</t>
  </si>
  <si>
    <t xml:space="preserve">2056.09.05</t>
  </si>
  <si>
    <t xml:space="preserve">b]p/fnL</t>
  </si>
  <si>
    <t xml:space="preserve">Deurali</t>
  </si>
  <si>
    <t xml:space="preserve">SIN/JA/33/1</t>
  </si>
  <si>
    <t xml:space="preserve">gjHof]tL</t>
  </si>
  <si>
    <t xml:space="preserve">Nawjyoti</t>
  </si>
  <si>
    <t xml:space="preserve">SIN/JA/33/2</t>
  </si>
  <si>
    <t xml:space="preserve">Rofp/]gL</t>
  </si>
  <si>
    <t xml:space="preserve">Chayareni</t>
  </si>
  <si>
    <t xml:space="preserve">SIN/JA/33/3</t>
  </si>
  <si>
    <t xml:space="preserve">/ldt]</t>
  </si>
  <si>
    <t xml:space="preserve">Ramite</t>
  </si>
  <si>
    <t xml:space="preserve">SIN/JA/33/4</t>
  </si>
  <si>
    <t xml:space="preserve">SIN/JA/33/5</t>
  </si>
  <si>
    <t xml:space="preserve">hgHof]tL</t>
  </si>
  <si>
    <t xml:space="preserve">Janjyoti</t>
  </si>
  <si>
    <t xml:space="preserve">SIN/JA/33/6</t>
  </si>
  <si>
    <t xml:space="preserve">emfqmL</t>
  </si>
  <si>
    <t xml:space="preserve">Jhakri</t>
  </si>
  <si>
    <t xml:space="preserve">SIN/JA/33/7</t>
  </si>
  <si>
    <t xml:space="preserve">068.03.31</t>
  </si>
  <si>
    <t xml:space="preserve">SIN/JA/33/8</t>
  </si>
  <si>
    <t xml:space="preserve">Saypatri</t>
  </si>
  <si>
    <t xml:space="preserve">SIN/JA/33/9</t>
  </si>
  <si>
    <t xml:space="preserve">Patandevi</t>
  </si>
  <si>
    <t xml:space="preserve">SIN/JA/33/10</t>
  </si>
  <si>
    <t xml:space="preserve">;Nn]gL</t>
  </si>
  <si>
    <t xml:space="preserve">Saleni</t>
  </si>
  <si>
    <t xml:space="preserve">SIN/JA/33/11</t>
  </si>
  <si>
    <t xml:space="preserve">Mahadevsthan</t>
  </si>
  <si>
    <t xml:space="preserve">SIN/DU/35/04</t>
  </si>
  <si>
    <t xml:space="preserve">074/03/30</t>
  </si>
  <si>
    <t xml:space="preserve">SIN/DU/35/05</t>
  </si>
  <si>
    <t xml:space="preserve">Helangtar</t>
  </si>
  <si>
    <t xml:space="preserve">SIN/DU/35/01</t>
  </si>
  <si>
    <t xml:space="preserve">Hariyali</t>
  </si>
  <si>
    <t xml:space="preserve">SIN/DU/35/02</t>
  </si>
  <si>
    <t xml:space="preserve">Sirajansil</t>
  </si>
  <si>
    <t xml:space="preserve">SIN/DU/35/03</t>
  </si>
  <si>
    <t xml:space="preserve">nfnLu'/f;</t>
  </si>
  <si>
    <t xml:space="preserve">SIN/DU/35/06</t>
  </si>
  <si>
    <t xml:space="preserve">075.03.32</t>
  </si>
  <si>
    <t xml:space="preserve">plt;, ltNs]</t>
  </si>
  <si>
    <t xml:space="preserve">/dfOnf]kfvf</t>
  </si>
  <si>
    <t xml:space="preserve">Ramaelopakha</t>
  </si>
  <si>
    <t xml:space="preserve">SIN/DU/35/07</t>
  </si>
  <si>
    <t xml:space="preserve">SIN/DU/35/08</t>
  </si>
  <si>
    <t xml:space="preserve">ssgLb]lj</t>
  </si>
  <si>
    <t xml:space="preserve">Kakanidevi</t>
  </si>
  <si>
    <t xml:space="preserve">SIN/DU/35/09</t>
  </si>
  <si>
    <t xml:space="preserve">sf]lknf</t>
  </si>
  <si>
    <t xml:space="preserve">Kopila</t>
  </si>
  <si>
    <t xml:space="preserve">SIN/DU/35/10</t>
  </si>
  <si>
    <t xml:space="preserve">SIN/BB/29/1</t>
  </si>
  <si>
    <t xml:space="preserve">072/03/31</t>
  </si>
  <si>
    <t xml:space="preserve">072.03.31</t>
  </si>
  <si>
    <t xml:space="preserve">;fn,kml8n</t>
  </si>
  <si>
    <t xml:space="preserve">Sunkosi</t>
  </si>
  <si>
    <t xml:space="preserve">SIN/BB/29/2</t>
  </si>
  <si>
    <t xml:space="preserve">;fn, kml8n</t>
  </si>
  <si>
    <t xml:space="preserve">Madhaypahadi</t>
  </si>
  <si>
    <t xml:space="preserve">SIN/BB/29/3</t>
  </si>
  <si>
    <t xml:space="preserve">Dipsikha</t>
  </si>
  <si>
    <t xml:space="preserve">SIN/BB/29/4</t>
  </si>
  <si>
    <t xml:space="preserve">SIN/BB/29/5</t>
  </si>
  <si>
    <t xml:space="preserve">Panesidamar (A)</t>
  </si>
  <si>
    <t xml:space="preserve">SIN/HA/051/19</t>
  </si>
  <si>
    <t xml:space="preserve">062.02.26</t>
  </si>
  <si>
    <t xml:space="preserve">Panesidamar (B)</t>
  </si>
  <si>
    <t xml:space="preserve">SIN/HA/051/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00439]0"/>
    <numFmt numFmtId="168" formatCode="[$-409]m/d/yyyy"/>
    <numFmt numFmtId="169" formatCode="General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000000"/>
      <name val="FONTASY_ HIMALI_ TT"/>
      <family val="5"/>
    </font>
    <font>
      <sz val="9"/>
      <color rgb="FF000000"/>
      <name val="FONTASY_HIMALI_TT"/>
      <family val="5"/>
    </font>
    <font>
      <sz val="13"/>
      <color rgb="FF003366"/>
      <name val="Preeti"/>
      <family val="0"/>
    </font>
    <font>
      <sz val="9"/>
      <color rgb="FF003366"/>
      <name val="Noto Sans Devanagari"/>
      <family val="2"/>
    </font>
    <font>
      <sz val="9"/>
      <color rgb="FF003366"/>
      <name val="Kalimati"/>
      <family val="0"/>
      <charset val="1"/>
    </font>
    <font>
      <b val="true"/>
      <sz val="10"/>
      <color rgb="FF003366"/>
      <name val="Noto Sans Devanagari"/>
      <family val="2"/>
    </font>
    <font>
      <b val="true"/>
      <sz val="10"/>
      <color rgb="FF003366"/>
      <name val="Kalimati"/>
      <family val="0"/>
      <charset val="1"/>
    </font>
    <font>
      <sz val="11"/>
      <color rgb="FF003366"/>
      <name val="Preeti"/>
      <family val="0"/>
    </font>
    <font>
      <sz val="9"/>
      <color rgb="FF003366"/>
      <name val="FONTASY_HIMALI_TT"/>
      <family val="5"/>
    </font>
    <font>
      <sz val="9"/>
      <color rgb="FF000000"/>
      <name val="Fontasy Himali"/>
      <family val="5"/>
    </font>
    <font>
      <sz val="9"/>
      <color rgb="FF003366"/>
      <name val="FONTASY_ HIMALI_ TT"/>
      <family val="5"/>
    </font>
    <font>
      <sz val="8"/>
      <color rgb="FF003366"/>
      <name val="FONTASY_HIMALI_TT"/>
      <family val="5"/>
    </font>
    <font>
      <sz val="12"/>
      <color rgb="FF003366"/>
      <name val="Preeti"/>
      <family val="0"/>
    </font>
    <font>
      <sz val="10"/>
      <color rgb="FF003366"/>
      <name val="Fontasy Himali"/>
      <family val="5"/>
    </font>
    <font>
      <sz val="8"/>
      <color rgb="FF003366"/>
      <name val="Times New Roman"/>
      <family val="1"/>
    </font>
    <font>
      <sz val="9"/>
      <color rgb="FF003366"/>
      <name val="Preeti"/>
      <family val="0"/>
    </font>
    <font>
      <sz val="9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FF0000"/>
      <name val="Fontasy Himali"/>
      <family val="5"/>
    </font>
    <font>
      <sz val="9"/>
      <color rgb="FFFF0000"/>
      <name val="FONTASY_ HIMALI_ TT"/>
      <family val="5"/>
    </font>
    <font>
      <sz val="9"/>
      <color rgb="FFFF0000"/>
      <name val="Fontasy Himali"/>
      <family val="5"/>
    </font>
    <font>
      <sz val="12"/>
      <color rgb="FF000000"/>
      <name val="Preeti"/>
      <family val="0"/>
    </font>
    <font>
      <sz val="8"/>
      <color rgb="FF000000"/>
      <name val="FONTASY_HIMALI_TT"/>
      <family val="5"/>
    </font>
    <font>
      <sz val="10"/>
      <color rgb="FF000000"/>
      <name val="Fontasy Himali"/>
      <family val="5"/>
    </font>
    <font>
      <sz val="8"/>
      <color rgb="FF000000"/>
      <name val="Times New Roman"/>
      <family val="1"/>
    </font>
    <font>
      <sz val="9"/>
      <color rgb="FF000000"/>
      <name val="Preeti"/>
      <family val="0"/>
    </font>
    <font>
      <sz val="11"/>
      <color rgb="FF000000"/>
      <name val="Preeti"/>
      <family val="0"/>
    </font>
    <font>
      <sz val="8"/>
      <color rgb="FF000000"/>
      <name val="Preeti"/>
      <family val="0"/>
    </font>
    <font>
      <sz val="8"/>
      <color rgb="FF000000"/>
      <name val="FONTASY_ HIMALI_ TT"/>
      <family val="5"/>
    </font>
    <font>
      <sz val="9"/>
      <color rgb="FF000000"/>
      <name val="Kalimati"/>
      <family val="0"/>
      <charset val="1"/>
    </font>
    <font>
      <sz val="10"/>
      <color rgb="FF000000"/>
      <name val="Kalimati"/>
      <family val="0"/>
      <charset val="1"/>
    </font>
    <font>
      <sz val="12"/>
      <color rgb="FF000000"/>
      <name val="Kalimati"/>
      <family val="0"/>
      <charset val="1"/>
    </font>
    <font>
      <b val="true"/>
      <sz val="12"/>
      <color rgb="FF000000"/>
      <name val="Kalimati"/>
      <family val="0"/>
      <charset val="1"/>
    </font>
    <font>
      <b val="true"/>
      <sz val="16"/>
      <color rgb="FF000000"/>
      <name val="Kalimati"/>
      <family val="0"/>
      <charset val="1"/>
    </font>
    <font>
      <b val="true"/>
      <sz val="18"/>
      <color rgb="FF000000"/>
      <name val="Kalimati"/>
      <family val="0"/>
      <charset val="1"/>
    </font>
    <font>
      <sz val="18"/>
      <color rgb="FF000000"/>
      <name val="Arial"/>
      <family val="2"/>
    </font>
    <font>
      <sz val="8"/>
      <color rgb="FF000000"/>
      <name val="Noto Sans Devanagari"/>
      <family val="2"/>
    </font>
    <font>
      <sz val="8"/>
      <color rgb="FF000000"/>
      <name val="Kalimati"/>
      <family val="0"/>
      <charset val="1"/>
    </font>
    <font>
      <b val="true"/>
      <sz val="8"/>
      <color rgb="FF000000"/>
      <name val="Noto Sans Devanagari"/>
      <family val="2"/>
    </font>
    <font>
      <b val="true"/>
      <sz val="8"/>
      <color rgb="FF000000"/>
      <name val="Kalimati"/>
      <family val="0"/>
      <charset val="1"/>
    </font>
    <font>
      <b val="true"/>
      <sz val="8"/>
      <color rgb="FF000000"/>
      <name val="Arial"/>
      <family val="2"/>
    </font>
    <font>
      <sz val="9"/>
      <color rgb="FF000000"/>
      <name val="Noto Sans Devanagari"/>
      <family val="2"/>
    </font>
    <font>
      <sz val="8"/>
      <color rgb="FF000000"/>
      <name val="Arial"/>
      <family val="2"/>
    </font>
    <font>
      <b val="true"/>
      <i val="true"/>
      <sz val="9"/>
      <color rgb="FF000000"/>
      <name val="Kalimati"/>
      <family val="0"/>
      <charset val="1"/>
    </font>
    <font>
      <b val="true"/>
      <sz val="8"/>
      <color rgb="FF000000"/>
      <name val="Preeti"/>
      <family val="0"/>
    </font>
    <font>
      <sz val="8"/>
      <color rgb="FF000000"/>
      <name val="Calibri"/>
      <family val="2"/>
    </font>
    <font>
      <sz val="8"/>
      <color rgb="FF000000"/>
      <name val="Fontasy Himali"/>
      <family val="5"/>
    </font>
    <font>
      <i val="true"/>
      <sz val="8"/>
      <color rgb="FF000000"/>
      <name val="Kalimati"/>
      <family val="0"/>
      <charset val="1"/>
    </font>
    <font>
      <sz val="9"/>
      <color rgb="FFFF0000"/>
      <name val="Kalimati"/>
      <family val="0"/>
      <charset val="1"/>
    </font>
    <font>
      <sz val="10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Kalimati"/>
      <family val="0"/>
      <charset val="1"/>
    </font>
    <font>
      <sz val="9"/>
      <name val="Arial"/>
      <family val="2"/>
    </font>
    <font>
      <sz val="9"/>
      <name val="Kalimati"/>
      <family val="0"/>
      <charset val="1"/>
    </font>
    <font>
      <sz val="8"/>
      <color rgb="FF003366"/>
      <name val="Kalimati"/>
      <family val="0"/>
      <charset val="1"/>
    </font>
    <font>
      <sz val="11.5"/>
      <color rgb="FF003366"/>
      <name val="Preeti"/>
      <family val="0"/>
    </font>
    <font>
      <sz val="8"/>
      <color rgb="FF003366"/>
      <name val="Noto Sans Devanagari"/>
      <family val="2"/>
    </font>
    <font>
      <b val="true"/>
      <sz val="9"/>
      <color rgb="FF003366"/>
      <name val="Kalimati"/>
      <family val="0"/>
      <charset val="1"/>
    </font>
    <font>
      <b val="true"/>
      <sz val="9"/>
      <color rgb="FF000000"/>
      <name val="Arial"/>
      <family val="2"/>
    </font>
    <font>
      <sz val="9"/>
      <color rgb="FF003366"/>
      <name val="Times New Roman"/>
      <family val="1"/>
    </font>
    <font>
      <sz val="9"/>
      <color rgb="FF003366"/>
      <name val="Fontasy Himali"/>
      <family val="5"/>
    </font>
    <font>
      <sz val="9"/>
      <color rgb="FF003366"/>
      <name val="Arial"/>
      <family val="2"/>
    </font>
    <font>
      <sz val="11"/>
      <color rgb="FFFF0000"/>
      <name val="Preeti"/>
      <family val="0"/>
    </font>
    <font>
      <sz val="9"/>
      <color rgb="FF000000"/>
      <name val="Times New Roman"/>
      <family val="1"/>
    </font>
    <font>
      <i val="true"/>
      <sz val="9"/>
      <color rgb="FF000000"/>
      <name val="Fontasy Himali"/>
      <family val="5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10" activeCellId="0" sqref="P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71"/>
    <col collapsed="false" customWidth="true" hidden="false" outlineLevel="0" max="3" min="3" style="3" width="8.41"/>
    <col collapsed="false" customWidth="true" hidden="false" outlineLevel="0" max="4" min="4" style="3" width="17.56"/>
    <col collapsed="false" customWidth="true" hidden="false" outlineLevel="0" max="5" min="5" style="3" width="10.13"/>
    <col collapsed="false" customWidth="true" hidden="false" outlineLevel="0" max="6" min="6" style="4" width="5.13"/>
    <col collapsed="false" customWidth="true" hidden="false" outlineLevel="0" max="7" min="7" style="3" width="13.7"/>
    <col collapsed="false" customWidth="true" hidden="false" outlineLevel="0" max="8" min="8" style="5" width="7.56"/>
    <col collapsed="false" customWidth="true" hidden="false" outlineLevel="0" max="9" min="9" style="5" width="7.14"/>
    <col collapsed="false" customWidth="true" hidden="false" outlineLevel="0" max="11" min="10" style="5" width="8.28"/>
    <col collapsed="false" customWidth="true" hidden="false" outlineLevel="0" max="13" min="12" style="1" width="11.56"/>
    <col collapsed="false" customWidth="true" hidden="false" outlineLevel="0" max="14" min="14" style="1" width="6.99"/>
    <col collapsed="false" customWidth="true" hidden="false" outlineLevel="0" max="15" min="15" style="2" width="6.7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s="11" customFormat="true" ht="13.9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/>
      <c r="J1" s="8" t="s">
        <v>8</v>
      </c>
      <c r="K1" s="9"/>
      <c r="L1" s="10" t="s">
        <v>9</v>
      </c>
      <c r="M1" s="10"/>
      <c r="N1" s="10"/>
      <c r="O1" s="7" t="s">
        <v>10</v>
      </c>
      <c r="P1" s="7"/>
    </row>
    <row r="2" s="11" customFormat="true" ht="30.6" hidden="false" customHeight="true" outlineLevel="0" collapsed="false">
      <c r="A2" s="6"/>
      <c r="B2" s="6"/>
      <c r="C2" s="7"/>
      <c r="D2" s="7"/>
      <c r="E2" s="7"/>
      <c r="F2" s="7"/>
      <c r="G2" s="7"/>
      <c r="H2" s="12" t="s">
        <v>11</v>
      </c>
      <c r="I2" s="7" t="s">
        <v>12</v>
      </c>
      <c r="J2" s="7" t="s">
        <v>13</v>
      </c>
      <c r="K2" s="9"/>
      <c r="L2" s="10"/>
      <c r="M2" s="10"/>
      <c r="N2" s="10"/>
      <c r="O2" s="7" t="s">
        <v>14</v>
      </c>
      <c r="P2" s="13" t="s">
        <v>15</v>
      </c>
    </row>
    <row r="3" s="11" customFormat="true" ht="31.5" hidden="false" customHeight="true" outlineLevel="0" collapsed="false">
      <c r="A3" s="6"/>
      <c r="B3" s="6"/>
      <c r="C3" s="7"/>
      <c r="D3" s="7"/>
      <c r="E3" s="7"/>
      <c r="F3" s="7"/>
      <c r="G3" s="7"/>
      <c r="H3" s="12"/>
      <c r="I3" s="7"/>
      <c r="J3" s="7"/>
      <c r="K3" s="9"/>
      <c r="L3" s="10" t="s">
        <v>16</v>
      </c>
      <c r="M3" s="10" t="s">
        <v>17</v>
      </c>
      <c r="N3" s="10" t="s">
        <v>18</v>
      </c>
      <c r="O3" s="7"/>
      <c r="P3" s="13"/>
    </row>
    <row r="4" s="25" customFormat="true" ht="18" hidden="false" customHeight="true" outlineLevel="0" collapsed="false">
      <c r="A4" s="14" t="n">
        <v>1</v>
      </c>
      <c r="B4" s="15" t="n">
        <v>27</v>
      </c>
      <c r="C4" s="16" t="s">
        <v>19</v>
      </c>
      <c r="D4" s="17" t="s">
        <v>20</v>
      </c>
      <c r="E4" s="18" t="s">
        <v>21</v>
      </c>
      <c r="F4" s="12" t="n">
        <v>6</v>
      </c>
      <c r="G4" s="19" t="s">
        <v>22</v>
      </c>
      <c r="H4" s="20" t="n">
        <v>4.37</v>
      </c>
      <c r="I4" s="15" t="n">
        <v>7</v>
      </c>
      <c r="J4" s="20" t="n">
        <v>4.37</v>
      </c>
      <c r="K4" s="20"/>
      <c r="L4" s="21" t="s">
        <v>23</v>
      </c>
      <c r="M4" s="21" t="s">
        <v>24</v>
      </c>
      <c r="N4" s="22" t="s">
        <v>25</v>
      </c>
      <c r="O4" s="23" t="s">
        <v>26</v>
      </c>
      <c r="P4" s="24" t="n">
        <v>2064</v>
      </c>
    </row>
    <row r="5" s="25" customFormat="true" ht="18" hidden="false" customHeight="true" outlineLevel="0" collapsed="false">
      <c r="A5" s="14" t="n">
        <v>2</v>
      </c>
      <c r="B5" s="15" t="n">
        <v>28</v>
      </c>
      <c r="C5" s="16" t="s">
        <v>19</v>
      </c>
      <c r="D5" s="17" t="s">
        <v>27</v>
      </c>
      <c r="E5" s="18" t="s">
        <v>21</v>
      </c>
      <c r="F5" s="12" t="n">
        <v>6</v>
      </c>
      <c r="G5" s="19" t="s">
        <v>28</v>
      </c>
      <c r="H5" s="20" t="n">
        <v>7</v>
      </c>
      <c r="I5" s="15" t="n">
        <v>10</v>
      </c>
      <c r="J5" s="20" t="n">
        <v>7</v>
      </c>
      <c r="K5" s="20"/>
      <c r="L5" s="21" t="s">
        <v>23</v>
      </c>
      <c r="M5" s="21" t="s">
        <v>24</v>
      </c>
      <c r="N5" s="22" t="s">
        <v>25</v>
      </c>
      <c r="O5" s="23" t="s">
        <v>26</v>
      </c>
      <c r="P5" s="24" t="n">
        <v>2064</v>
      </c>
    </row>
    <row r="6" s="25" customFormat="true" ht="18" hidden="false" customHeight="true" outlineLevel="0" collapsed="false">
      <c r="A6" s="14" t="n">
        <v>3</v>
      </c>
      <c r="B6" s="15" t="n">
        <v>29</v>
      </c>
      <c r="C6" s="16" t="s">
        <v>19</v>
      </c>
      <c r="D6" s="17" t="s">
        <v>29</v>
      </c>
      <c r="E6" s="18" t="s">
        <v>21</v>
      </c>
      <c r="F6" s="12" t="n">
        <v>6</v>
      </c>
      <c r="G6" s="19" t="s">
        <v>30</v>
      </c>
      <c r="H6" s="20" t="n">
        <v>2.31</v>
      </c>
      <c r="I6" s="15" t="n">
        <v>10</v>
      </c>
      <c r="J6" s="20" t="n">
        <v>2.31</v>
      </c>
      <c r="K6" s="20"/>
      <c r="L6" s="21" t="s">
        <v>23</v>
      </c>
      <c r="M6" s="21" t="s">
        <v>24</v>
      </c>
      <c r="N6" s="22" t="s">
        <v>31</v>
      </c>
      <c r="O6" s="23" t="n">
        <v>5</v>
      </c>
      <c r="P6" s="24" t="n">
        <v>2064</v>
      </c>
    </row>
    <row r="7" s="25" customFormat="true" ht="18" hidden="false" customHeight="true" outlineLevel="0" collapsed="false">
      <c r="A7" s="14" t="n">
        <v>4</v>
      </c>
      <c r="B7" s="15" t="n">
        <v>30</v>
      </c>
      <c r="C7" s="16" t="s">
        <v>19</v>
      </c>
      <c r="D7" s="17" t="s">
        <v>32</v>
      </c>
      <c r="E7" s="18" t="s">
        <v>21</v>
      </c>
      <c r="F7" s="12" t="n">
        <v>6</v>
      </c>
      <c r="G7" s="19" t="s">
        <v>30</v>
      </c>
      <c r="H7" s="20" t="n">
        <v>3.75</v>
      </c>
      <c r="I7" s="15" t="n">
        <v>10</v>
      </c>
      <c r="J7" s="20" t="n">
        <v>3.75</v>
      </c>
      <c r="K7" s="20"/>
      <c r="L7" s="21" t="s">
        <v>23</v>
      </c>
      <c r="M7" s="21" t="s">
        <v>24</v>
      </c>
      <c r="N7" s="22" t="s">
        <v>31</v>
      </c>
      <c r="O7" s="23" t="n">
        <v>5</v>
      </c>
      <c r="P7" s="24" t="n">
        <v>2064</v>
      </c>
    </row>
    <row r="8" s="25" customFormat="true" ht="18" hidden="false" customHeight="true" outlineLevel="0" collapsed="false">
      <c r="A8" s="14" t="n">
        <v>5</v>
      </c>
      <c r="B8" s="15" t="n">
        <v>31</v>
      </c>
      <c r="C8" s="16" t="s">
        <v>19</v>
      </c>
      <c r="D8" s="17" t="s">
        <v>33</v>
      </c>
      <c r="E8" s="18" t="s">
        <v>21</v>
      </c>
      <c r="F8" s="12" t="n">
        <v>6</v>
      </c>
      <c r="G8" s="19" t="s">
        <v>30</v>
      </c>
      <c r="H8" s="20" t="n">
        <v>3.12</v>
      </c>
      <c r="I8" s="15" t="n">
        <v>9</v>
      </c>
      <c r="J8" s="20" t="n">
        <v>3.12</v>
      </c>
      <c r="K8" s="20"/>
      <c r="L8" s="21" t="s">
        <v>23</v>
      </c>
      <c r="M8" s="21" t="s">
        <v>24</v>
      </c>
      <c r="N8" s="22" t="s">
        <v>31</v>
      </c>
      <c r="O8" s="23" t="n">
        <v>5</v>
      </c>
      <c r="P8" s="24" t="n">
        <v>2064</v>
      </c>
    </row>
    <row r="9" s="25" customFormat="true" ht="18" hidden="false" customHeight="true" outlineLevel="0" collapsed="false">
      <c r="A9" s="14" t="n">
        <v>6</v>
      </c>
      <c r="B9" s="15" t="n">
        <v>98</v>
      </c>
      <c r="C9" s="26" t="s">
        <v>19</v>
      </c>
      <c r="D9" s="27" t="s">
        <v>34</v>
      </c>
      <c r="E9" s="28" t="s">
        <v>21</v>
      </c>
      <c r="F9" s="29" t="n">
        <v>6</v>
      </c>
      <c r="G9" s="30" t="s">
        <v>35</v>
      </c>
      <c r="H9" s="31" t="n">
        <v>5.75</v>
      </c>
      <c r="I9" s="32" t="n">
        <v>7</v>
      </c>
      <c r="J9" s="31" t="n">
        <v>5.75</v>
      </c>
      <c r="K9" s="31"/>
      <c r="L9" s="33" t="s">
        <v>36</v>
      </c>
      <c r="M9" s="21" t="s">
        <v>24</v>
      </c>
      <c r="N9" s="34" t="s">
        <v>31</v>
      </c>
      <c r="O9" s="23" t="n">
        <v>5</v>
      </c>
      <c r="P9" s="24" t="n">
        <v>2064</v>
      </c>
    </row>
    <row r="10" s="25" customFormat="true" ht="18" hidden="false" customHeight="true" outlineLevel="0" collapsed="false">
      <c r="A10" s="14" t="n">
        <v>7</v>
      </c>
      <c r="B10" s="15" t="n">
        <v>99</v>
      </c>
      <c r="C10" s="26" t="s">
        <v>19</v>
      </c>
      <c r="D10" s="27" t="s">
        <v>37</v>
      </c>
      <c r="E10" s="28" t="s">
        <v>21</v>
      </c>
      <c r="F10" s="29" t="n">
        <v>6</v>
      </c>
      <c r="G10" s="30" t="s">
        <v>35</v>
      </c>
      <c r="H10" s="31" t="n">
        <v>5.62</v>
      </c>
      <c r="I10" s="32" t="n">
        <v>7</v>
      </c>
      <c r="J10" s="31" t="n">
        <v>5.62</v>
      </c>
      <c r="K10" s="31"/>
      <c r="L10" s="33" t="s">
        <v>36</v>
      </c>
      <c r="M10" s="21" t="s">
        <v>24</v>
      </c>
      <c r="N10" s="34" t="s">
        <v>31</v>
      </c>
      <c r="O10" s="23" t="n">
        <v>5</v>
      </c>
      <c r="P10" s="24" t="n">
        <v>2064</v>
      </c>
    </row>
    <row r="11" s="25" customFormat="true" ht="18" hidden="false" customHeight="true" outlineLevel="0" collapsed="false">
      <c r="A11" s="14" t="n">
        <v>8</v>
      </c>
      <c r="B11" s="15" t="n">
        <v>100</v>
      </c>
      <c r="C11" s="26" t="s">
        <v>19</v>
      </c>
      <c r="D11" s="27" t="s">
        <v>38</v>
      </c>
      <c r="E11" s="28" t="s">
        <v>21</v>
      </c>
      <c r="F11" s="29" t="n">
        <v>6</v>
      </c>
      <c r="G11" s="30" t="s">
        <v>39</v>
      </c>
      <c r="H11" s="31" t="n">
        <v>5.25</v>
      </c>
      <c r="I11" s="32" t="n">
        <v>8</v>
      </c>
      <c r="J11" s="31" t="n">
        <v>5.25</v>
      </c>
      <c r="K11" s="31"/>
      <c r="L11" s="33" t="s">
        <v>36</v>
      </c>
      <c r="M11" s="21" t="s">
        <v>24</v>
      </c>
      <c r="N11" s="34" t="s">
        <v>31</v>
      </c>
      <c r="O11" s="23" t="n">
        <v>5</v>
      </c>
      <c r="P11" s="24" t="n">
        <v>2064</v>
      </c>
    </row>
    <row r="12" s="25" customFormat="true" ht="18" hidden="false" customHeight="true" outlineLevel="0" collapsed="false">
      <c r="A12" s="14" t="n">
        <v>9</v>
      </c>
      <c r="B12" s="15" t="n">
        <v>163</v>
      </c>
      <c r="C12" s="26" t="s">
        <v>40</v>
      </c>
      <c r="D12" s="27" t="s">
        <v>41</v>
      </c>
      <c r="E12" s="28" t="s">
        <v>42</v>
      </c>
      <c r="F12" s="29" t="n">
        <v>9</v>
      </c>
      <c r="G12" s="30" t="s">
        <v>43</v>
      </c>
      <c r="H12" s="31" t="n">
        <v>3</v>
      </c>
      <c r="I12" s="32" t="n">
        <v>7</v>
      </c>
      <c r="J12" s="31" t="n">
        <v>3</v>
      </c>
      <c r="K12" s="31"/>
      <c r="L12" s="33" t="s">
        <v>44</v>
      </c>
      <c r="M12" s="33" t="s">
        <v>45</v>
      </c>
      <c r="N12" s="34" t="s">
        <v>31</v>
      </c>
      <c r="O12" s="35" t="n">
        <v>5</v>
      </c>
      <c r="P12" s="35" t="n">
        <v>2067</v>
      </c>
    </row>
    <row r="13" s="25" customFormat="true" ht="18" hidden="false" customHeight="true" outlineLevel="0" collapsed="false">
      <c r="A13" s="14" t="n">
        <v>10</v>
      </c>
      <c r="B13" s="15" t="n">
        <v>192</v>
      </c>
      <c r="C13" s="26" t="s">
        <v>40</v>
      </c>
      <c r="D13" s="27" t="s">
        <v>46</v>
      </c>
      <c r="E13" s="28" t="s">
        <v>42</v>
      </c>
      <c r="F13" s="29" t="n">
        <v>11</v>
      </c>
      <c r="G13" s="30" t="s">
        <v>47</v>
      </c>
      <c r="H13" s="31" t="n">
        <v>4.84</v>
      </c>
      <c r="I13" s="32" t="n">
        <v>7</v>
      </c>
      <c r="J13" s="31" t="n">
        <v>4.84</v>
      </c>
      <c r="K13" s="31"/>
      <c r="L13" s="33" t="s">
        <v>48</v>
      </c>
      <c r="M13" s="33" t="s">
        <v>49</v>
      </c>
      <c r="N13" s="34" t="s">
        <v>31</v>
      </c>
      <c r="O13" s="35" t="n">
        <v>5</v>
      </c>
      <c r="P13" s="35" t="n">
        <v>2068</v>
      </c>
    </row>
    <row r="14" s="25" customFormat="true" ht="18" hidden="false" customHeight="true" outlineLevel="0" collapsed="false">
      <c r="A14" s="14" t="n">
        <v>11</v>
      </c>
      <c r="B14" s="15" t="n">
        <v>26</v>
      </c>
      <c r="C14" s="16" t="s">
        <v>19</v>
      </c>
      <c r="D14" s="17" t="s">
        <v>50</v>
      </c>
      <c r="E14" s="18" t="s">
        <v>21</v>
      </c>
      <c r="F14" s="12" t="n">
        <v>6</v>
      </c>
      <c r="G14" s="19" t="s">
        <v>22</v>
      </c>
      <c r="H14" s="20" t="n">
        <v>6.5</v>
      </c>
      <c r="I14" s="15" t="n">
        <v>10</v>
      </c>
      <c r="J14" s="20" t="n">
        <v>6.5</v>
      </c>
      <c r="K14" s="20"/>
      <c r="L14" s="21" t="s">
        <v>51</v>
      </c>
      <c r="M14" s="21" t="s">
        <v>52</v>
      </c>
      <c r="N14" s="22" t="s">
        <v>25</v>
      </c>
      <c r="O14" s="23" t="s">
        <v>26</v>
      </c>
      <c r="P14" s="24" t="n">
        <v>2069</v>
      </c>
    </row>
    <row r="15" s="25" customFormat="true" ht="18" hidden="false" customHeight="true" outlineLevel="0" collapsed="false">
      <c r="A15" s="14" t="n">
        <v>12</v>
      </c>
      <c r="B15" s="15" t="n">
        <v>32</v>
      </c>
      <c r="C15" s="16" t="s">
        <v>19</v>
      </c>
      <c r="D15" s="17" t="s">
        <v>53</v>
      </c>
      <c r="E15" s="18" t="s">
        <v>21</v>
      </c>
      <c r="F15" s="12" t="n">
        <v>6</v>
      </c>
      <c r="G15" s="19" t="s">
        <v>54</v>
      </c>
      <c r="H15" s="20" t="n">
        <v>9</v>
      </c>
      <c r="I15" s="15" t="n">
        <v>10</v>
      </c>
      <c r="J15" s="20" t="n">
        <v>9</v>
      </c>
      <c r="K15" s="20"/>
      <c r="L15" s="21" t="s">
        <v>51</v>
      </c>
      <c r="M15" s="21" t="s">
        <v>52</v>
      </c>
      <c r="N15" s="22" t="s">
        <v>25</v>
      </c>
      <c r="O15" s="23" t="n">
        <v>5</v>
      </c>
      <c r="P15" s="24" t="n">
        <v>2069</v>
      </c>
    </row>
    <row r="16" s="25" customFormat="true" ht="18" hidden="false" customHeight="true" outlineLevel="0" collapsed="false">
      <c r="A16" s="14" t="n">
        <v>13</v>
      </c>
      <c r="B16" s="15" t="n">
        <v>33</v>
      </c>
      <c r="C16" s="16" t="s">
        <v>19</v>
      </c>
      <c r="D16" s="17" t="s">
        <v>55</v>
      </c>
      <c r="E16" s="18" t="s">
        <v>21</v>
      </c>
      <c r="F16" s="12" t="n">
        <v>6</v>
      </c>
      <c r="G16" s="19" t="s">
        <v>54</v>
      </c>
      <c r="H16" s="20" t="n">
        <v>5.5</v>
      </c>
      <c r="I16" s="15" t="n">
        <v>10</v>
      </c>
      <c r="J16" s="20" t="n">
        <v>5.5</v>
      </c>
      <c r="K16" s="20"/>
      <c r="L16" s="21" t="s">
        <v>51</v>
      </c>
      <c r="M16" s="21" t="s">
        <v>52</v>
      </c>
      <c r="N16" s="22" t="s">
        <v>25</v>
      </c>
      <c r="O16" s="23" t="n">
        <v>5</v>
      </c>
      <c r="P16" s="24" t="n">
        <v>2069</v>
      </c>
    </row>
    <row r="17" s="25" customFormat="true" ht="18" hidden="false" customHeight="true" outlineLevel="0" collapsed="false">
      <c r="A17" s="14" t="n">
        <v>14</v>
      </c>
      <c r="B17" s="15" t="n">
        <v>34</v>
      </c>
      <c r="C17" s="16" t="s">
        <v>19</v>
      </c>
      <c r="D17" s="17" t="s">
        <v>56</v>
      </c>
      <c r="E17" s="18" t="s">
        <v>21</v>
      </c>
      <c r="F17" s="12" t="n">
        <v>6</v>
      </c>
      <c r="G17" s="19" t="s">
        <v>54</v>
      </c>
      <c r="H17" s="20" t="n">
        <v>8.5</v>
      </c>
      <c r="I17" s="15" t="n">
        <v>10</v>
      </c>
      <c r="J17" s="20" t="n">
        <v>8.5</v>
      </c>
      <c r="K17" s="20"/>
      <c r="L17" s="21" t="s">
        <v>51</v>
      </c>
      <c r="M17" s="21" t="s">
        <v>52</v>
      </c>
      <c r="N17" s="22" t="s">
        <v>25</v>
      </c>
      <c r="O17" s="23" t="n">
        <v>5</v>
      </c>
      <c r="P17" s="24" t="n">
        <v>2069</v>
      </c>
    </row>
    <row r="18" s="25" customFormat="true" ht="18" hidden="false" customHeight="true" outlineLevel="0" collapsed="false">
      <c r="A18" s="14" t="n">
        <v>15</v>
      </c>
      <c r="B18" s="15" t="n">
        <v>35</v>
      </c>
      <c r="C18" s="16" t="s">
        <v>19</v>
      </c>
      <c r="D18" s="17" t="s">
        <v>57</v>
      </c>
      <c r="E18" s="18" t="s">
        <v>21</v>
      </c>
      <c r="F18" s="12" t="n">
        <v>6</v>
      </c>
      <c r="G18" s="19" t="s">
        <v>54</v>
      </c>
      <c r="H18" s="20" t="n">
        <v>4.75</v>
      </c>
      <c r="I18" s="15" t="n">
        <v>8</v>
      </c>
      <c r="J18" s="20" t="n">
        <v>4.75</v>
      </c>
      <c r="K18" s="20"/>
      <c r="L18" s="21" t="s">
        <v>51</v>
      </c>
      <c r="M18" s="21" t="s">
        <v>52</v>
      </c>
      <c r="N18" s="22" t="s">
        <v>25</v>
      </c>
      <c r="O18" s="23" t="n">
        <v>5</v>
      </c>
      <c r="P18" s="24" t="n">
        <v>2069</v>
      </c>
    </row>
    <row r="19" s="25" customFormat="true" ht="18" hidden="false" customHeight="true" outlineLevel="0" collapsed="false">
      <c r="A19" s="14" t="n">
        <v>16</v>
      </c>
      <c r="B19" s="15" t="n">
        <v>188</v>
      </c>
      <c r="C19" s="26" t="s">
        <v>19</v>
      </c>
      <c r="D19" s="27" t="s">
        <v>58</v>
      </c>
      <c r="E19" s="28" t="s">
        <v>21</v>
      </c>
      <c r="F19" s="29" t="n">
        <v>6</v>
      </c>
      <c r="G19" s="30" t="s">
        <v>35</v>
      </c>
      <c r="H19" s="31" t="n">
        <v>2.35</v>
      </c>
      <c r="I19" s="32" t="n">
        <v>10</v>
      </c>
      <c r="J19" s="31" t="n">
        <v>2.35</v>
      </c>
      <c r="K19" s="31"/>
      <c r="L19" s="33" t="s">
        <v>59</v>
      </c>
      <c r="M19" s="33" t="s">
        <v>60</v>
      </c>
      <c r="N19" s="34" t="s">
        <v>31</v>
      </c>
      <c r="O19" s="35" t="n">
        <v>5</v>
      </c>
      <c r="P19" s="35" t="n">
        <v>2069</v>
      </c>
    </row>
    <row r="20" s="25" customFormat="true" ht="18" hidden="false" customHeight="true" outlineLevel="0" collapsed="false">
      <c r="A20" s="14" t="n">
        <v>17</v>
      </c>
      <c r="B20" s="15" t="n">
        <v>189</v>
      </c>
      <c r="C20" s="26" t="s">
        <v>19</v>
      </c>
      <c r="D20" s="27" t="s">
        <v>61</v>
      </c>
      <c r="E20" s="28" t="s">
        <v>21</v>
      </c>
      <c r="F20" s="29" t="n">
        <v>6</v>
      </c>
      <c r="G20" s="30" t="s">
        <v>35</v>
      </c>
      <c r="H20" s="31" t="n">
        <v>3.5</v>
      </c>
      <c r="I20" s="32" t="n">
        <v>10</v>
      </c>
      <c r="J20" s="31" t="n">
        <v>3.5</v>
      </c>
      <c r="K20" s="31"/>
      <c r="L20" s="33" t="s">
        <v>59</v>
      </c>
      <c r="M20" s="33" t="s">
        <v>60</v>
      </c>
      <c r="N20" s="34" t="s">
        <v>31</v>
      </c>
      <c r="O20" s="35" t="n">
        <v>5</v>
      </c>
      <c r="P20" s="35" t="n">
        <v>2069</v>
      </c>
    </row>
    <row r="21" s="25" customFormat="true" ht="18" hidden="false" customHeight="true" outlineLevel="0" collapsed="false">
      <c r="A21" s="14" t="n">
        <v>18</v>
      </c>
      <c r="B21" s="15" t="n">
        <v>190</v>
      </c>
      <c r="C21" s="26" t="s">
        <v>19</v>
      </c>
      <c r="D21" s="27" t="s">
        <v>62</v>
      </c>
      <c r="E21" s="28" t="s">
        <v>21</v>
      </c>
      <c r="F21" s="29" t="n">
        <v>6</v>
      </c>
      <c r="G21" s="30" t="s">
        <v>35</v>
      </c>
      <c r="H21" s="31" t="n">
        <v>3.25</v>
      </c>
      <c r="I21" s="32" t="n">
        <v>10</v>
      </c>
      <c r="J21" s="31" t="n">
        <v>3.25</v>
      </c>
      <c r="K21" s="31"/>
      <c r="L21" s="33" t="s">
        <v>59</v>
      </c>
      <c r="M21" s="33" t="s">
        <v>60</v>
      </c>
      <c r="N21" s="34" t="s">
        <v>31</v>
      </c>
      <c r="O21" s="35" t="n">
        <v>5</v>
      </c>
      <c r="P21" s="35" t="n">
        <v>2069</v>
      </c>
    </row>
    <row r="22" s="25" customFormat="true" ht="18" hidden="false" customHeight="true" outlineLevel="0" collapsed="false">
      <c r="A22" s="14" t="n">
        <v>19</v>
      </c>
      <c r="B22" s="15" t="n">
        <v>58</v>
      </c>
      <c r="C22" s="16" t="s">
        <v>40</v>
      </c>
      <c r="D22" s="17" t="s">
        <v>63</v>
      </c>
      <c r="E22" s="18" t="s">
        <v>42</v>
      </c>
      <c r="F22" s="12" t="n">
        <v>9</v>
      </c>
      <c r="G22" s="19" t="s">
        <v>64</v>
      </c>
      <c r="H22" s="20" t="n">
        <v>7</v>
      </c>
      <c r="I22" s="15" t="n">
        <v>7</v>
      </c>
      <c r="J22" s="20" t="n">
        <v>7</v>
      </c>
      <c r="K22" s="20"/>
      <c r="L22" s="21" t="s">
        <v>65</v>
      </c>
      <c r="M22" s="21" t="s">
        <v>66</v>
      </c>
      <c r="N22" s="22" t="s">
        <v>25</v>
      </c>
      <c r="O22" s="24" t="n">
        <v>5</v>
      </c>
      <c r="P22" s="24" t="n">
        <v>2069</v>
      </c>
    </row>
    <row r="23" s="25" customFormat="true" ht="18" hidden="false" customHeight="true" outlineLevel="0" collapsed="false">
      <c r="A23" s="14" t="n">
        <v>20</v>
      </c>
      <c r="B23" s="15" t="n">
        <v>59</v>
      </c>
      <c r="C23" s="16" t="s">
        <v>40</v>
      </c>
      <c r="D23" s="17" t="s">
        <v>67</v>
      </c>
      <c r="E23" s="18" t="s">
        <v>42</v>
      </c>
      <c r="F23" s="12" t="n">
        <v>9</v>
      </c>
      <c r="G23" s="19" t="s">
        <v>68</v>
      </c>
      <c r="H23" s="20" t="n">
        <v>5</v>
      </c>
      <c r="I23" s="15" t="n">
        <v>5</v>
      </c>
      <c r="J23" s="20" t="n">
        <v>5</v>
      </c>
      <c r="K23" s="20"/>
      <c r="L23" s="21" t="s">
        <v>65</v>
      </c>
      <c r="M23" s="21" t="s">
        <v>66</v>
      </c>
      <c r="N23" s="22" t="s">
        <v>25</v>
      </c>
      <c r="O23" s="24" t="n">
        <v>5</v>
      </c>
      <c r="P23" s="24" t="n">
        <v>2069</v>
      </c>
    </row>
    <row r="24" s="36" customFormat="true" ht="18" hidden="false" customHeight="true" outlineLevel="0" collapsed="false">
      <c r="A24" s="14" t="n">
        <v>21</v>
      </c>
      <c r="B24" s="15" t="n">
        <v>60</v>
      </c>
      <c r="C24" s="16" t="s">
        <v>40</v>
      </c>
      <c r="D24" s="17" t="s">
        <v>69</v>
      </c>
      <c r="E24" s="18" t="s">
        <v>42</v>
      </c>
      <c r="F24" s="12" t="n">
        <v>9</v>
      </c>
      <c r="G24" s="19" t="s">
        <v>68</v>
      </c>
      <c r="H24" s="20" t="n">
        <v>9</v>
      </c>
      <c r="I24" s="15" t="n">
        <v>8</v>
      </c>
      <c r="J24" s="20" t="n">
        <v>9</v>
      </c>
      <c r="K24" s="20"/>
      <c r="L24" s="21" t="s">
        <v>65</v>
      </c>
      <c r="M24" s="21" t="s">
        <v>66</v>
      </c>
      <c r="N24" s="22" t="s">
        <v>25</v>
      </c>
      <c r="O24" s="24" t="n">
        <v>5</v>
      </c>
      <c r="P24" s="24" t="n">
        <v>2069</v>
      </c>
    </row>
    <row r="25" s="25" customFormat="true" ht="18" hidden="false" customHeight="true" outlineLevel="0" collapsed="false">
      <c r="A25" s="14" t="n">
        <v>22</v>
      </c>
      <c r="B25" s="15" t="n">
        <v>62</v>
      </c>
      <c r="C25" s="16" t="s">
        <v>40</v>
      </c>
      <c r="D25" s="17" t="s">
        <v>70</v>
      </c>
      <c r="E25" s="18" t="s">
        <v>42</v>
      </c>
      <c r="F25" s="12" t="n">
        <v>9</v>
      </c>
      <c r="G25" s="19" t="s">
        <v>71</v>
      </c>
      <c r="H25" s="20" t="n">
        <v>10</v>
      </c>
      <c r="I25" s="15" t="n">
        <v>10</v>
      </c>
      <c r="J25" s="20" t="n">
        <v>10</v>
      </c>
      <c r="K25" s="20"/>
      <c r="L25" s="21" t="s">
        <v>65</v>
      </c>
      <c r="M25" s="21" t="s">
        <v>66</v>
      </c>
      <c r="N25" s="22" t="s">
        <v>25</v>
      </c>
      <c r="O25" s="24" t="n">
        <v>5</v>
      </c>
      <c r="P25" s="24" t="n">
        <v>2069</v>
      </c>
    </row>
    <row r="26" s="25" customFormat="true" ht="18" hidden="false" customHeight="true" outlineLevel="0" collapsed="false">
      <c r="A26" s="14" t="n">
        <v>23</v>
      </c>
      <c r="B26" s="15" t="n">
        <v>64</v>
      </c>
      <c r="C26" s="16" t="s">
        <v>40</v>
      </c>
      <c r="D26" s="17" t="s">
        <v>72</v>
      </c>
      <c r="E26" s="18" t="s">
        <v>42</v>
      </c>
      <c r="F26" s="12" t="n">
        <v>9</v>
      </c>
      <c r="G26" s="19" t="s">
        <v>68</v>
      </c>
      <c r="H26" s="20" t="n">
        <v>7</v>
      </c>
      <c r="I26" s="15" t="n">
        <v>7</v>
      </c>
      <c r="J26" s="20" t="n">
        <v>7</v>
      </c>
      <c r="K26" s="20"/>
      <c r="L26" s="21" t="s">
        <v>65</v>
      </c>
      <c r="M26" s="21" t="s">
        <v>66</v>
      </c>
      <c r="N26" s="22" t="s">
        <v>25</v>
      </c>
      <c r="O26" s="24" t="n">
        <v>5</v>
      </c>
      <c r="P26" s="24" t="n">
        <v>2069</v>
      </c>
    </row>
    <row r="27" s="25" customFormat="true" ht="18" hidden="false" customHeight="true" outlineLevel="0" collapsed="false">
      <c r="A27" s="14" t="n">
        <v>24</v>
      </c>
      <c r="B27" s="15" t="n">
        <v>65</v>
      </c>
      <c r="C27" s="16" t="s">
        <v>40</v>
      </c>
      <c r="D27" s="17" t="s">
        <v>73</v>
      </c>
      <c r="E27" s="18" t="s">
        <v>42</v>
      </c>
      <c r="F27" s="12" t="n">
        <v>9</v>
      </c>
      <c r="G27" s="19" t="s">
        <v>74</v>
      </c>
      <c r="H27" s="20" t="n">
        <v>9</v>
      </c>
      <c r="I27" s="15" t="n">
        <v>9</v>
      </c>
      <c r="J27" s="20" t="n">
        <v>9</v>
      </c>
      <c r="K27" s="20"/>
      <c r="L27" s="21" t="s">
        <v>65</v>
      </c>
      <c r="M27" s="21" t="s">
        <v>66</v>
      </c>
      <c r="N27" s="22" t="s">
        <v>25</v>
      </c>
      <c r="O27" s="24" t="n">
        <v>5</v>
      </c>
      <c r="P27" s="24" t="n">
        <v>2069</v>
      </c>
    </row>
    <row r="28" s="25" customFormat="true" ht="18" hidden="false" customHeight="true" outlineLevel="0" collapsed="false">
      <c r="A28" s="14" t="n">
        <v>25</v>
      </c>
      <c r="B28" s="15" t="n">
        <v>66</v>
      </c>
      <c r="C28" s="16" t="s">
        <v>40</v>
      </c>
      <c r="D28" s="17" t="s">
        <v>75</v>
      </c>
      <c r="E28" s="18" t="s">
        <v>42</v>
      </c>
      <c r="F28" s="12" t="n">
        <v>9</v>
      </c>
      <c r="G28" s="19" t="s">
        <v>74</v>
      </c>
      <c r="H28" s="20" t="n">
        <v>10</v>
      </c>
      <c r="I28" s="15" t="n">
        <v>10</v>
      </c>
      <c r="J28" s="20" t="n">
        <v>10</v>
      </c>
      <c r="K28" s="20"/>
      <c r="L28" s="21" t="s">
        <v>65</v>
      </c>
      <c r="M28" s="21" t="s">
        <v>66</v>
      </c>
      <c r="N28" s="22" t="s">
        <v>25</v>
      </c>
      <c r="O28" s="24" t="n">
        <v>5</v>
      </c>
      <c r="P28" s="24" t="n">
        <v>2069</v>
      </c>
    </row>
    <row r="29" s="25" customFormat="true" ht="18" hidden="false" customHeight="true" outlineLevel="0" collapsed="false">
      <c r="A29" s="14" t="n">
        <v>26</v>
      </c>
      <c r="B29" s="15" t="n">
        <v>67</v>
      </c>
      <c r="C29" s="16" t="s">
        <v>40</v>
      </c>
      <c r="D29" s="17" t="s">
        <v>76</v>
      </c>
      <c r="E29" s="18" t="s">
        <v>42</v>
      </c>
      <c r="F29" s="12" t="n">
        <v>9</v>
      </c>
      <c r="G29" s="19" t="s">
        <v>74</v>
      </c>
      <c r="H29" s="20" t="n">
        <v>6</v>
      </c>
      <c r="I29" s="15" t="n">
        <v>6</v>
      </c>
      <c r="J29" s="20" t="n">
        <v>6</v>
      </c>
      <c r="K29" s="20"/>
      <c r="L29" s="21" t="s">
        <v>65</v>
      </c>
      <c r="M29" s="21" t="s">
        <v>66</v>
      </c>
      <c r="N29" s="22" t="s">
        <v>25</v>
      </c>
      <c r="O29" s="24" t="n">
        <v>5</v>
      </c>
      <c r="P29" s="24" t="n">
        <v>2069</v>
      </c>
    </row>
    <row r="30" s="25" customFormat="true" ht="18" hidden="false" customHeight="true" outlineLevel="0" collapsed="false">
      <c r="A30" s="14" t="n">
        <v>27</v>
      </c>
      <c r="B30" s="15" t="n">
        <v>68</v>
      </c>
      <c r="C30" s="16" t="s">
        <v>40</v>
      </c>
      <c r="D30" s="17" t="s">
        <v>77</v>
      </c>
      <c r="E30" s="18" t="s">
        <v>42</v>
      </c>
      <c r="F30" s="12" t="n">
        <v>9</v>
      </c>
      <c r="G30" s="19" t="s">
        <v>64</v>
      </c>
      <c r="H30" s="20" t="n">
        <v>5</v>
      </c>
      <c r="I30" s="15" t="n">
        <v>6</v>
      </c>
      <c r="J30" s="20" t="n">
        <v>5</v>
      </c>
      <c r="K30" s="20"/>
      <c r="L30" s="21" t="s">
        <v>65</v>
      </c>
      <c r="M30" s="21" t="s">
        <v>66</v>
      </c>
      <c r="N30" s="22" t="s">
        <v>25</v>
      </c>
      <c r="O30" s="24" t="n">
        <v>5</v>
      </c>
      <c r="P30" s="24" t="n">
        <v>2069</v>
      </c>
    </row>
    <row r="31" s="25" customFormat="true" ht="18" hidden="false" customHeight="true" outlineLevel="0" collapsed="false">
      <c r="A31" s="14" t="n">
        <v>28</v>
      </c>
      <c r="B31" s="15" t="n">
        <v>70</v>
      </c>
      <c r="C31" s="16" t="s">
        <v>40</v>
      </c>
      <c r="D31" s="17" t="s">
        <v>78</v>
      </c>
      <c r="E31" s="18" t="s">
        <v>42</v>
      </c>
      <c r="F31" s="12" t="n">
        <v>9</v>
      </c>
      <c r="G31" s="19" t="s">
        <v>68</v>
      </c>
      <c r="H31" s="20" t="n">
        <v>7.5</v>
      </c>
      <c r="I31" s="15" t="n">
        <v>8</v>
      </c>
      <c r="J31" s="20" t="n">
        <v>7.5</v>
      </c>
      <c r="K31" s="20"/>
      <c r="L31" s="21" t="s">
        <v>65</v>
      </c>
      <c r="M31" s="21" t="s">
        <v>66</v>
      </c>
      <c r="N31" s="22" t="s">
        <v>25</v>
      </c>
      <c r="O31" s="24" t="n">
        <v>5</v>
      </c>
      <c r="P31" s="24" t="n">
        <v>2069</v>
      </c>
    </row>
    <row r="32" s="25" customFormat="true" ht="18" hidden="false" customHeight="true" outlineLevel="0" collapsed="false">
      <c r="A32" s="14" t="n">
        <v>29</v>
      </c>
      <c r="B32" s="15" t="n">
        <v>71</v>
      </c>
      <c r="C32" s="16" t="s">
        <v>40</v>
      </c>
      <c r="D32" s="17" t="s">
        <v>79</v>
      </c>
      <c r="E32" s="18" t="s">
        <v>42</v>
      </c>
      <c r="F32" s="12" t="n">
        <v>9</v>
      </c>
      <c r="G32" s="19" t="s">
        <v>80</v>
      </c>
      <c r="H32" s="20" t="n">
        <v>7</v>
      </c>
      <c r="I32" s="15" t="n">
        <v>7</v>
      </c>
      <c r="J32" s="20" t="n">
        <v>7</v>
      </c>
      <c r="K32" s="20"/>
      <c r="L32" s="21" t="s">
        <v>65</v>
      </c>
      <c r="M32" s="21" t="s">
        <v>66</v>
      </c>
      <c r="N32" s="22" t="s">
        <v>25</v>
      </c>
      <c r="O32" s="24" t="n">
        <v>5</v>
      </c>
      <c r="P32" s="24" t="n">
        <v>2069</v>
      </c>
    </row>
    <row r="33" s="25" customFormat="true" ht="18" hidden="false" customHeight="true" outlineLevel="0" collapsed="false">
      <c r="A33" s="14" t="n">
        <v>30</v>
      </c>
      <c r="B33" s="15" t="n">
        <v>73</v>
      </c>
      <c r="C33" s="16" t="s">
        <v>40</v>
      </c>
      <c r="D33" s="17" t="s">
        <v>81</v>
      </c>
      <c r="E33" s="18" t="s">
        <v>42</v>
      </c>
      <c r="F33" s="12" t="n">
        <v>9</v>
      </c>
      <c r="G33" s="19" t="s">
        <v>82</v>
      </c>
      <c r="H33" s="20" t="n">
        <v>10</v>
      </c>
      <c r="I33" s="15" t="n">
        <v>10</v>
      </c>
      <c r="J33" s="20" t="n">
        <v>10</v>
      </c>
      <c r="K33" s="20"/>
      <c r="L33" s="21" t="s">
        <v>65</v>
      </c>
      <c r="M33" s="21" t="s">
        <v>66</v>
      </c>
      <c r="N33" s="22" t="s">
        <v>25</v>
      </c>
      <c r="O33" s="24" t="n">
        <v>5</v>
      </c>
      <c r="P33" s="24" t="n">
        <v>2069</v>
      </c>
    </row>
    <row r="34" s="25" customFormat="true" ht="18" hidden="false" customHeight="true" outlineLevel="0" collapsed="false">
      <c r="A34" s="14" t="n">
        <v>31</v>
      </c>
      <c r="B34" s="15" t="n">
        <v>74</v>
      </c>
      <c r="C34" s="16" t="s">
        <v>40</v>
      </c>
      <c r="D34" s="17" t="s">
        <v>83</v>
      </c>
      <c r="E34" s="18" t="s">
        <v>42</v>
      </c>
      <c r="F34" s="12" t="n">
        <v>9</v>
      </c>
      <c r="G34" s="19" t="s">
        <v>84</v>
      </c>
      <c r="H34" s="20" t="n">
        <v>7</v>
      </c>
      <c r="I34" s="15" t="n">
        <v>7</v>
      </c>
      <c r="J34" s="20" t="n">
        <v>7</v>
      </c>
      <c r="K34" s="20"/>
      <c r="L34" s="21" t="s">
        <v>65</v>
      </c>
      <c r="M34" s="21" t="s">
        <v>66</v>
      </c>
      <c r="N34" s="22" t="s">
        <v>25</v>
      </c>
      <c r="O34" s="24" t="n">
        <v>5</v>
      </c>
      <c r="P34" s="24" t="n">
        <v>2069</v>
      </c>
    </row>
    <row r="35" s="25" customFormat="true" ht="18" hidden="false" customHeight="true" outlineLevel="0" collapsed="false">
      <c r="A35" s="14" t="n">
        <v>32</v>
      </c>
      <c r="B35" s="15" t="n">
        <v>75</v>
      </c>
      <c r="C35" s="16" t="s">
        <v>40</v>
      </c>
      <c r="D35" s="17" t="s">
        <v>85</v>
      </c>
      <c r="E35" s="18" t="s">
        <v>42</v>
      </c>
      <c r="F35" s="12" t="n">
        <v>9</v>
      </c>
      <c r="G35" s="19" t="s">
        <v>74</v>
      </c>
      <c r="H35" s="20" t="n">
        <v>10</v>
      </c>
      <c r="I35" s="15" t="n">
        <v>10</v>
      </c>
      <c r="J35" s="20" t="n">
        <v>10</v>
      </c>
      <c r="K35" s="20"/>
      <c r="L35" s="21" t="s">
        <v>65</v>
      </c>
      <c r="M35" s="21" t="s">
        <v>66</v>
      </c>
      <c r="N35" s="22" t="s">
        <v>25</v>
      </c>
      <c r="O35" s="24" t="n">
        <v>5</v>
      </c>
      <c r="P35" s="24" t="n">
        <v>2069</v>
      </c>
    </row>
    <row r="36" s="25" customFormat="true" ht="18" hidden="false" customHeight="true" outlineLevel="0" collapsed="false">
      <c r="A36" s="14" t="n">
        <v>33</v>
      </c>
      <c r="B36" s="15" t="n">
        <v>76</v>
      </c>
      <c r="C36" s="16" t="s">
        <v>40</v>
      </c>
      <c r="D36" s="17" t="s">
        <v>86</v>
      </c>
      <c r="E36" s="18" t="s">
        <v>42</v>
      </c>
      <c r="F36" s="12" t="n">
        <v>9</v>
      </c>
      <c r="G36" s="19" t="s">
        <v>68</v>
      </c>
      <c r="H36" s="20" t="n">
        <v>6</v>
      </c>
      <c r="I36" s="15" t="n">
        <v>6</v>
      </c>
      <c r="J36" s="20" t="n">
        <v>6</v>
      </c>
      <c r="K36" s="20"/>
      <c r="L36" s="21" t="s">
        <v>65</v>
      </c>
      <c r="M36" s="21" t="s">
        <v>66</v>
      </c>
      <c r="N36" s="22" t="s">
        <v>25</v>
      </c>
      <c r="O36" s="24" t="n">
        <v>5</v>
      </c>
      <c r="P36" s="24" t="n">
        <v>2069</v>
      </c>
    </row>
    <row r="37" s="25" customFormat="true" ht="18" hidden="false" customHeight="true" outlineLevel="0" collapsed="false">
      <c r="A37" s="14" t="n">
        <v>34</v>
      </c>
      <c r="B37" s="15" t="n">
        <v>77</v>
      </c>
      <c r="C37" s="16" t="s">
        <v>40</v>
      </c>
      <c r="D37" s="17" t="s">
        <v>87</v>
      </c>
      <c r="E37" s="18" t="s">
        <v>42</v>
      </c>
      <c r="F37" s="12" t="n">
        <v>9</v>
      </c>
      <c r="G37" s="19" t="s">
        <v>88</v>
      </c>
      <c r="H37" s="20" t="n">
        <v>8</v>
      </c>
      <c r="I37" s="15" t="n">
        <v>8</v>
      </c>
      <c r="J37" s="20" t="n">
        <v>8</v>
      </c>
      <c r="K37" s="20"/>
      <c r="L37" s="21" t="s">
        <v>65</v>
      </c>
      <c r="M37" s="21" t="s">
        <v>66</v>
      </c>
      <c r="N37" s="22" t="s">
        <v>25</v>
      </c>
      <c r="O37" s="24" t="n">
        <v>5</v>
      </c>
      <c r="P37" s="24" t="n">
        <v>2069</v>
      </c>
    </row>
    <row r="38" s="25" customFormat="true" ht="18" hidden="false" customHeight="true" outlineLevel="0" collapsed="false">
      <c r="A38" s="14" t="n">
        <v>35</v>
      </c>
      <c r="B38" s="15" t="n">
        <v>96</v>
      </c>
      <c r="C38" s="16" t="s">
        <v>19</v>
      </c>
      <c r="D38" s="17" t="s">
        <v>89</v>
      </c>
      <c r="E38" s="18" t="s">
        <v>21</v>
      </c>
      <c r="F38" s="12" t="n">
        <v>6</v>
      </c>
      <c r="G38" s="19" t="s">
        <v>39</v>
      </c>
      <c r="H38" s="20" t="n">
        <v>5.25</v>
      </c>
      <c r="I38" s="15" t="n">
        <v>8</v>
      </c>
      <c r="J38" s="20" t="n">
        <v>5.25</v>
      </c>
      <c r="K38" s="20"/>
      <c r="L38" s="33" t="s">
        <v>90</v>
      </c>
      <c r="M38" s="33" t="s">
        <v>91</v>
      </c>
      <c r="N38" s="34" t="s">
        <v>25</v>
      </c>
      <c r="O38" s="37" t="n">
        <v>30</v>
      </c>
      <c r="P38" s="37" t="n">
        <v>2090</v>
      </c>
    </row>
    <row r="39" s="25" customFormat="true" ht="18" hidden="false" customHeight="true" outlineLevel="0" collapsed="false">
      <c r="A39" s="14" t="n">
        <v>36</v>
      </c>
      <c r="B39" s="15" t="n">
        <v>97</v>
      </c>
      <c r="C39" s="26" t="s">
        <v>19</v>
      </c>
      <c r="D39" s="27" t="s">
        <v>92</v>
      </c>
      <c r="E39" s="28" t="s">
        <v>21</v>
      </c>
      <c r="F39" s="29" t="n">
        <v>6</v>
      </c>
      <c r="G39" s="30" t="s">
        <v>39</v>
      </c>
      <c r="H39" s="31" t="n">
        <v>5.25</v>
      </c>
      <c r="I39" s="32" t="n">
        <v>8</v>
      </c>
      <c r="J39" s="31" t="n">
        <v>5.25</v>
      </c>
      <c r="K39" s="31"/>
      <c r="L39" s="33" t="s">
        <v>90</v>
      </c>
      <c r="M39" s="33" t="s">
        <v>93</v>
      </c>
      <c r="N39" s="34"/>
      <c r="O39" s="35" t="n">
        <v>5</v>
      </c>
      <c r="P39" s="35" t="n">
        <v>2070</v>
      </c>
    </row>
    <row r="40" s="25" customFormat="true" ht="18" hidden="false" customHeight="true" outlineLevel="0" collapsed="false">
      <c r="A40" s="14" t="n">
        <v>37</v>
      </c>
      <c r="B40" s="15" t="n">
        <v>129</v>
      </c>
      <c r="C40" s="26" t="s">
        <v>94</v>
      </c>
      <c r="D40" s="27" t="s">
        <v>95</v>
      </c>
      <c r="E40" s="28" t="s">
        <v>96</v>
      </c>
      <c r="F40" s="29" t="n">
        <v>12</v>
      </c>
      <c r="G40" s="30" t="s">
        <v>97</v>
      </c>
      <c r="H40" s="31" t="n">
        <v>4.87</v>
      </c>
      <c r="I40" s="32" t="n">
        <v>7</v>
      </c>
      <c r="J40" s="31" t="n">
        <v>4.87</v>
      </c>
      <c r="K40" s="31"/>
      <c r="L40" s="33" t="s">
        <v>98</v>
      </c>
      <c r="M40" s="33" t="s">
        <v>99</v>
      </c>
      <c r="N40" s="34" t="s">
        <v>25</v>
      </c>
      <c r="O40" s="35" t="n">
        <v>5</v>
      </c>
      <c r="P40" s="35" t="n">
        <v>2070</v>
      </c>
    </row>
    <row r="41" s="25" customFormat="true" ht="18" hidden="false" customHeight="true" outlineLevel="0" collapsed="false">
      <c r="A41" s="14" t="n">
        <v>38</v>
      </c>
      <c r="B41" s="15" t="n">
        <v>148</v>
      </c>
      <c r="C41" s="26" t="s">
        <v>40</v>
      </c>
      <c r="D41" s="27" t="s">
        <v>100</v>
      </c>
      <c r="E41" s="28" t="s">
        <v>42</v>
      </c>
      <c r="F41" s="29" t="n">
        <v>9</v>
      </c>
      <c r="G41" s="30" t="s">
        <v>101</v>
      </c>
      <c r="H41" s="31" t="n">
        <v>3.06</v>
      </c>
      <c r="I41" s="32" t="n">
        <v>5</v>
      </c>
      <c r="J41" s="31" t="n">
        <v>3.06</v>
      </c>
      <c r="K41" s="31"/>
      <c r="L41" s="33" t="s">
        <v>102</v>
      </c>
      <c r="M41" s="33" t="s">
        <v>103</v>
      </c>
      <c r="N41" s="22" t="s">
        <v>104</v>
      </c>
      <c r="O41" s="35" t="n">
        <v>5</v>
      </c>
      <c r="P41" s="35" t="n">
        <v>2071</v>
      </c>
    </row>
    <row r="42" s="25" customFormat="true" ht="18" hidden="false" customHeight="true" outlineLevel="0" collapsed="false">
      <c r="A42" s="14" t="n">
        <v>39</v>
      </c>
      <c r="B42" s="15" t="n">
        <v>150</v>
      </c>
      <c r="C42" s="26" t="s">
        <v>40</v>
      </c>
      <c r="D42" s="27" t="s">
        <v>105</v>
      </c>
      <c r="E42" s="28" t="s">
        <v>42</v>
      </c>
      <c r="F42" s="29" t="n">
        <v>9</v>
      </c>
      <c r="G42" s="30" t="s">
        <v>106</v>
      </c>
      <c r="H42" s="31" t="n">
        <v>5.5</v>
      </c>
      <c r="I42" s="32" t="n">
        <v>10</v>
      </c>
      <c r="J42" s="31" t="n">
        <v>5.5</v>
      </c>
      <c r="K42" s="31"/>
      <c r="L42" s="33" t="s">
        <v>102</v>
      </c>
      <c r="M42" s="33" t="s">
        <v>103</v>
      </c>
      <c r="N42" s="22" t="s">
        <v>104</v>
      </c>
      <c r="O42" s="35" t="n">
        <v>5</v>
      </c>
      <c r="P42" s="35" t="n">
        <v>2071</v>
      </c>
    </row>
    <row r="43" s="25" customFormat="true" ht="18" hidden="false" customHeight="true" outlineLevel="0" collapsed="false">
      <c r="A43" s="14" t="n">
        <v>40</v>
      </c>
      <c r="B43" s="15" t="n">
        <v>151</v>
      </c>
      <c r="C43" s="26" t="s">
        <v>40</v>
      </c>
      <c r="D43" s="27" t="s">
        <v>107</v>
      </c>
      <c r="E43" s="28" t="s">
        <v>42</v>
      </c>
      <c r="F43" s="29" t="n">
        <v>9</v>
      </c>
      <c r="G43" s="30" t="s">
        <v>108</v>
      </c>
      <c r="H43" s="31" t="n">
        <v>2.25</v>
      </c>
      <c r="I43" s="32" t="n">
        <v>6</v>
      </c>
      <c r="J43" s="31" t="n">
        <v>2.25</v>
      </c>
      <c r="K43" s="31"/>
      <c r="L43" s="33" t="s">
        <v>102</v>
      </c>
      <c r="M43" s="33" t="s">
        <v>103</v>
      </c>
      <c r="N43" s="22" t="s">
        <v>104</v>
      </c>
      <c r="O43" s="35" t="n">
        <v>5</v>
      </c>
      <c r="P43" s="35" t="n">
        <v>2071</v>
      </c>
    </row>
    <row r="44" s="38" customFormat="true" ht="18" hidden="false" customHeight="true" outlineLevel="0" collapsed="false">
      <c r="A44" s="14" t="n">
        <v>41</v>
      </c>
      <c r="B44" s="15" t="n">
        <v>152</v>
      </c>
      <c r="C44" s="26" t="s">
        <v>40</v>
      </c>
      <c r="D44" s="27" t="s">
        <v>109</v>
      </c>
      <c r="E44" s="28" t="s">
        <v>42</v>
      </c>
      <c r="F44" s="29" t="n">
        <v>9</v>
      </c>
      <c r="G44" s="30" t="s">
        <v>110</v>
      </c>
      <c r="H44" s="31" t="n">
        <v>1.62</v>
      </c>
      <c r="I44" s="32" t="n">
        <v>5</v>
      </c>
      <c r="J44" s="31" t="n">
        <v>1.62</v>
      </c>
      <c r="K44" s="31"/>
      <c r="L44" s="33" t="s">
        <v>102</v>
      </c>
      <c r="M44" s="33" t="s">
        <v>103</v>
      </c>
      <c r="N44" s="22" t="s">
        <v>104</v>
      </c>
      <c r="O44" s="35" t="n">
        <v>5</v>
      </c>
      <c r="P44" s="35" t="n">
        <v>2071</v>
      </c>
    </row>
    <row r="45" customFormat="false" ht="18" hidden="false" customHeight="true" outlineLevel="0" collapsed="false">
      <c r="A45" s="14" t="n">
        <v>42</v>
      </c>
      <c r="B45" s="15" t="n">
        <v>153</v>
      </c>
      <c r="C45" s="26" t="s">
        <v>40</v>
      </c>
      <c r="D45" s="27" t="s">
        <v>111</v>
      </c>
      <c r="E45" s="28" t="s">
        <v>42</v>
      </c>
      <c r="F45" s="29" t="n">
        <v>9</v>
      </c>
      <c r="G45" s="30" t="s">
        <v>108</v>
      </c>
      <c r="H45" s="31" t="n">
        <v>3.25</v>
      </c>
      <c r="I45" s="32" t="n">
        <v>6</v>
      </c>
      <c r="J45" s="31" t="n">
        <v>3.25</v>
      </c>
      <c r="K45" s="31"/>
      <c r="L45" s="33" t="s">
        <v>102</v>
      </c>
      <c r="M45" s="33" t="s">
        <v>103</v>
      </c>
      <c r="N45" s="22" t="s">
        <v>104</v>
      </c>
      <c r="O45" s="35" t="n">
        <v>5</v>
      </c>
      <c r="P45" s="35" t="n">
        <v>2071</v>
      </c>
    </row>
    <row r="46" customFormat="false" ht="18" hidden="false" customHeight="true" outlineLevel="0" collapsed="false">
      <c r="A46" s="14" t="n">
        <v>43</v>
      </c>
      <c r="B46" s="15" t="n">
        <v>154</v>
      </c>
      <c r="C46" s="26" t="s">
        <v>40</v>
      </c>
      <c r="D46" s="27" t="s">
        <v>112</v>
      </c>
      <c r="E46" s="28" t="s">
        <v>42</v>
      </c>
      <c r="F46" s="29" t="n">
        <v>9</v>
      </c>
      <c r="G46" s="30" t="s">
        <v>113</v>
      </c>
      <c r="H46" s="31" t="n">
        <v>2.5</v>
      </c>
      <c r="I46" s="32" t="n">
        <v>5</v>
      </c>
      <c r="J46" s="31" t="n">
        <v>2.5</v>
      </c>
      <c r="K46" s="31"/>
      <c r="L46" s="33" t="s">
        <v>102</v>
      </c>
      <c r="M46" s="33" t="s">
        <v>103</v>
      </c>
      <c r="N46" s="22" t="s">
        <v>25</v>
      </c>
      <c r="O46" s="35" t="n">
        <v>5</v>
      </c>
      <c r="P46" s="35" t="n">
        <v>2071</v>
      </c>
    </row>
    <row r="47" customFormat="false" ht="18" hidden="false" customHeight="true" outlineLevel="0" collapsed="false">
      <c r="A47" s="14" t="n">
        <v>44</v>
      </c>
      <c r="B47" s="15" t="n">
        <v>155</v>
      </c>
      <c r="C47" s="26" t="s">
        <v>40</v>
      </c>
      <c r="D47" s="27" t="s">
        <v>114</v>
      </c>
      <c r="E47" s="28" t="s">
        <v>42</v>
      </c>
      <c r="F47" s="29" t="n">
        <v>9</v>
      </c>
      <c r="G47" s="30" t="s">
        <v>115</v>
      </c>
      <c r="H47" s="31" t="n">
        <v>2.87</v>
      </c>
      <c r="I47" s="32" t="n">
        <v>10</v>
      </c>
      <c r="J47" s="31" t="n">
        <v>2.87</v>
      </c>
      <c r="K47" s="31"/>
      <c r="L47" s="33" t="s">
        <v>102</v>
      </c>
      <c r="M47" s="33" t="s">
        <v>103</v>
      </c>
      <c r="N47" s="22" t="s">
        <v>25</v>
      </c>
      <c r="O47" s="35" t="n">
        <v>5</v>
      </c>
      <c r="P47" s="35" t="n">
        <v>2071</v>
      </c>
    </row>
    <row r="48" customFormat="false" ht="18" hidden="false" customHeight="true" outlineLevel="0" collapsed="false">
      <c r="A48" s="14" t="n">
        <v>45</v>
      </c>
      <c r="B48" s="15" t="n">
        <v>205</v>
      </c>
      <c r="C48" s="26" t="s">
        <v>40</v>
      </c>
      <c r="D48" s="27" t="s">
        <v>116</v>
      </c>
      <c r="E48" s="28" t="s">
        <v>42</v>
      </c>
      <c r="F48" s="29" t="n">
        <v>11</v>
      </c>
      <c r="G48" s="30" t="s">
        <v>117</v>
      </c>
      <c r="H48" s="31" t="n">
        <v>5.5</v>
      </c>
      <c r="I48" s="32" t="n">
        <v>10</v>
      </c>
      <c r="J48" s="31" t="n">
        <v>5.5</v>
      </c>
      <c r="K48" s="31"/>
      <c r="L48" s="33" t="s">
        <v>102</v>
      </c>
      <c r="M48" s="33" t="s">
        <v>103</v>
      </c>
      <c r="N48" s="22" t="s">
        <v>31</v>
      </c>
      <c r="O48" s="35" t="n">
        <v>5</v>
      </c>
      <c r="P48" s="35" t="n">
        <v>2071</v>
      </c>
    </row>
    <row r="49" customFormat="false" ht="18" hidden="false" customHeight="true" outlineLevel="0" collapsed="false">
      <c r="A49" s="14" t="n">
        <v>46</v>
      </c>
      <c r="B49" s="15" t="n">
        <v>206</v>
      </c>
      <c r="C49" s="26" t="s">
        <v>40</v>
      </c>
      <c r="D49" s="27" t="s">
        <v>118</v>
      </c>
      <c r="E49" s="28" t="s">
        <v>42</v>
      </c>
      <c r="F49" s="29" t="n">
        <v>1</v>
      </c>
      <c r="G49" s="30" t="s">
        <v>117</v>
      </c>
      <c r="H49" s="31" t="n">
        <v>6.75</v>
      </c>
      <c r="I49" s="32" t="n">
        <v>10</v>
      </c>
      <c r="J49" s="31" t="n">
        <v>6.75</v>
      </c>
      <c r="K49" s="31"/>
      <c r="L49" s="33" t="s">
        <v>102</v>
      </c>
      <c r="M49" s="33" t="s">
        <v>103</v>
      </c>
      <c r="N49" s="22" t="s">
        <v>31</v>
      </c>
      <c r="O49" s="35" t="n">
        <v>5</v>
      </c>
      <c r="P49" s="35" t="n">
        <v>2071</v>
      </c>
    </row>
    <row r="50" customFormat="false" ht="18" hidden="false" customHeight="true" outlineLevel="0" collapsed="false">
      <c r="A50" s="14" t="n">
        <v>47</v>
      </c>
      <c r="B50" s="15" t="n">
        <v>220</v>
      </c>
      <c r="C50" s="28" t="s">
        <v>119</v>
      </c>
      <c r="D50" s="27" t="s">
        <v>120</v>
      </c>
      <c r="E50" s="28" t="s">
        <v>121</v>
      </c>
      <c r="F50" s="29" t="n">
        <v>5</v>
      </c>
      <c r="G50" s="30" t="s">
        <v>122</v>
      </c>
      <c r="H50" s="31" t="n">
        <v>10.75</v>
      </c>
      <c r="I50" s="32" t="n">
        <v>11</v>
      </c>
      <c r="J50" s="31" t="n">
        <v>10.75</v>
      </c>
      <c r="K50" s="31"/>
      <c r="L50" s="33" t="s">
        <v>123</v>
      </c>
      <c r="M50" s="33" t="s">
        <v>124</v>
      </c>
      <c r="N50" s="34" t="s">
        <v>31</v>
      </c>
      <c r="O50" s="35" t="n">
        <v>5</v>
      </c>
      <c r="P50" s="35" t="n">
        <v>2072</v>
      </c>
    </row>
    <row r="51" customFormat="false" ht="18" hidden="false" customHeight="true" outlineLevel="0" collapsed="false">
      <c r="A51" s="14" t="n">
        <v>48</v>
      </c>
      <c r="B51" s="15" t="n">
        <v>221</v>
      </c>
      <c r="C51" s="28" t="s">
        <v>119</v>
      </c>
      <c r="D51" s="27" t="s">
        <v>125</v>
      </c>
      <c r="E51" s="28" t="s">
        <v>121</v>
      </c>
      <c r="F51" s="29" t="n">
        <v>5</v>
      </c>
      <c r="G51" s="30" t="s">
        <v>122</v>
      </c>
      <c r="H51" s="31" t="n">
        <v>10</v>
      </c>
      <c r="I51" s="32" t="n">
        <v>10</v>
      </c>
      <c r="J51" s="31" t="n">
        <v>10</v>
      </c>
      <c r="K51" s="31"/>
      <c r="L51" s="33" t="s">
        <v>123</v>
      </c>
      <c r="M51" s="33" t="s">
        <v>124</v>
      </c>
      <c r="N51" s="34" t="s">
        <v>31</v>
      </c>
      <c r="O51" s="35" t="n">
        <v>5</v>
      </c>
      <c r="P51" s="35" t="n">
        <v>2072</v>
      </c>
    </row>
    <row r="52" customFormat="false" ht="18" hidden="false" customHeight="true" outlineLevel="0" collapsed="false">
      <c r="A52" s="14" t="n">
        <v>49</v>
      </c>
      <c r="B52" s="15" t="n">
        <v>224</v>
      </c>
      <c r="C52" s="28" t="s">
        <v>119</v>
      </c>
      <c r="D52" s="27" t="s">
        <v>126</v>
      </c>
      <c r="E52" s="28" t="s">
        <v>121</v>
      </c>
      <c r="F52" s="29" t="n">
        <v>5</v>
      </c>
      <c r="G52" s="30" t="s">
        <v>122</v>
      </c>
      <c r="H52" s="31" t="n">
        <v>9.25</v>
      </c>
      <c r="I52" s="32" t="n">
        <v>12</v>
      </c>
      <c r="J52" s="31" t="n">
        <v>9.25</v>
      </c>
      <c r="K52" s="31"/>
      <c r="L52" s="33" t="s">
        <v>123</v>
      </c>
      <c r="M52" s="33" t="s">
        <v>124</v>
      </c>
      <c r="N52" s="34" t="s">
        <v>31</v>
      </c>
      <c r="O52" s="35" t="n">
        <v>5</v>
      </c>
      <c r="P52" s="35" t="n">
        <v>2072</v>
      </c>
    </row>
    <row r="53" customFormat="false" ht="18" hidden="false" customHeight="true" outlineLevel="0" collapsed="false">
      <c r="A53" s="14" t="n">
        <v>50</v>
      </c>
      <c r="B53" s="15" t="n">
        <v>162</v>
      </c>
      <c r="C53" s="26" t="s">
        <v>40</v>
      </c>
      <c r="D53" s="27" t="s">
        <v>127</v>
      </c>
      <c r="E53" s="28" t="s">
        <v>42</v>
      </c>
      <c r="F53" s="29" t="n">
        <v>9</v>
      </c>
      <c r="G53" s="30" t="s">
        <v>43</v>
      </c>
      <c r="H53" s="31" t="n">
        <v>3.5</v>
      </c>
      <c r="I53" s="32" t="n">
        <v>7</v>
      </c>
      <c r="J53" s="31" t="n">
        <v>3.5</v>
      </c>
      <c r="K53" s="31"/>
      <c r="L53" s="33" t="s">
        <v>128</v>
      </c>
      <c r="M53" s="33" t="s">
        <v>129</v>
      </c>
      <c r="N53" s="22" t="s">
        <v>104</v>
      </c>
      <c r="O53" s="35" t="n">
        <v>5</v>
      </c>
      <c r="P53" s="35" t="n">
        <v>2072</v>
      </c>
    </row>
    <row r="54" customFormat="false" ht="18" hidden="false" customHeight="true" outlineLevel="0" collapsed="false">
      <c r="A54" s="14" t="n">
        <v>51</v>
      </c>
      <c r="B54" s="15" t="n">
        <v>215</v>
      </c>
      <c r="C54" s="26" t="s">
        <v>40</v>
      </c>
      <c r="D54" s="27" t="s">
        <v>130</v>
      </c>
      <c r="E54" s="28" t="s">
        <v>42</v>
      </c>
      <c r="F54" s="29" t="n">
        <v>10</v>
      </c>
      <c r="G54" s="30" t="s">
        <v>131</v>
      </c>
      <c r="H54" s="31" t="n">
        <v>6.5</v>
      </c>
      <c r="I54" s="32" t="n">
        <v>10</v>
      </c>
      <c r="J54" s="31" t="n">
        <v>6.5</v>
      </c>
      <c r="K54" s="31"/>
      <c r="L54" s="33" t="s">
        <v>128</v>
      </c>
      <c r="M54" s="33" t="s">
        <v>132</v>
      </c>
      <c r="N54" s="22" t="s">
        <v>31</v>
      </c>
      <c r="O54" s="35" t="n">
        <v>5</v>
      </c>
      <c r="P54" s="35" t="n">
        <v>2072</v>
      </c>
    </row>
    <row r="55" customFormat="false" ht="18" hidden="false" customHeight="true" outlineLevel="0" collapsed="false">
      <c r="A55" s="14" t="n">
        <v>52</v>
      </c>
      <c r="B55" s="15" t="n">
        <v>216</v>
      </c>
      <c r="C55" s="26" t="s">
        <v>40</v>
      </c>
      <c r="D55" s="27" t="s">
        <v>133</v>
      </c>
      <c r="E55" s="28" t="s">
        <v>42</v>
      </c>
      <c r="F55" s="29" t="n">
        <v>10</v>
      </c>
      <c r="G55" s="30" t="s">
        <v>131</v>
      </c>
      <c r="H55" s="31" t="n">
        <v>6.1</v>
      </c>
      <c r="I55" s="32" t="n">
        <v>9</v>
      </c>
      <c r="J55" s="31" t="n">
        <v>6.1</v>
      </c>
      <c r="K55" s="31"/>
      <c r="L55" s="33" t="s">
        <v>128</v>
      </c>
      <c r="M55" s="33" t="s">
        <v>132</v>
      </c>
      <c r="N55" s="22" t="s">
        <v>31</v>
      </c>
      <c r="O55" s="35" t="n">
        <v>5</v>
      </c>
      <c r="P55" s="35" t="n">
        <v>2072</v>
      </c>
    </row>
    <row r="56" customFormat="false" ht="18" hidden="false" customHeight="true" outlineLevel="0" collapsed="false">
      <c r="A56" s="14" t="n">
        <v>53</v>
      </c>
      <c r="B56" s="15" t="n">
        <v>217</v>
      </c>
      <c r="C56" s="26" t="s">
        <v>40</v>
      </c>
      <c r="D56" s="27" t="s">
        <v>134</v>
      </c>
      <c r="E56" s="28" t="s">
        <v>42</v>
      </c>
      <c r="F56" s="29" t="n">
        <v>10</v>
      </c>
      <c r="G56" s="30" t="s">
        <v>131</v>
      </c>
      <c r="H56" s="31" t="n">
        <v>6.8</v>
      </c>
      <c r="I56" s="32" t="n">
        <v>14</v>
      </c>
      <c r="J56" s="31" t="n">
        <v>6.8</v>
      </c>
      <c r="K56" s="31"/>
      <c r="L56" s="33" t="s">
        <v>128</v>
      </c>
      <c r="M56" s="33" t="s">
        <v>132</v>
      </c>
      <c r="N56" s="34" t="s">
        <v>31</v>
      </c>
      <c r="O56" s="35" t="n">
        <v>5</v>
      </c>
      <c r="P56" s="35" t="n">
        <v>2072</v>
      </c>
    </row>
    <row r="57" customFormat="false" ht="18" hidden="false" customHeight="true" outlineLevel="0" collapsed="false">
      <c r="A57" s="14" t="n">
        <v>54</v>
      </c>
      <c r="B57" s="15" t="n">
        <v>219</v>
      </c>
      <c r="C57" s="26" t="s">
        <v>40</v>
      </c>
      <c r="D57" s="27" t="s">
        <v>135</v>
      </c>
      <c r="E57" s="28" t="s">
        <v>42</v>
      </c>
      <c r="F57" s="29" t="n">
        <v>10</v>
      </c>
      <c r="G57" s="30" t="s">
        <v>131</v>
      </c>
      <c r="H57" s="31" t="n">
        <v>6.9</v>
      </c>
      <c r="I57" s="32" t="n">
        <v>9</v>
      </c>
      <c r="J57" s="31" t="n">
        <v>6.9</v>
      </c>
      <c r="K57" s="31"/>
      <c r="L57" s="33" t="s">
        <v>128</v>
      </c>
      <c r="M57" s="33" t="s">
        <v>132</v>
      </c>
      <c r="N57" s="22" t="s">
        <v>31</v>
      </c>
      <c r="O57" s="35" t="n">
        <v>5</v>
      </c>
      <c r="P57" s="35" t="n">
        <v>2072</v>
      </c>
    </row>
    <row r="58" customFormat="false" ht="18" hidden="false" customHeight="true" outlineLevel="0" collapsed="false">
      <c r="A58" s="14" t="n">
        <v>55</v>
      </c>
      <c r="B58" s="15" t="n">
        <v>225</v>
      </c>
      <c r="C58" s="26" t="s">
        <v>40</v>
      </c>
      <c r="D58" s="27" t="s">
        <v>136</v>
      </c>
      <c r="E58" s="28" t="s">
        <v>42</v>
      </c>
      <c r="F58" s="29" t="n">
        <v>11</v>
      </c>
      <c r="G58" s="30" t="s">
        <v>137</v>
      </c>
      <c r="H58" s="31" t="n">
        <v>6.2</v>
      </c>
      <c r="I58" s="32" t="n">
        <v>10</v>
      </c>
      <c r="J58" s="31" t="n">
        <v>6.2</v>
      </c>
      <c r="K58" s="31"/>
      <c r="L58" s="33" t="s">
        <v>128</v>
      </c>
      <c r="M58" s="33" t="s">
        <v>132</v>
      </c>
      <c r="N58" s="22" t="s">
        <v>31</v>
      </c>
      <c r="O58" s="35" t="n">
        <v>5</v>
      </c>
      <c r="P58" s="35" t="n">
        <v>2072</v>
      </c>
    </row>
    <row r="59" customFormat="false" ht="18" hidden="false" customHeight="true" outlineLevel="0" collapsed="false">
      <c r="A59" s="14" t="n">
        <v>56</v>
      </c>
      <c r="B59" s="15" t="n">
        <v>226</v>
      </c>
      <c r="C59" s="26" t="s">
        <v>40</v>
      </c>
      <c r="D59" s="27" t="s">
        <v>138</v>
      </c>
      <c r="E59" s="28" t="s">
        <v>42</v>
      </c>
      <c r="F59" s="29" t="n">
        <v>11</v>
      </c>
      <c r="G59" s="30" t="s">
        <v>137</v>
      </c>
      <c r="H59" s="31" t="n">
        <v>7.5</v>
      </c>
      <c r="I59" s="32" t="n">
        <v>13</v>
      </c>
      <c r="J59" s="31" t="n">
        <v>7.5</v>
      </c>
      <c r="K59" s="31"/>
      <c r="L59" s="33" t="s">
        <v>128</v>
      </c>
      <c r="M59" s="33" t="s">
        <v>132</v>
      </c>
      <c r="N59" s="22" t="s">
        <v>31</v>
      </c>
      <c r="O59" s="35" t="n">
        <v>5</v>
      </c>
      <c r="P59" s="35" t="n">
        <v>2072</v>
      </c>
    </row>
    <row r="60" customFormat="false" ht="18" hidden="false" customHeight="true" outlineLevel="0" collapsed="false">
      <c r="A60" s="14" t="n">
        <v>57</v>
      </c>
      <c r="B60" s="15" t="n">
        <v>227</v>
      </c>
      <c r="C60" s="26" t="s">
        <v>40</v>
      </c>
      <c r="D60" s="27" t="s">
        <v>139</v>
      </c>
      <c r="E60" s="28" t="s">
        <v>42</v>
      </c>
      <c r="F60" s="29" t="n">
        <v>11</v>
      </c>
      <c r="G60" s="30" t="s">
        <v>117</v>
      </c>
      <c r="H60" s="31" t="n">
        <v>6.87</v>
      </c>
      <c r="I60" s="32" t="n">
        <v>8</v>
      </c>
      <c r="J60" s="31" t="n">
        <v>6.87</v>
      </c>
      <c r="K60" s="31"/>
      <c r="L60" s="33" t="s">
        <v>128</v>
      </c>
      <c r="M60" s="33" t="s">
        <v>132</v>
      </c>
      <c r="N60" s="22" t="s">
        <v>31</v>
      </c>
      <c r="O60" s="35" t="n">
        <v>5</v>
      </c>
      <c r="P60" s="35" t="n">
        <v>2072</v>
      </c>
    </row>
    <row r="61" customFormat="false" ht="18" hidden="false" customHeight="true" outlineLevel="0" collapsed="false">
      <c r="A61" s="14" t="n">
        <v>58</v>
      </c>
      <c r="B61" s="15" t="n">
        <v>228</v>
      </c>
      <c r="C61" s="26" t="s">
        <v>40</v>
      </c>
      <c r="D61" s="27" t="s">
        <v>140</v>
      </c>
      <c r="E61" s="28" t="s">
        <v>42</v>
      </c>
      <c r="F61" s="29" t="n">
        <v>11</v>
      </c>
      <c r="G61" s="30" t="s">
        <v>117</v>
      </c>
      <c r="H61" s="39" t="n">
        <v>5.9</v>
      </c>
      <c r="I61" s="40" t="n">
        <v>8</v>
      </c>
      <c r="J61" s="41" t="n">
        <v>6.1</v>
      </c>
      <c r="K61" s="41"/>
      <c r="L61" s="33" t="s">
        <v>128</v>
      </c>
      <c r="M61" s="33" t="s">
        <v>132</v>
      </c>
      <c r="N61" s="22" t="s">
        <v>31</v>
      </c>
      <c r="O61" s="35" t="n">
        <v>5</v>
      </c>
      <c r="P61" s="35" t="n">
        <v>2072</v>
      </c>
    </row>
    <row r="62" customFormat="false" ht="18" hidden="false" customHeight="true" outlineLevel="0" collapsed="false">
      <c r="A62" s="14" t="n">
        <v>59</v>
      </c>
      <c r="B62" s="15" t="n">
        <v>250</v>
      </c>
      <c r="C62" s="28" t="s">
        <v>119</v>
      </c>
      <c r="D62" s="27" t="s">
        <v>96</v>
      </c>
      <c r="E62" s="28" t="s">
        <v>121</v>
      </c>
      <c r="F62" s="29" t="n">
        <v>5</v>
      </c>
      <c r="G62" s="30" t="s">
        <v>141</v>
      </c>
      <c r="H62" s="31" t="n">
        <v>5.25</v>
      </c>
      <c r="I62" s="32" t="n">
        <v>7</v>
      </c>
      <c r="J62" s="31" t="n">
        <v>5.25</v>
      </c>
      <c r="K62" s="31"/>
      <c r="L62" s="33" t="s">
        <v>142</v>
      </c>
      <c r="M62" s="33" t="s">
        <v>143</v>
      </c>
      <c r="N62" s="34" t="s">
        <v>31</v>
      </c>
      <c r="O62" s="35" t="n">
        <v>5</v>
      </c>
      <c r="P62" s="35" t="n">
        <v>2073</v>
      </c>
    </row>
    <row r="63" customFormat="false" ht="18" hidden="false" customHeight="true" outlineLevel="0" collapsed="false">
      <c r="A63" s="14" t="n">
        <v>60</v>
      </c>
      <c r="B63" s="15" t="n">
        <v>251</v>
      </c>
      <c r="C63" s="28" t="s">
        <v>119</v>
      </c>
      <c r="D63" s="27" t="s">
        <v>144</v>
      </c>
      <c r="E63" s="28" t="s">
        <v>121</v>
      </c>
      <c r="F63" s="29" t="n">
        <v>5</v>
      </c>
      <c r="G63" s="30" t="s">
        <v>141</v>
      </c>
      <c r="H63" s="31" t="n">
        <v>6.75</v>
      </c>
      <c r="I63" s="32" t="n">
        <v>7</v>
      </c>
      <c r="J63" s="31" t="n">
        <v>6.75</v>
      </c>
      <c r="K63" s="31"/>
      <c r="L63" s="33" t="s">
        <v>142</v>
      </c>
      <c r="M63" s="33" t="s">
        <v>143</v>
      </c>
      <c r="N63" s="34" t="s">
        <v>31</v>
      </c>
      <c r="O63" s="35" t="n">
        <v>5</v>
      </c>
      <c r="P63" s="35" t="n">
        <v>2073</v>
      </c>
    </row>
    <row r="64" customFormat="false" ht="18" hidden="false" customHeight="true" outlineLevel="0" collapsed="false">
      <c r="A64" s="14" t="n">
        <v>61</v>
      </c>
      <c r="B64" s="15" t="n">
        <v>265</v>
      </c>
      <c r="C64" s="26" t="s">
        <v>40</v>
      </c>
      <c r="D64" s="27" t="s">
        <v>145</v>
      </c>
      <c r="E64" s="28" t="s">
        <v>42</v>
      </c>
      <c r="F64" s="29" t="n">
        <v>11</v>
      </c>
      <c r="G64" s="30" t="s">
        <v>146</v>
      </c>
      <c r="H64" s="31" t="n">
        <v>9</v>
      </c>
      <c r="I64" s="32" t="n">
        <v>7</v>
      </c>
      <c r="J64" s="31" t="n">
        <v>9</v>
      </c>
      <c r="K64" s="31"/>
      <c r="L64" s="33" t="s">
        <v>147</v>
      </c>
      <c r="M64" s="33" t="s">
        <v>148</v>
      </c>
      <c r="N64" s="34" t="s">
        <v>31</v>
      </c>
      <c r="O64" s="35" t="n">
        <v>5</v>
      </c>
      <c r="P64" s="35" t="n">
        <v>2073</v>
      </c>
    </row>
    <row r="65" s="42" customFormat="true" ht="18" hidden="false" customHeight="true" outlineLevel="0" collapsed="false">
      <c r="A65" s="14" t="n">
        <v>62</v>
      </c>
      <c r="B65" s="15" t="n">
        <v>266</v>
      </c>
      <c r="C65" s="26" t="s">
        <v>40</v>
      </c>
      <c r="D65" s="27" t="s">
        <v>149</v>
      </c>
      <c r="E65" s="28" t="s">
        <v>42</v>
      </c>
      <c r="F65" s="29" t="n">
        <v>11</v>
      </c>
      <c r="G65" s="30" t="s">
        <v>146</v>
      </c>
      <c r="H65" s="31" t="n">
        <v>8</v>
      </c>
      <c r="I65" s="32" t="n">
        <v>10</v>
      </c>
      <c r="J65" s="31" t="n">
        <v>8</v>
      </c>
      <c r="K65" s="31"/>
      <c r="L65" s="33" t="s">
        <v>147</v>
      </c>
      <c r="M65" s="33" t="s">
        <v>148</v>
      </c>
      <c r="N65" s="34" t="s">
        <v>31</v>
      </c>
      <c r="O65" s="35" t="n">
        <v>5</v>
      </c>
      <c r="P65" s="35" t="n">
        <v>2073</v>
      </c>
    </row>
    <row r="66" customFormat="false" ht="18" hidden="false" customHeight="true" outlineLevel="0" collapsed="false">
      <c r="A66" s="14" t="n">
        <v>63</v>
      </c>
      <c r="B66" s="15" t="n">
        <v>267</v>
      </c>
      <c r="C66" s="26" t="s">
        <v>40</v>
      </c>
      <c r="D66" s="27" t="s">
        <v>150</v>
      </c>
      <c r="E66" s="28" t="s">
        <v>42</v>
      </c>
      <c r="F66" s="29" t="n">
        <v>11</v>
      </c>
      <c r="G66" s="30" t="s">
        <v>146</v>
      </c>
      <c r="H66" s="31" t="n">
        <v>9</v>
      </c>
      <c r="I66" s="32" t="n">
        <v>8</v>
      </c>
      <c r="J66" s="31" t="n">
        <v>9</v>
      </c>
      <c r="K66" s="31"/>
      <c r="L66" s="33" t="s">
        <v>147</v>
      </c>
      <c r="M66" s="33" t="s">
        <v>148</v>
      </c>
      <c r="N66" s="34" t="s">
        <v>31</v>
      </c>
      <c r="O66" s="35" t="n">
        <v>5</v>
      </c>
      <c r="P66" s="35" t="n">
        <v>2073</v>
      </c>
    </row>
    <row r="67" customFormat="false" ht="18" hidden="false" customHeight="true" outlineLevel="0" collapsed="false">
      <c r="A67" s="14" t="n">
        <v>64</v>
      </c>
      <c r="B67" s="15" t="n">
        <v>268</v>
      </c>
      <c r="C67" s="26" t="s">
        <v>40</v>
      </c>
      <c r="D67" s="27" t="s">
        <v>151</v>
      </c>
      <c r="E67" s="28" t="s">
        <v>42</v>
      </c>
      <c r="F67" s="29" t="n">
        <v>11</v>
      </c>
      <c r="G67" s="30" t="s">
        <v>146</v>
      </c>
      <c r="H67" s="31" t="n">
        <v>8</v>
      </c>
      <c r="I67" s="32" t="n">
        <v>6</v>
      </c>
      <c r="J67" s="31" t="n">
        <v>8</v>
      </c>
      <c r="K67" s="31"/>
      <c r="L67" s="33" t="s">
        <v>147</v>
      </c>
      <c r="M67" s="33" t="s">
        <v>148</v>
      </c>
      <c r="N67" s="34" t="s">
        <v>31</v>
      </c>
      <c r="O67" s="35" t="n">
        <v>5</v>
      </c>
      <c r="P67" s="35" t="n">
        <v>2073</v>
      </c>
    </row>
    <row r="68" customFormat="false" ht="18" hidden="false" customHeight="true" outlineLevel="0" collapsed="false">
      <c r="A68" s="14" t="n">
        <v>65</v>
      </c>
      <c r="B68" s="15" t="n">
        <v>269</v>
      </c>
      <c r="C68" s="26" t="s">
        <v>40</v>
      </c>
      <c r="D68" s="27" t="s">
        <v>152</v>
      </c>
      <c r="E68" s="28" t="s">
        <v>42</v>
      </c>
      <c r="F68" s="29" t="n">
        <v>11</v>
      </c>
      <c r="G68" s="30" t="s">
        <v>146</v>
      </c>
      <c r="H68" s="31" t="n">
        <v>9</v>
      </c>
      <c r="I68" s="32" t="n">
        <v>4</v>
      </c>
      <c r="J68" s="31" t="n">
        <v>9</v>
      </c>
      <c r="K68" s="31"/>
      <c r="L68" s="33" t="s">
        <v>147</v>
      </c>
      <c r="M68" s="33" t="s">
        <v>148</v>
      </c>
      <c r="N68" s="34" t="s">
        <v>31</v>
      </c>
      <c r="O68" s="35" t="n">
        <v>5</v>
      </c>
      <c r="P68" s="35" t="n">
        <v>2073</v>
      </c>
    </row>
    <row r="69" customFormat="false" ht="18" hidden="false" customHeight="true" outlineLevel="0" collapsed="false">
      <c r="A69" s="14" t="n">
        <v>66</v>
      </c>
      <c r="B69" s="15" t="n">
        <v>270</v>
      </c>
      <c r="C69" s="26" t="s">
        <v>40</v>
      </c>
      <c r="D69" s="27" t="s">
        <v>153</v>
      </c>
      <c r="E69" s="28" t="s">
        <v>42</v>
      </c>
      <c r="F69" s="29" t="n">
        <v>11</v>
      </c>
      <c r="G69" s="30" t="s">
        <v>146</v>
      </c>
      <c r="H69" s="31" t="n">
        <v>9</v>
      </c>
      <c r="I69" s="32" t="n">
        <v>9</v>
      </c>
      <c r="J69" s="31" t="n">
        <v>9</v>
      </c>
      <c r="K69" s="31"/>
      <c r="L69" s="33" t="s">
        <v>147</v>
      </c>
      <c r="M69" s="33" t="s">
        <v>148</v>
      </c>
      <c r="N69" s="34" t="s">
        <v>31</v>
      </c>
      <c r="O69" s="35" t="n">
        <v>5</v>
      </c>
      <c r="P69" s="35" t="n">
        <v>2073</v>
      </c>
    </row>
    <row r="70" customFormat="false" ht="18" hidden="false" customHeight="true" outlineLevel="0" collapsed="false">
      <c r="A70" s="14" t="n">
        <v>67</v>
      </c>
      <c r="B70" s="15" t="n">
        <v>271</v>
      </c>
      <c r="C70" s="26" t="s">
        <v>40</v>
      </c>
      <c r="D70" s="27" t="s">
        <v>154</v>
      </c>
      <c r="E70" s="28" t="s">
        <v>42</v>
      </c>
      <c r="F70" s="29" t="n">
        <v>11</v>
      </c>
      <c r="G70" s="30" t="s">
        <v>137</v>
      </c>
      <c r="H70" s="31" t="n">
        <v>11</v>
      </c>
      <c r="I70" s="32" t="n">
        <v>13</v>
      </c>
      <c r="J70" s="31" t="n">
        <v>11</v>
      </c>
      <c r="K70" s="31"/>
      <c r="L70" s="33" t="s">
        <v>147</v>
      </c>
      <c r="M70" s="33" t="s">
        <v>148</v>
      </c>
      <c r="N70" s="34" t="s">
        <v>31</v>
      </c>
      <c r="O70" s="35" t="n">
        <v>5</v>
      </c>
      <c r="P70" s="35" t="n">
        <v>2073</v>
      </c>
    </row>
    <row r="71" customFormat="false" ht="18" hidden="false" customHeight="true" outlineLevel="0" collapsed="false">
      <c r="A71" s="14" t="n">
        <v>68</v>
      </c>
      <c r="B71" s="15" t="n">
        <v>272</v>
      </c>
      <c r="C71" s="26" t="s">
        <v>40</v>
      </c>
      <c r="D71" s="27" t="s">
        <v>155</v>
      </c>
      <c r="E71" s="28" t="s">
        <v>42</v>
      </c>
      <c r="F71" s="29" t="n">
        <v>11</v>
      </c>
      <c r="G71" s="30" t="s">
        <v>137</v>
      </c>
      <c r="H71" s="31" t="n">
        <v>12</v>
      </c>
      <c r="I71" s="32" t="n">
        <v>10</v>
      </c>
      <c r="J71" s="31" t="n">
        <v>12</v>
      </c>
      <c r="K71" s="31"/>
      <c r="L71" s="33" t="s">
        <v>147</v>
      </c>
      <c r="M71" s="33" t="s">
        <v>148</v>
      </c>
      <c r="N71" s="34" t="s">
        <v>31</v>
      </c>
      <c r="O71" s="35" t="n">
        <v>5</v>
      </c>
      <c r="P71" s="35" t="n">
        <v>2073</v>
      </c>
    </row>
    <row r="72" customFormat="false" ht="18" hidden="false" customHeight="true" outlineLevel="0" collapsed="false">
      <c r="A72" s="14" t="n">
        <v>69</v>
      </c>
      <c r="B72" s="15" t="n">
        <v>273</v>
      </c>
      <c r="C72" s="26" t="s">
        <v>40</v>
      </c>
      <c r="D72" s="27" t="s">
        <v>156</v>
      </c>
      <c r="E72" s="28" t="s">
        <v>42</v>
      </c>
      <c r="F72" s="29" t="n">
        <v>11</v>
      </c>
      <c r="G72" s="30" t="s">
        <v>137</v>
      </c>
      <c r="H72" s="31" t="n">
        <v>12</v>
      </c>
      <c r="I72" s="32" t="n">
        <v>10</v>
      </c>
      <c r="J72" s="31" t="n">
        <v>12</v>
      </c>
      <c r="K72" s="31"/>
      <c r="L72" s="33" t="s">
        <v>147</v>
      </c>
      <c r="M72" s="33" t="s">
        <v>148</v>
      </c>
      <c r="N72" s="34" t="s">
        <v>31</v>
      </c>
      <c r="O72" s="35" t="n">
        <v>5</v>
      </c>
      <c r="P72" s="35" t="n">
        <v>2073</v>
      </c>
    </row>
    <row r="73" customFormat="false" ht="18" hidden="false" customHeight="true" outlineLevel="0" collapsed="false">
      <c r="A73" s="14" t="n">
        <v>70</v>
      </c>
      <c r="B73" s="15" t="n">
        <v>274</v>
      </c>
      <c r="C73" s="26" t="s">
        <v>40</v>
      </c>
      <c r="D73" s="27" t="s">
        <v>157</v>
      </c>
      <c r="E73" s="28" t="s">
        <v>42</v>
      </c>
      <c r="F73" s="29" t="n">
        <v>11</v>
      </c>
      <c r="G73" s="30" t="s">
        <v>137</v>
      </c>
      <c r="H73" s="31" t="n">
        <v>9</v>
      </c>
      <c r="I73" s="32" t="n">
        <v>8</v>
      </c>
      <c r="J73" s="31" t="n">
        <v>9</v>
      </c>
      <c r="K73" s="31"/>
      <c r="L73" s="33" t="s">
        <v>147</v>
      </c>
      <c r="M73" s="33" t="s">
        <v>148</v>
      </c>
      <c r="N73" s="34" t="s">
        <v>31</v>
      </c>
      <c r="O73" s="35" t="n">
        <v>5</v>
      </c>
      <c r="P73" s="35" t="n">
        <v>2073</v>
      </c>
    </row>
    <row r="74" customFormat="false" ht="18" hidden="false" customHeight="true" outlineLevel="0" collapsed="false">
      <c r="A74" s="14" t="n">
        <v>71</v>
      </c>
      <c r="B74" s="15" t="n">
        <v>275</v>
      </c>
      <c r="C74" s="26" t="s">
        <v>40</v>
      </c>
      <c r="D74" s="27" t="s">
        <v>158</v>
      </c>
      <c r="E74" s="28" t="s">
        <v>42</v>
      </c>
      <c r="F74" s="29" t="n">
        <v>11</v>
      </c>
      <c r="G74" s="30" t="s">
        <v>117</v>
      </c>
      <c r="H74" s="31" t="n">
        <v>9</v>
      </c>
      <c r="I74" s="32" t="n">
        <v>7</v>
      </c>
      <c r="J74" s="31" t="n">
        <v>9</v>
      </c>
      <c r="K74" s="31"/>
      <c r="L74" s="33" t="s">
        <v>147</v>
      </c>
      <c r="M74" s="33" t="s">
        <v>148</v>
      </c>
      <c r="N74" s="34" t="s">
        <v>31</v>
      </c>
      <c r="O74" s="35" t="n">
        <v>5</v>
      </c>
      <c r="P74" s="35" t="n">
        <v>2073</v>
      </c>
    </row>
    <row r="75" customFormat="false" ht="18" hidden="false" customHeight="true" outlineLevel="0" collapsed="false">
      <c r="A75" s="14" t="n">
        <v>72</v>
      </c>
      <c r="B75" s="15" t="n">
        <v>276</v>
      </c>
      <c r="C75" s="26" t="s">
        <v>40</v>
      </c>
      <c r="D75" s="27" t="s">
        <v>159</v>
      </c>
      <c r="E75" s="28" t="s">
        <v>42</v>
      </c>
      <c r="F75" s="29" t="n">
        <v>11</v>
      </c>
      <c r="G75" s="30" t="s">
        <v>137</v>
      </c>
      <c r="H75" s="31" t="n">
        <v>10</v>
      </c>
      <c r="I75" s="32" t="n">
        <v>11</v>
      </c>
      <c r="J75" s="31" t="n">
        <v>10</v>
      </c>
      <c r="K75" s="31"/>
      <c r="L75" s="33" t="s">
        <v>147</v>
      </c>
      <c r="M75" s="33" t="s">
        <v>148</v>
      </c>
      <c r="N75" s="34" t="s">
        <v>31</v>
      </c>
      <c r="O75" s="35" t="n">
        <v>5</v>
      </c>
      <c r="P75" s="35" t="n">
        <v>2073</v>
      </c>
    </row>
    <row r="76" customFormat="false" ht="18" hidden="false" customHeight="true" outlineLevel="0" collapsed="false">
      <c r="A76" s="14" t="n">
        <v>73</v>
      </c>
      <c r="B76" s="15" t="n">
        <v>240</v>
      </c>
      <c r="C76" s="28" t="s">
        <v>119</v>
      </c>
      <c r="D76" s="27" t="s">
        <v>160</v>
      </c>
      <c r="E76" s="28" t="s">
        <v>121</v>
      </c>
      <c r="F76" s="29" t="n">
        <v>5</v>
      </c>
      <c r="G76" s="30" t="s">
        <v>161</v>
      </c>
      <c r="H76" s="31" t="n">
        <v>11.5</v>
      </c>
      <c r="I76" s="32" t="n">
        <v>15</v>
      </c>
      <c r="J76" s="31" t="n">
        <v>11.5</v>
      </c>
      <c r="K76" s="31"/>
      <c r="L76" s="33" t="s">
        <v>147</v>
      </c>
      <c r="M76" s="33" t="s">
        <v>162</v>
      </c>
      <c r="N76" s="34" t="s">
        <v>31</v>
      </c>
      <c r="O76" s="35" t="n">
        <v>5</v>
      </c>
      <c r="P76" s="35" t="n">
        <v>2073</v>
      </c>
    </row>
    <row r="77" customFormat="false" ht="18" hidden="false" customHeight="true" outlineLevel="0" collapsed="false">
      <c r="A77" s="14" t="n">
        <v>74</v>
      </c>
      <c r="B77" s="15" t="n">
        <v>241</v>
      </c>
      <c r="C77" s="28" t="s">
        <v>119</v>
      </c>
      <c r="D77" s="27" t="s">
        <v>163</v>
      </c>
      <c r="E77" s="28" t="s">
        <v>121</v>
      </c>
      <c r="F77" s="29" t="n">
        <v>5</v>
      </c>
      <c r="G77" s="30" t="s">
        <v>161</v>
      </c>
      <c r="H77" s="31" t="n">
        <v>14.25</v>
      </c>
      <c r="I77" s="32" t="n">
        <v>15</v>
      </c>
      <c r="J77" s="31" t="n">
        <v>14.25</v>
      </c>
      <c r="K77" s="31"/>
      <c r="L77" s="33" t="s">
        <v>147</v>
      </c>
      <c r="M77" s="33" t="s">
        <v>162</v>
      </c>
      <c r="N77" s="34" t="s">
        <v>31</v>
      </c>
      <c r="O77" s="35" t="n">
        <v>5</v>
      </c>
      <c r="P77" s="35" t="n">
        <v>2073</v>
      </c>
    </row>
    <row r="78" customFormat="false" ht="18" hidden="false" customHeight="true" outlineLevel="0" collapsed="false">
      <c r="A78" s="14" t="n">
        <v>75</v>
      </c>
      <c r="B78" s="15" t="n">
        <v>242</v>
      </c>
      <c r="C78" s="28" t="s">
        <v>119</v>
      </c>
      <c r="D78" s="27" t="s">
        <v>164</v>
      </c>
      <c r="E78" s="28" t="s">
        <v>121</v>
      </c>
      <c r="F78" s="29" t="n">
        <v>5</v>
      </c>
      <c r="G78" s="30" t="s">
        <v>122</v>
      </c>
      <c r="H78" s="31" t="n">
        <v>9.31</v>
      </c>
      <c r="I78" s="32" t="n">
        <v>15</v>
      </c>
      <c r="J78" s="31" t="n">
        <v>9.31</v>
      </c>
      <c r="K78" s="31"/>
      <c r="L78" s="33" t="s">
        <v>147</v>
      </c>
      <c r="M78" s="33" t="s">
        <v>162</v>
      </c>
      <c r="N78" s="34" t="s">
        <v>31</v>
      </c>
      <c r="O78" s="35" t="n">
        <v>5</v>
      </c>
      <c r="P78" s="35" t="n">
        <v>2073</v>
      </c>
    </row>
    <row r="79" customFormat="false" ht="18" hidden="false" customHeight="true" outlineLevel="0" collapsed="false">
      <c r="A79" s="14" t="n">
        <v>76</v>
      </c>
      <c r="B79" s="15" t="n">
        <v>243</v>
      </c>
      <c r="C79" s="28" t="s">
        <v>119</v>
      </c>
      <c r="D79" s="27" t="s">
        <v>165</v>
      </c>
      <c r="E79" s="28" t="s">
        <v>121</v>
      </c>
      <c r="F79" s="29" t="n">
        <v>5</v>
      </c>
      <c r="G79" s="30" t="s">
        <v>122</v>
      </c>
      <c r="H79" s="31" t="n">
        <v>6.5</v>
      </c>
      <c r="I79" s="32" t="n">
        <v>8</v>
      </c>
      <c r="J79" s="31" t="n">
        <v>6.5</v>
      </c>
      <c r="K79" s="31"/>
      <c r="L79" s="33" t="s">
        <v>147</v>
      </c>
      <c r="M79" s="33" t="s">
        <v>162</v>
      </c>
      <c r="N79" s="34" t="s">
        <v>31</v>
      </c>
      <c r="O79" s="35" t="n">
        <v>5</v>
      </c>
      <c r="P79" s="35" t="n">
        <v>2073</v>
      </c>
    </row>
    <row r="80" customFormat="false" ht="18" hidden="false" customHeight="true" outlineLevel="0" collapsed="false">
      <c r="A80" s="14" t="n">
        <v>77</v>
      </c>
      <c r="B80" s="15" t="n">
        <v>244</v>
      </c>
      <c r="C80" s="28" t="s">
        <v>119</v>
      </c>
      <c r="D80" s="27" t="s">
        <v>166</v>
      </c>
      <c r="E80" s="28" t="s">
        <v>121</v>
      </c>
      <c r="F80" s="29" t="n">
        <v>5</v>
      </c>
      <c r="G80" s="30" t="s">
        <v>122</v>
      </c>
      <c r="H80" s="31" t="n">
        <v>9</v>
      </c>
      <c r="I80" s="32" t="n">
        <v>9</v>
      </c>
      <c r="J80" s="31" t="n">
        <v>9</v>
      </c>
      <c r="K80" s="31"/>
      <c r="L80" s="33" t="s">
        <v>147</v>
      </c>
      <c r="M80" s="33" t="s">
        <v>162</v>
      </c>
      <c r="N80" s="34" t="s">
        <v>31</v>
      </c>
      <c r="O80" s="35" t="n">
        <v>5</v>
      </c>
      <c r="P80" s="35" t="n">
        <v>2073</v>
      </c>
    </row>
    <row r="81" customFormat="false" ht="18" hidden="false" customHeight="true" outlineLevel="0" collapsed="false">
      <c r="A81" s="14" t="n">
        <v>78</v>
      </c>
      <c r="B81" s="15" t="n">
        <v>245</v>
      </c>
      <c r="C81" s="28" t="s">
        <v>119</v>
      </c>
      <c r="D81" s="27" t="s">
        <v>167</v>
      </c>
      <c r="E81" s="28" t="s">
        <v>121</v>
      </c>
      <c r="F81" s="29" t="n">
        <v>5</v>
      </c>
      <c r="G81" s="30" t="s">
        <v>168</v>
      </c>
      <c r="H81" s="31" t="n">
        <v>8.5</v>
      </c>
      <c r="I81" s="32" t="n">
        <v>11</v>
      </c>
      <c r="J81" s="31" t="n">
        <v>8.5</v>
      </c>
      <c r="K81" s="31"/>
      <c r="L81" s="33" t="s">
        <v>147</v>
      </c>
      <c r="M81" s="33" t="s">
        <v>162</v>
      </c>
      <c r="N81" s="34" t="s">
        <v>31</v>
      </c>
      <c r="O81" s="35" t="n">
        <v>5</v>
      </c>
      <c r="P81" s="35" t="n">
        <v>2073</v>
      </c>
    </row>
    <row r="82" customFormat="false" ht="18" hidden="false" customHeight="true" outlineLevel="0" collapsed="false">
      <c r="A82" s="14" t="n">
        <v>79</v>
      </c>
      <c r="B82" s="15" t="n">
        <v>246</v>
      </c>
      <c r="C82" s="28" t="s">
        <v>119</v>
      </c>
      <c r="D82" s="27" t="s">
        <v>169</v>
      </c>
      <c r="E82" s="28" t="s">
        <v>121</v>
      </c>
      <c r="F82" s="29" t="n">
        <v>5</v>
      </c>
      <c r="G82" s="30" t="s">
        <v>168</v>
      </c>
      <c r="H82" s="31" t="n">
        <v>8.5</v>
      </c>
      <c r="I82" s="32" t="n">
        <v>11</v>
      </c>
      <c r="J82" s="31" t="n">
        <v>8.5</v>
      </c>
      <c r="K82" s="31"/>
      <c r="L82" s="33" t="s">
        <v>147</v>
      </c>
      <c r="M82" s="33" t="s">
        <v>162</v>
      </c>
      <c r="N82" s="34" t="s">
        <v>31</v>
      </c>
      <c r="O82" s="35" t="n">
        <v>5</v>
      </c>
      <c r="P82" s="35" t="n">
        <v>2073</v>
      </c>
    </row>
    <row r="83" customFormat="false" ht="18" hidden="false" customHeight="true" outlineLevel="0" collapsed="false">
      <c r="A83" s="14" t="n">
        <v>80</v>
      </c>
      <c r="B83" s="15" t="n">
        <v>247</v>
      </c>
      <c r="C83" s="28" t="s">
        <v>119</v>
      </c>
      <c r="D83" s="27" t="s">
        <v>170</v>
      </c>
      <c r="E83" s="28" t="s">
        <v>121</v>
      </c>
      <c r="F83" s="29" t="n">
        <v>5</v>
      </c>
      <c r="G83" s="30" t="s">
        <v>141</v>
      </c>
      <c r="H83" s="31" t="n">
        <v>5.5</v>
      </c>
      <c r="I83" s="32" t="n">
        <v>11</v>
      </c>
      <c r="J83" s="31" t="n">
        <v>5.5</v>
      </c>
      <c r="K83" s="31"/>
      <c r="L83" s="33" t="s">
        <v>147</v>
      </c>
      <c r="M83" s="33" t="s">
        <v>162</v>
      </c>
      <c r="N83" s="34" t="s">
        <v>31</v>
      </c>
      <c r="O83" s="35" t="n">
        <v>5</v>
      </c>
      <c r="P83" s="35" t="n">
        <v>2073</v>
      </c>
    </row>
    <row r="84" customFormat="false" ht="18" hidden="false" customHeight="true" outlineLevel="0" collapsed="false">
      <c r="A84" s="14" t="n">
        <v>81</v>
      </c>
      <c r="B84" s="15" t="n">
        <v>248</v>
      </c>
      <c r="C84" s="28" t="s">
        <v>119</v>
      </c>
      <c r="D84" s="27" t="s">
        <v>171</v>
      </c>
      <c r="E84" s="28" t="s">
        <v>121</v>
      </c>
      <c r="F84" s="29" t="n">
        <v>5</v>
      </c>
      <c r="G84" s="30" t="s">
        <v>141</v>
      </c>
      <c r="H84" s="31" t="n">
        <v>5</v>
      </c>
      <c r="I84" s="32" t="n">
        <v>9</v>
      </c>
      <c r="J84" s="31" t="n">
        <v>5</v>
      </c>
      <c r="K84" s="31"/>
      <c r="L84" s="33" t="s">
        <v>147</v>
      </c>
      <c r="M84" s="33" t="s">
        <v>162</v>
      </c>
      <c r="N84" s="34" t="s">
        <v>31</v>
      </c>
      <c r="O84" s="35" t="n">
        <v>5</v>
      </c>
      <c r="P84" s="35" t="n">
        <v>2073</v>
      </c>
    </row>
    <row r="85" customFormat="false" ht="18" hidden="false" customHeight="true" outlineLevel="0" collapsed="false">
      <c r="A85" s="14" t="n">
        <v>82</v>
      </c>
      <c r="B85" s="15" t="n">
        <v>249</v>
      </c>
      <c r="C85" s="28" t="s">
        <v>119</v>
      </c>
      <c r="D85" s="27" t="s">
        <v>172</v>
      </c>
      <c r="E85" s="28" t="s">
        <v>121</v>
      </c>
      <c r="F85" s="29" t="n">
        <v>5</v>
      </c>
      <c r="G85" s="30" t="s">
        <v>141</v>
      </c>
      <c r="H85" s="31" t="n">
        <v>6.5</v>
      </c>
      <c r="I85" s="32" t="n">
        <v>7</v>
      </c>
      <c r="J85" s="31" t="n">
        <v>6.5</v>
      </c>
      <c r="K85" s="31"/>
      <c r="L85" s="33" t="s">
        <v>147</v>
      </c>
      <c r="M85" s="33" t="s">
        <v>162</v>
      </c>
      <c r="N85" s="34" t="s">
        <v>31</v>
      </c>
      <c r="O85" s="35" t="n">
        <v>5</v>
      </c>
      <c r="P85" s="35" t="n">
        <v>2073</v>
      </c>
    </row>
    <row r="86" customFormat="false" ht="18" hidden="false" customHeight="true" outlineLevel="0" collapsed="false">
      <c r="A86" s="14" t="n">
        <v>83</v>
      </c>
      <c r="B86" s="15" t="n">
        <v>315</v>
      </c>
      <c r="C86" s="28" t="s">
        <v>119</v>
      </c>
      <c r="D86" s="27" t="s">
        <v>173</v>
      </c>
      <c r="E86" s="28" t="s">
        <v>121</v>
      </c>
      <c r="F86" s="29" t="n">
        <v>5</v>
      </c>
      <c r="G86" s="30" t="s">
        <v>174</v>
      </c>
      <c r="H86" s="31" t="n">
        <v>9.75</v>
      </c>
      <c r="I86" s="32" t="n">
        <v>10</v>
      </c>
      <c r="J86" s="31" t="n">
        <v>9.75</v>
      </c>
      <c r="K86" s="31"/>
      <c r="L86" s="33" t="s">
        <v>175</v>
      </c>
      <c r="M86" s="33" t="s">
        <v>176</v>
      </c>
      <c r="N86" s="34" t="s">
        <v>31</v>
      </c>
      <c r="O86" s="35" t="n">
        <v>5</v>
      </c>
      <c r="P86" s="35" t="n">
        <v>2073</v>
      </c>
    </row>
    <row r="87" customFormat="false" ht="18" hidden="false" customHeight="true" outlineLevel="0" collapsed="false">
      <c r="A87" s="14" t="n">
        <v>84</v>
      </c>
      <c r="B87" s="15" t="n">
        <v>316</v>
      </c>
      <c r="C87" s="28" t="s">
        <v>119</v>
      </c>
      <c r="D87" s="27" t="s">
        <v>177</v>
      </c>
      <c r="E87" s="28" t="s">
        <v>121</v>
      </c>
      <c r="F87" s="29" t="n">
        <v>6</v>
      </c>
      <c r="G87" s="30" t="s">
        <v>174</v>
      </c>
      <c r="H87" s="31" t="n">
        <v>9</v>
      </c>
      <c r="I87" s="32" t="n">
        <v>10</v>
      </c>
      <c r="J87" s="31" t="n">
        <v>9</v>
      </c>
      <c r="K87" s="31"/>
      <c r="L87" s="33" t="s">
        <v>175</v>
      </c>
      <c r="M87" s="33" t="s">
        <v>176</v>
      </c>
      <c r="N87" s="34" t="s">
        <v>31</v>
      </c>
      <c r="O87" s="35" t="n">
        <v>5</v>
      </c>
      <c r="P87" s="35" t="n">
        <v>2073</v>
      </c>
    </row>
    <row r="88" customFormat="false" ht="18" hidden="false" customHeight="true" outlineLevel="0" collapsed="false">
      <c r="A88" s="14" t="n">
        <v>85</v>
      </c>
      <c r="B88" s="15" t="n">
        <v>317</v>
      </c>
      <c r="C88" s="28" t="s">
        <v>119</v>
      </c>
      <c r="D88" s="27" t="s">
        <v>178</v>
      </c>
      <c r="E88" s="28" t="s">
        <v>121</v>
      </c>
      <c r="F88" s="29" t="n">
        <v>7</v>
      </c>
      <c r="G88" s="30" t="s">
        <v>174</v>
      </c>
      <c r="H88" s="31" t="n">
        <v>9.5</v>
      </c>
      <c r="I88" s="32" t="n">
        <v>10</v>
      </c>
      <c r="J88" s="31" t="n">
        <v>9.5</v>
      </c>
      <c r="K88" s="31"/>
      <c r="L88" s="33" t="s">
        <v>175</v>
      </c>
      <c r="M88" s="33" t="s">
        <v>176</v>
      </c>
      <c r="N88" s="34" t="s">
        <v>31</v>
      </c>
      <c r="O88" s="35" t="n">
        <v>5</v>
      </c>
      <c r="P88" s="35" t="n">
        <v>2073</v>
      </c>
    </row>
    <row r="89" customFormat="false" ht="18" hidden="false" customHeight="true" outlineLevel="0" collapsed="false">
      <c r="A89" s="14" t="n">
        <v>86</v>
      </c>
      <c r="B89" s="15" t="n">
        <v>318</v>
      </c>
      <c r="C89" s="28" t="s">
        <v>119</v>
      </c>
      <c r="D89" s="27" t="s">
        <v>179</v>
      </c>
      <c r="E89" s="28" t="s">
        <v>121</v>
      </c>
      <c r="F89" s="29" t="n">
        <v>8</v>
      </c>
      <c r="G89" s="30" t="s">
        <v>174</v>
      </c>
      <c r="H89" s="31" t="n">
        <v>8</v>
      </c>
      <c r="I89" s="32" t="n">
        <v>8</v>
      </c>
      <c r="J89" s="31" t="n">
        <v>8</v>
      </c>
      <c r="K89" s="31"/>
      <c r="L89" s="33" t="s">
        <v>175</v>
      </c>
      <c r="M89" s="33" t="s">
        <v>176</v>
      </c>
      <c r="N89" s="34" t="s">
        <v>31</v>
      </c>
      <c r="O89" s="35" t="n">
        <v>5</v>
      </c>
      <c r="P89" s="35" t="n">
        <v>2073</v>
      </c>
    </row>
    <row r="90" customFormat="false" ht="18" hidden="false" customHeight="true" outlineLevel="0" collapsed="false">
      <c r="A90" s="14" t="n">
        <v>87</v>
      </c>
      <c r="B90" s="15" t="n">
        <v>319</v>
      </c>
      <c r="C90" s="28" t="s">
        <v>119</v>
      </c>
      <c r="D90" s="27" t="s">
        <v>180</v>
      </c>
      <c r="E90" s="28" t="s">
        <v>121</v>
      </c>
      <c r="F90" s="29" t="n">
        <v>9</v>
      </c>
      <c r="G90" s="30" t="s">
        <v>174</v>
      </c>
      <c r="H90" s="31" t="n">
        <v>7.5</v>
      </c>
      <c r="I90" s="32" t="n">
        <v>9</v>
      </c>
      <c r="J90" s="31" t="n">
        <v>7.5</v>
      </c>
      <c r="K90" s="31"/>
      <c r="L90" s="33" t="s">
        <v>175</v>
      </c>
      <c r="M90" s="33" t="s">
        <v>176</v>
      </c>
      <c r="N90" s="34" t="s">
        <v>31</v>
      </c>
      <c r="O90" s="35" t="n">
        <v>5</v>
      </c>
      <c r="P90" s="35" t="n">
        <v>2073</v>
      </c>
    </row>
    <row r="91" customFormat="false" ht="18" hidden="false" customHeight="true" outlineLevel="0" collapsed="false">
      <c r="A91" s="14" t="n">
        <v>88</v>
      </c>
      <c r="B91" s="15" t="n">
        <v>297</v>
      </c>
      <c r="C91" s="26" t="s">
        <v>40</v>
      </c>
      <c r="D91" s="27" t="s">
        <v>181</v>
      </c>
      <c r="E91" s="28" t="s">
        <v>42</v>
      </c>
      <c r="F91" s="29" t="n">
        <v>11</v>
      </c>
      <c r="G91" s="30" t="s">
        <v>47</v>
      </c>
      <c r="H91" s="31" t="n">
        <v>6</v>
      </c>
      <c r="I91" s="32" t="n">
        <v>9</v>
      </c>
      <c r="J91" s="31" t="n">
        <v>6</v>
      </c>
      <c r="K91" s="31"/>
      <c r="L91" s="33" t="s">
        <v>182</v>
      </c>
      <c r="M91" s="33" t="s">
        <v>183</v>
      </c>
      <c r="N91" s="34" t="s">
        <v>31</v>
      </c>
      <c r="O91" s="35" t="n">
        <v>5</v>
      </c>
      <c r="P91" s="35" t="n">
        <v>2074</v>
      </c>
    </row>
    <row r="92" customFormat="false" ht="18" hidden="false" customHeight="true" outlineLevel="0" collapsed="false">
      <c r="A92" s="14" t="n">
        <v>89</v>
      </c>
      <c r="B92" s="15" t="n">
        <v>298</v>
      </c>
      <c r="C92" s="26" t="s">
        <v>40</v>
      </c>
      <c r="D92" s="27" t="s">
        <v>184</v>
      </c>
      <c r="E92" s="28" t="s">
        <v>42</v>
      </c>
      <c r="F92" s="29" t="n">
        <v>11</v>
      </c>
      <c r="G92" s="30" t="s">
        <v>137</v>
      </c>
      <c r="H92" s="31" t="n">
        <v>9</v>
      </c>
      <c r="I92" s="32" t="n">
        <v>12</v>
      </c>
      <c r="J92" s="31" t="n">
        <v>9</v>
      </c>
      <c r="K92" s="31"/>
      <c r="L92" s="33" t="s">
        <v>182</v>
      </c>
      <c r="M92" s="33" t="s">
        <v>183</v>
      </c>
      <c r="N92" s="34" t="s">
        <v>31</v>
      </c>
      <c r="O92" s="35" t="n">
        <v>5</v>
      </c>
      <c r="P92" s="35" t="n">
        <v>2074</v>
      </c>
    </row>
    <row r="93" customFormat="false" ht="18" hidden="false" customHeight="true" outlineLevel="0" collapsed="false">
      <c r="A93" s="14" t="n">
        <v>90</v>
      </c>
      <c r="B93" s="15" t="n">
        <v>299</v>
      </c>
      <c r="C93" s="26" t="s">
        <v>40</v>
      </c>
      <c r="D93" s="27" t="s">
        <v>179</v>
      </c>
      <c r="E93" s="28" t="s">
        <v>42</v>
      </c>
      <c r="F93" s="29" t="n">
        <v>11</v>
      </c>
      <c r="G93" s="30" t="s">
        <v>137</v>
      </c>
      <c r="H93" s="31" t="n">
        <v>8</v>
      </c>
      <c r="I93" s="32" t="n">
        <v>11</v>
      </c>
      <c r="J93" s="31" t="n">
        <v>8</v>
      </c>
      <c r="K93" s="31"/>
      <c r="L93" s="33" t="s">
        <v>182</v>
      </c>
      <c r="M93" s="33" t="s">
        <v>183</v>
      </c>
      <c r="N93" s="34" t="s">
        <v>31</v>
      </c>
      <c r="O93" s="35" t="n">
        <v>5</v>
      </c>
      <c r="P93" s="35" t="n">
        <v>2074</v>
      </c>
    </row>
    <row r="94" customFormat="false" ht="18" hidden="false" customHeight="true" outlineLevel="0" collapsed="false">
      <c r="A94" s="14" t="n">
        <v>91</v>
      </c>
      <c r="B94" s="15" t="n">
        <v>300</v>
      </c>
      <c r="C94" s="26" t="s">
        <v>40</v>
      </c>
      <c r="D94" s="27" t="s">
        <v>185</v>
      </c>
      <c r="E94" s="28" t="s">
        <v>42</v>
      </c>
      <c r="F94" s="29" t="n">
        <v>11</v>
      </c>
      <c r="G94" s="30" t="s">
        <v>47</v>
      </c>
      <c r="H94" s="31" t="n">
        <v>6</v>
      </c>
      <c r="I94" s="32" t="n">
        <v>5</v>
      </c>
      <c r="J94" s="31" t="n">
        <v>6</v>
      </c>
      <c r="K94" s="31"/>
      <c r="L94" s="33" t="s">
        <v>182</v>
      </c>
      <c r="M94" s="33" t="s">
        <v>183</v>
      </c>
      <c r="N94" s="34" t="s">
        <v>31</v>
      </c>
      <c r="O94" s="35" t="n">
        <v>5</v>
      </c>
      <c r="P94" s="35" t="n">
        <v>2074</v>
      </c>
    </row>
    <row r="95" customFormat="false" ht="18" hidden="false" customHeight="true" outlineLevel="0" collapsed="false">
      <c r="A95" s="14" t="n">
        <v>92</v>
      </c>
      <c r="B95" s="15" t="n">
        <v>301</v>
      </c>
      <c r="C95" s="26" t="s">
        <v>40</v>
      </c>
      <c r="D95" s="27" t="s">
        <v>186</v>
      </c>
      <c r="E95" s="28" t="s">
        <v>42</v>
      </c>
      <c r="F95" s="29" t="n">
        <v>10</v>
      </c>
      <c r="G95" s="30" t="s">
        <v>137</v>
      </c>
      <c r="H95" s="31" t="n">
        <v>7</v>
      </c>
      <c r="I95" s="32" t="n">
        <v>14</v>
      </c>
      <c r="J95" s="31" t="n">
        <v>7</v>
      </c>
      <c r="K95" s="31"/>
      <c r="L95" s="33" t="s">
        <v>182</v>
      </c>
      <c r="M95" s="33" t="s">
        <v>183</v>
      </c>
      <c r="N95" s="34" t="s">
        <v>31</v>
      </c>
      <c r="O95" s="35" t="n">
        <v>5</v>
      </c>
      <c r="P95" s="35" t="n">
        <v>2074</v>
      </c>
    </row>
    <row r="96" customFormat="false" ht="18" hidden="false" customHeight="true" outlineLevel="0" collapsed="false">
      <c r="A96" s="14" t="n">
        <v>93</v>
      </c>
      <c r="B96" s="15" t="n">
        <v>302</v>
      </c>
      <c r="C96" s="26" t="s">
        <v>40</v>
      </c>
      <c r="D96" s="27" t="s">
        <v>187</v>
      </c>
      <c r="E96" s="28" t="s">
        <v>42</v>
      </c>
      <c r="F96" s="29" t="n">
        <v>10</v>
      </c>
      <c r="G96" s="30" t="s">
        <v>131</v>
      </c>
      <c r="H96" s="31" t="n">
        <v>6</v>
      </c>
      <c r="I96" s="32" t="n">
        <v>8</v>
      </c>
      <c r="J96" s="31" t="n">
        <v>6</v>
      </c>
      <c r="K96" s="31"/>
      <c r="L96" s="33" t="s">
        <v>182</v>
      </c>
      <c r="M96" s="33" t="s">
        <v>183</v>
      </c>
      <c r="N96" s="34" t="s">
        <v>31</v>
      </c>
      <c r="O96" s="35" t="n">
        <v>5</v>
      </c>
      <c r="P96" s="35" t="n">
        <v>2074</v>
      </c>
    </row>
    <row r="97" customFormat="false" ht="18" hidden="false" customHeight="true" outlineLevel="0" collapsed="false">
      <c r="A97" s="14" t="n">
        <v>94</v>
      </c>
      <c r="B97" s="15" t="n">
        <v>303</v>
      </c>
      <c r="C97" s="26" t="s">
        <v>40</v>
      </c>
      <c r="D97" s="27" t="s">
        <v>188</v>
      </c>
      <c r="E97" s="28" t="s">
        <v>42</v>
      </c>
      <c r="F97" s="29" t="n">
        <v>10</v>
      </c>
      <c r="G97" s="30" t="s">
        <v>131</v>
      </c>
      <c r="H97" s="31" t="n">
        <v>6</v>
      </c>
      <c r="I97" s="32" t="n">
        <v>5</v>
      </c>
      <c r="J97" s="31" t="n">
        <v>6</v>
      </c>
      <c r="K97" s="31"/>
      <c r="L97" s="33" t="s">
        <v>182</v>
      </c>
      <c r="M97" s="33" t="s">
        <v>183</v>
      </c>
      <c r="N97" s="34" t="s">
        <v>31</v>
      </c>
      <c r="O97" s="35" t="n">
        <v>5</v>
      </c>
      <c r="P97" s="35" t="n">
        <v>2074</v>
      </c>
    </row>
    <row r="98" customFormat="false" ht="18" hidden="false" customHeight="true" outlineLevel="0" collapsed="false">
      <c r="A98" s="14" t="n">
        <v>95</v>
      </c>
      <c r="B98" s="15" t="n">
        <v>304</v>
      </c>
      <c r="C98" s="26" t="s">
        <v>40</v>
      </c>
      <c r="D98" s="27" t="s">
        <v>189</v>
      </c>
      <c r="E98" s="28" t="s">
        <v>42</v>
      </c>
      <c r="F98" s="29" t="n">
        <v>10</v>
      </c>
      <c r="G98" s="30" t="s">
        <v>131</v>
      </c>
      <c r="H98" s="31" t="n">
        <v>6</v>
      </c>
      <c r="I98" s="32" t="n">
        <v>4</v>
      </c>
      <c r="J98" s="31" t="n">
        <v>6</v>
      </c>
      <c r="K98" s="31"/>
      <c r="L98" s="33" t="s">
        <v>182</v>
      </c>
      <c r="M98" s="33" t="s">
        <v>183</v>
      </c>
      <c r="N98" s="34" t="s">
        <v>31</v>
      </c>
      <c r="O98" s="35" t="n">
        <v>5</v>
      </c>
      <c r="P98" s="35" t="n">
        <v>2074</v>
      </c>
    </row>
    <row r="99" customFormat="false" ht="18" hidden="false" customHeight="true" outlineLevel="0" collapsed="false">
      <c r="A99" s="14" t="n">
        <v>96</v>
      </c>
      <c r="B99" s="15" t="n">
        <v>305</v>
      </c>
      <c r="C99" s="26" t="s">
        <v>190</v>
      </c>
      <c r="D99" s="27" t="s">
        <v>191</v>
      </c>
      <c r="E99" s="28" t="s">
        <v>96</v>
      </c>
      <c r="F99" s="29" t="n">
        <v>3</v>
      </c>
      <c r="G99" s="30" t="s">
        <v>192</v>
      </c>
      <c r="H99" s="31" t="n">
        <v>7</v>
      </c>
      <c r="I99" s="32" t="n">
        <v>8</v>
      </c>
      <c r="J99" s="31" t="n">
        <v>7</v>
      </c>
      <c r="K99" s="31"/>
      <c r="L99" s="33" t="s">
        <v>182</v>
      </c>
      <c r="M99" s="33" t="s">
        <v>183</v>
      </c>
      <c r="N99" s="34" t="s">
        <v>31</v>
      </c>
      <c r="O99" s="35" t="n">
        <v>5</v>
      </c>
      <c r="P99" s="35" t="n">
        <v>2074</v>
      </c>
    </row>
    <row r="100" customFormat="false" ht="18" hidden="false" customHeight="true" outlineLevel="0" collapsed="false">
      <c r="A100" s="14" t="n">
        <v>97</v>
      </c>
      <c r="B100" s="15" t="n">
        <v>306</v>
      </c>
      <c r="C100" s="26" t="s">
        <v>190</v>
      </c>
      <c r="D100" s="27" t="s">
        <v>193</v>
      </c>
      <c r="E100" s="28" t="s">
        <v>96</v>
      </c>
      <c r="F100" s="29" t="n">
        <v>3</v>
      </c>
      <c r="G100" s="30" t="s">
        <v>192</v>
      </c>
      <c r="H100" s="31" t="n">
        <v>7</v>
      </c>
      <c r="I100" s="32" t="n">
        <v>7</v>
      </c>
      <c r="J100" s="31" t="n">
        <v>7</v>
      </c>
      <c r="K100" s="31"/>
      <c r="L100" s="33" t="s">
        <v>182</v>
      </c>
      <c r="M100" s="33" t="s">
        <v>183</v>
      </c>
      <c r="N100" s="34" t="s">
        <v>31</v>
      </c>
      <c r="O100" s="35" t="n">
        <v>5</v>
      </c>
      <c r="P100" s="35" t="n">
        <v>2074</v>
      </c>
    </row>
    <row r="101" customFormat="false" ht="18" hidden="false" customHeight="true" outlineLevel="0" collapsed="false">
      <c r="A101" s="14" t="n">
        <v>98</v>
      </c>
      <c r="B101" s="15" t="n">
        <v>307</v>
      </c>
      <c r="C101" s="26" t="s">
        <v>190</v>
      </c>
      <c r="D101" s="27" t="s">
        <v>194</v>
      </c>
      <c r="E101" s="28" t="s">
        <v>96</v>
      </c>
      <c r="F101" s="29" t="n">
        <v>3</v>
      </c>
      <c r="G101" s="30" t="s">
        <v>192</v>
      </c>
      <c r="H101" s="31" t="n">
        <v>8</v>
      </c>
      <c r="I101" s="32" t="n">
        <v>9</v>
      </c>
      <c r="J101" s="31" t="n">
        <v>8</v>
      </c>
      <c r="K101" s="31"/>
      <c r="L101" s="33" t="s">
        <v>182</v>
      </c>
      <c r="M101" s="33" t="s">
        <v>183</v>
      </c>
      <c r="N101" s="34" t="s">
        <v>31</v>
      </c>
      <c r="O101" s="35" t="n">
        <v>5</v>
      </c>
      <c r="P101" s="35" t="n">
        <v>2074</v>
      </c>
    </row>
    <row r="102" customFormat="false" ht="18" hidden="false" customHeight="true" outlineLevel="0" collapsed="false">
      <c r="A102" s="14" t="n">
        <v>99</v>
      </c>
      <c r="B102" s="15" t="n">
        <v>308</v>
      </c>
      <c r="C102" s="26" t="s">
        <v>190</v>
      </c>
      <c r="D102" s="27" t="s">
        <v>195</v>
      </c>
      <c r="E102" s="28" t="s">
        <v>96</v>
      </c>
      <c r="F102" s="29" t="n">
        <v>3</v>
      </c>
      <c r="G102" s="30" t="s">
        <v>192</v>
      </c>
      <c r="H102" s="31" t="n">
        <v>8</v>
      </c>
      <c r="I102" s="32" t="n">
        <v>9</v>
      </c>
      <c r="J102" s="31" t="n">
        <v>8</v>
      </c>
      <c r="K102" s="31"/>
      <c r="L102" s="33" t="s">
        <v>182</v>
      </c>
      <c r="M102" s="33" t="s">
        <v>183</v>
      </c>
      <c r="N102" s="34" t="s">
        <v>31</v>
      </c>
      <c r="O102" s="35" t="n">
        <v>5</v>
      </c>
      <c r="P102" s="35" t="n">
        <v>2074</v>
      </c>
    </row>
    <row r="103" customFormat="false" ht="18" hidden="false" customHeight="true" outlineLevel="0" collapsed="false">
      <c r="A103" s="14" t="n">
        <v>100</v>
      </c>
      <c r="B103" s="15" t="n">
        <v>309</v>
      </c>
      <c r="C103" s="16" t="s">
        <v>190</v>
      </c>
      <c r="D103" s="17" t="s">
        <v>196</v>
      </c>
      <c r="E103" s="18" t="s">
        <v>96</v>
      </c>
      <c r="F103" s="12" t="n">
        <v>3</v>
      </c>
      <c r="G103" s="19" t="s">
        <v>192</v>
      </c>
      <c r="H103" s="20" t="n">
        <v>12</v>
      </c>
      <c r="I103" s="15" t="n">
        <v>13</v>
      </c>
      <c r="J103" s="20" t="n">
        <v>12</v>
      </c>
      <c r="K103" s="20"/>
      <c r="L103" s="33" t="s">
        <v>182</v>
      </c>
      <c r="M103" s="33" t="s">
        <v>183</v>
      </c>
      <c r="N103" s="34" t="s">
        <v>31</v>
      </c>
      <c r="O103" s="35" t="n">
        <v>5</v>
      </c>
      <c r="P103" s="35" t="n">
        <v>2074</v>
      </c>
    </row>
    <row r="104" customFormat="false" ht="18" hidden="false" customHeight="true" outlineLevel="0" collapsed="false">
      <c r="A104" s="14" t="n">
        <v>101</v>
      </c>
      <c r="B104" s="15" t="n">
        <v>310</v>
      </c>
      <c r="C104" s="26" t="s">
        <v>190</v>
      </c>
      <c r="D104" s="27" t="s">
        <v>197</v>
      </c>
      <c r="E104" s="28" t="s">
        <v>96</v>
      </c>
      <c r="F104" s="29" t="n">
        <v>3</v>
      </c>
      <c r="G104" s="30" t="s">
        <v>198</v>
      </c>
      <c r="H104" s="31" t="n">
        <v>8.75</v>
      </c>
      <c r="I104" s="32" t="n">
        <v>9</v>
      </c>
      <c r="J104" s="31" t="n">
        <v>8.75</v>
      </c>
      <c r="K104" s="31"/>
      <c r="L104" s="33" t="s">
        <v>182</v>
      </c>
      <c r="M104" s="33" t="s">
        <v>183</v>
      </c>
      <c r="N104" s="34" t="s">
        <v>31</v>
      </c>
      <c r="O104" s="35" t="n">
        <v>5</v>
      </c>
      <c r="P104" s="35" t="n">
        <v>2074</v>
      </c>
    </row>
    <row r="105" customFormat="false" ht="18" hidden="false" customHeight="true" outlineLevel="0" collapsed="false">
      <c r="A105" s="14" t="n">
        <v>102</v>
      </c>
      <c r="B105" s="15" t="n">
        <v>311</v>
      </c>
      <c r="C105" s="26" t="s">
        <v>190</v>
      </c>
      <c r="D105" s="27" t="s">
        <v>199</v>
      </c>
      <c r="E105" s="28" t="s">
        <v>96</v>
      </c>
      <c r="F105" s="29" t="n">
        <v>3</v>
      </c>
      <c r="G105" s="30" t="s">
        <v>198</v>
      </c>
      <c r="H105" s="31" t="n">
        <v>9.5</v>
      </c>
      <c r="I105" s="32" t="n">
        <v>11</v>
      </c>
      <c r="J105" s="31" t="n">
        <v>9.5</v>
      </c>
      <c r="K105" s="31"/>
      <c r="L105" s="33" t="s">
        <v>182</v>
      </c>
      <c r="M105" s="33" t="s">
        <v>183</v>
      </c>
      <c r="N105" s="34" t="s">
        <v>31</v>
      </c>
      <c r="O105" s="35" t="n">
        <v>5</v>
      </c>
      <c r="P105" s="35" t="n">
        <v>2074</v>
      </c>
    </row>
    <row r="106" customFormat="false" ht="18" hidden="false" customHeight="true" outlineLevel="0" collapsed="false">
      <c r="A106" s="14" t="n">
        <v>103</v>
      </c>
      <c r="B106" s="15" t="n">
        <v>312</v>
      </c>
      <c r="C106" s="26" t="s">
        <v>190</v>
      </c>
      <c r="D106" s="27" t="s">
        <v>200</v>
      </c>
      <c r="E106" s="28" t="s">
        <v>96</v>
      </c>
      <c r="F106" s="29" t="n">
        <v>3</v>
      </c>
      <c r="G106" s="30" t="s">
        <v>198</v>
      </c>
      <c r="H106" s="31" t="n">
        <v>10.5</v>
      </c>
      <c r="I106" s="32" t="n">
        <v>11</v>
      </c>
      <c r="J106" s="31" t="n">
        <v>10.5</v>
      </c>
      <c r="K106" s="31"/>
      <c r="L106" s="33" t="s">
        <v>182</v>
      </c>
      <c r="M106" s="33" t="s">
        <v>183</v>
      </c>
      <c r="N106" s="34" t="s">
        <v>31</v>
      </c>
      <c r="O106" s="35" t="n">
        <v>5</v>
      </c>
      <c r="P106" s="35" t="n">
        <v>2074</v>
      </c>
    </row>
    <row r="107" customFormat="false" ht="18" hidden="false" customHeight="true" outlineLevel="0" collapsed="false">
      <c r="A107" s="14" t="n">
        <v>104</v>
      </c>
      <c r="B107" s="15" t="n">
        <v>313</v>
      </c>
      <c r="C107" s="26" t="s">
        <v>190</v>
      </c>
      <c r="D107" s="27" t="s">
        <v>201</v>
      </c>
      <c r="E107" s="28" t="s">
        <v>96</v>
      </c>
      <c r="F107" s="29" t="n">
        <v>3</v>
      </c>
      <c r="G107" s="30" t="s">
        <v>198</v>
      </c>
      <c r="H107" s="31" t="n">
        <v>9</v>
      </c>
      <c r="I107" s="32" t="n">
        <v>9</v>
      </c>
      <c r="J107" s="31" t="n">
        <v>9</v>
      </c>
      <c r="K107" s="31"/>
      <c r="L107" s="33" t="s">
        <v>182</v>
      </c>
      <c r="M107" s="33" t="s">
        <v>183</v>
      </c>
      <c r="N107" s="34" t="s">
        <v>31</v>
      </c>
      <c r="O107" s="35" t="n">
        <v>5</v>
      </c>
      <c r="P107" s="35" t="n">
        <v>2074</v>
      </c>
    </row>
    <row r="108" customFormat="false" ht="18" hidden="false" customHeight="true" outlineLevel="0" collapsed="false">
      <c r="A108" s="14" t="n">
        <v>105</v>
      </c>
      <c r="B108" s="15" t="n">
        <v>314</v>
      </c>
      <c r="C108" s="26" t="s">
        <v>190</v>
      </c>
      <c r="D108" s="27" t="s">
        <v>202</v>
      </c>
      <c r="E108" s="28" t="s">
        <v>96</v>
      </c>
      <c r="F108" s="29" t="n">
        <v>3</v>
      </c>
      <c r="G108" s="30" t="s">
        <v>198</v>
      </c>
      <c r="H108" s="31" t="n">
        <v>12</v>
      </c>
      <c r="I108" s="32" t="n">
        <v>14</v>
      </c>
      <c r="J108" s="31" t="n">
        <v>12</v>
      </c>
      <c r="K108" s="31"/>
      <c r="L108" s="33" t="s">
        <v>182</v>
      </c>
      <c r="M108" s="33" t="s">
        <v>183</v>
      </c>
      <c r="N108" s="34" t="s">
        <v>31</v>
      </c>
      <c r="O108" s="35" t="n">
        <v>5</v>
      </c>
      <c r="P108" s="35" t="n">
        <v>2074</v>
      </c>
    </row>
    <row r="109" customFormat="false" ht="18" hidden="false" customHeight="true" outlineLevel="0" collapsed="false">
      <c r="A109" s="14" t="n">
        <v>106</v>
      </c>
      <c r="B109" s="15" t="n">
        <v>330</v>
      </c>
      <c r="C109" s="26" t="s">
        <v>40</v>
      </c>
      <c r="D109" s="27" t="s">
        <v>203</v>
      </c>
      <c r="E109" s="28" t="s">
        <v>42</v>
      </c>
      <c r="F109" s="29" t="n">
        <v>11</v>
      </c>
      <c r="G109" s="30" t="s">
        <v>204</v>
      </c>
      <c r="H109" s="31" t="n">
        <v>9</v>
      </c>
      <c r="I109" s="32" t="n">
        <v>13</v>
      </c>
      <c r="J109" s="31" t="n">
        <v>9</v>
      </c>
      <c r="K109" s="31"/>
      <c r="L109" s="33" t="s">
        <v>103</v>
      </c>
      <c r="M109" s="33" t="s">
        <v>205</v>
      </c>
      <c r="N109" s="34" t="s">
        <v>31</v>
      </c>
      <c r="O109" s="35" t="n">
        <v>5</v>
      </c>
      <c r="P109" s="35" t="n">
        <v>2075</v>
      </c>
    </row>
    <row r="110" customFormat="false" ht="18" hidden="false" customHeight="true" outlineLevel="0" collapsed="false">
      <c r="A110" s="14" t="n">
        <v>107</v>
      </c>
      <c r="B110" s="15" t="n">
        <v>86</v>
      </c>
      <c r="C110" s="16" t="s">
        <v>94</v>
      </c>
      <c r="D110" s="17" t="s">
        <v>188</v>
      </c>
      <c r="E110" s="18" t="s">
        <v>96</v>
      </c>
      <c r="F110" s="12" t="n">
        <v>12</v>
      </c>
      <c r="G110" s="19" t="s">
        <v>206</v>
      </c>
      <c r="H110" s="20" t="n">
        <v>3.8</v>
      </c>
      <c r="I110" s="15" t="n">
        <v>5</v>
      </c>
      <c r="J110" s="20" t="n">
        <v>3.8</v>
      </c>
      <c r="K110" s="20"/>
      <c r="L110" s="33" t="s">
        <v>132</v>
      </c>
      <c r="M110" s="33" t="s">
        <v>207</v>
      </c>
      <c r="N110" s="34" t="s">
        <v>104</v>
      </c>
      <c r="O110" s="37" t="n">
        <v>5</v>
      </c>
      <c r="P110" s="37" t="n">
        <v>2076</v>
      </c>
    </row>
    <row r="111" customFormat="false" ht="18" hidden="false" customHeight="true" outlineLevel="0" collapsed="false">
      <c r="A111" s="14" t="n">
        <v>108</v>
      </c>
      <c r="B111" s="15" t="n">
        <v>87</v>
      </c>
      <c r="C111" s="16" t="s">
        <v>94</v>
      </c>
      <c r="D111" s="17" t="s">
        <v>208</v>
      </c>
      <c r="E111" s="18" t="s">
        <v>96</v>
      </c>
      <c r="F111" s="12" t="n">
        <v>12</v>
      </c>
      <c r="G111" s="19" t="s">
        <v>206</v>
      </c>
      <c r="H111" s="20" t="n">
        <v>2.8</v>
      </c>
      <c r="I111" s="15" t="n">
        <v>5</v>
      </c>
      <c r="J111" s="20" t="n">
        <v>2.8</v>
      </c>
      <c r="K111" s="20"/>
      <c r="L111" s="33" t="s">
        <v>132</v>
      </c>
      <c r="M111" s="33" t="s">
        <v>207</v>
      </c>
      <c r="N111" s="34" t="s">
        <v>104</v>
      </c>
      <c r="O111" s="37" t="n">
        <v>5</v>
      </c>
      <c r="P111" s="37" t="n">
        <v>2076</v>
      </c>
    </row>
    <row r="112" customFormat="false" ht="18" hidden="false" customHeight="true" outlineLevel="0" collapsed="false">
      <c r="A112" s="14" t="n">
        <v>109</v>
      </c>
      <c r="B112" s="15" t="n">
        <v>88</v>
      </c>
      <c r="C112" s="16" t="s">
        <v>94</v>
      </c>
      <c r="D112" s="17" t="s">
        <v>209</v>
      </c>
      <c r="E112" s="18" t="s">
        <v>96</v>
      </c>
      <c r="F112" s="12" t="n">
        <v>12</v>
      </c>
      <c r="G112" s="19" t="s">
        <v>206</v>
      </c>
      <c r="H112" s="20" t="n">
        <v>2.2</v>
      </c>
      <c r="I112" s="15" t="n">
        <v>5</v>
      </c>
      <c r="J112" s="20" t="n">
        <v>2.2</v>
      </c>
      <c r="K112" s="20"/>
      <c r="L112" s="33" t="s">
        <v>132</v>
      </c>
      <c r="M112" s="33" t="s">
        <v>207</v>
      </c>
      <c r="N112" s="34" t="s">
        <v>104</v>
      </c>
      <c r="O112" s="37" t="n">
        <v>5</v>
      </c>
      <c r="P112" s="37" t="n">
        <v>2076</v>
      </c>
    </row>
    <row r="113" customFormat="false" ht="18" hidden="false" customHeight="true" outlineLevel="0" collapsed="false">
      <c r="A113" s="14" t="n">
        <v>110</v>
      </c>
      <c r="B113" s="15" t="n">
        <v>89</v>
      </c>
      <c r="C113" s="16" t="s">
        <v>94</v>
      </c>
      <c r="D113" s="17" t="s">
        <v>210</v>
      </c>
      <c r="E113" s="18" t="s">
        <v>96</v>
      </c>
      <c r="F113" s="12" t="n">
        <v>12</v>
      </c>
      <c r="G113" s="19" t="s">
        <v>206</v>
      </c>
      <c r="H113" s="20" t="n">
        <v>1.8</v>
      </c>
      <c r="I113" s="15" t="n">
        <v>5</v>
      </c>
      <c r="J113" s="20" t="n">
        <v>1.8</v>
      </c>
      <c r="K113" s="20"/>
      <c r="L113" s="33" t="s">
        <v>132</v>
      </c>
      <c r="M113" s="33" t="s">
        <v>207</v>
      </c>
      <c r="N113" s="34" t="s">
        <v>104</v>
      </c>
      <c r="O113" s="37" t="n">
        <v>5</v>
      </c>
      <c r="P113" s="37" t="n">
        <v>2076</v>
      </c>
    </row>
    <row r="114" customFormat="false" ht="18" hidden="false" customHeight="true" outlineLevel="0" collapsed="false">
      <c r="A114" s="14" t="n">
        <v>111</v>
      </c>
      <c r="B114" s="15" t="n">
        <v>90</v>
      </c>
      <c r="C114" s="16" t="s">
        <v>94</v>
      </c>
      <c r="D114" s="17" t="s">
        <v>211</v>
      </c>
      <c r="E114" s="18" t="s">
        <v>96</v>
      </c>
      <c r="F114" s="12" t="n">
        <v>12</v>
      </c>
      <c r="G114" s="19" t="s">
        <v>206</v>
      </c>
      <c r="H114" s="20" t="n">
        <v>4.68</v>
      </c>
      <c r="I114" s="15" t="n">
        <v>5</v>
      </c>
      <c r="J114" s="20" t="n">
        <v>4.68</v>
      </c>
      <c r="K114" s="20"/>
      <c r="L114" s="33" t="s">
        <v>132</v>
      </c>
      <c r="M114" s="33" t="s">
        <v>207</v>
      </c>
      <c r="N114" s="34" t="s">
        <v>104</v>
      </c>
      <c r="O114" s="37" t="n">
        <v>5</v>
      </c>
      <c r="P114" s="37" t="n">
        <v>2076</v>
      </c>
    </row>
    <row r="115" customFormat="false" ht="18" hidden="false" customHeight="true" outlineLevel="0" collapsed="false">
      <c r="A115" s="14" t="n">
        <v>112</v>
      </c>
      <c r="B115" s="15" t="n">
        <v>195</v>
      </c>
      <c r="C115" s="26" t="s">
        <v>94</v>
      </c>
      <c r="D115" s="27" t="s">
        <v>212</v>
      </c>
      <c r="E115" s="28" t="s">
        <v>96</v>
      </c>
      <c r="F115" s="29" t="n">
        <v>12</v>
      </c>
      <c r="G115" s="30" t="s">
        <v>97</v>
      </c>
      <c r="H115" s="31" t="n">
        <v>2</v>
      </c>
      <c r="I115" s="32" t="n">
        <v>10</v>
      </c>
      <c r="J115" s="31" t="n">
        <v>2</v>
      </c>
      <c r="K115" s="31"/>
      <c r="L115" s="33" t="s">
        <v>132</v>
      </c>
      <c r="M115" s="33" t="s">
        <v>207</v>
      </c>
      <c r="N115" s="34" t="s">
        <v>25</v>
      </c>
      <c r="O115" s="35" t="n">
        <v>5</v>
      </c>
      <c r="P115" s="35" t="n">
        <v>2076</v>
      </c>
    </row>
    <row r="116" customFormat="false" ht="18" hidden="false" customHeight="true" outlineLevel="0" collapsed="false">
      <c r="A116" s="14" t="n">
        <v>113</v>
      </c>
      <c r="B116" s="15" t="n">
        <v>196</v>
      </c>
      <c r="C116" s="26" t="s">
        <v>94</v>
      </c>
      <c r="D116" s="27" t="s">
        <v>213</v>
      </c>
      <c r="E116" s="28" t="s">
        <v>96</v>
      </c>
      <c r="F116" s="29" t="n">
        <v>12</v>
      </c>
      <c r="G116" s="30" t="s">
        <v>97</v>
      </c>
      <c r="H116" s="31" t="n">
        <v>1</v>
      </c>
      <c r="I116" s="32" t="n">
        <v>5</v>
      </c>
      <c r="J116" s="31" t="n">
        <v>1</v>
      </c>
      <c r="K116" s="31"/>
      <c r="L116" s="33" t="s">
        <v>132</v>
      </c>
      <c r="M116" s="33" t="s">
        <v>207</v>
      </c>
      <c r="N116" s="34" t="s">
        <v>25</v>
      </c>
      <c r="O116" s="35" t="n">
        <v>5</v>
      </c>
      <c r="P116" s="35" t="n">
        <v>2076</v>
      </c>
    </row>
    <row r="117" customFormat="false" ht="18" hidden="false" customHeight="true" outlineLevel="0" collapsed="false">
      <c r="A117" s="14" t="n">
        <v>114</v>
      </c>
      <c r="B117" s="15" t="n">
        <v>176</v>
      </c>
      <c r="C117" s="26" t="s">
        <v>21</v>
      </c>
      <c r="D117" s="27" t="s">
        <v>214</v>
      </c>
      <c r="E117" s="28" t="s">
        <v>21</v>
      </c>
      <c r="F117" s="29" t="n">
        <v>13</v>
      </c>
      <c r="G117" s="30" t="s">
        <v>215</v>
      </c>
      <c r="H117" s="31" t="n">
        <v>2</v>
      </c>
      <c r="I117" s="32" t="n">
        <v>5</v>
      </c>
      <c r="J117" s="31" t="n">
        <v>2</v>
      </c>
      <c r="K117" s="31"/>
      <c r="L117" s="33" t="s">
        <v>216</v>
      </c>
      <c r="M117" s="33" t="s">
        <v>217</v>
      </c>
      <c r="N117" s="34"/>
      <c r="O117" s="35" t="n">
        <v>5</v>
      </c>
      <c r="P117" s="35" t="n">
        <v>2077</v>
      </c>
    </row>
    <row r="118" customFormat="false" ht="18" hidden="false" customHeight="true" outlineLevel="0" collapsed="false">
      <c r="A118" s="14" t="n">
        <v>115</v>
      </c>
      <c r="B118" s="15" t="n">
        <v>177</v>
      </c>
      <c r="C118" s="26" t="s">
        <v>21</v>
      </c>
      <c r="D118" s="27" t="s">
        <v>218</v>
      </c>
      <c r="E118" s="28" t="s">
        <v>21</v>
      </c>
      <c r="F118" s="29" t="n">
        <v>13</v>
      </c>
      <c r="G118" s="30" t="s">
        <v>215</v>
      </c>
      <c r="H118" s="31" t="n">
        <v>1.5</v>
      </c>
      <c r="I118" s="32" t="n">
        <v>5</v>
      </c>
      <c r="J118" s="31" t="n">
        <v>1.5</v>
      </c>
      <c r="K118" s="31"/>
      <c r="L118" s="33" t="s">
        <v>216</v>
      </c>
      <c r="M118" s="33" t="s">
        <v>217</v>
      </c>
      <c r="N118" s="34"/>
      <c r="O118" s="35" t="n">
        <v>5</v>
      </c>
      <c r="P118" s="35" t="n">
        <v>2077</v>
      </c>
    </row>
    <row r="119" customFormat="false" ht="18" hidden="false" customHeight="true" outlineLevel="0" collapsed="false">
      <c r="A119" s="14" t="n">
        <v>116</v>
      </c>
      <c r="B119" s="15" t="n">
        <v>178</v>
      </c>
      <c r="C119" s="26" t="s">
        <v>21</v>
      </c>
      <c r="D119" s="27" t="s">
        <v>219</v>
      </c>
      <c r="E119" s="28" t="s">
        <v>21</v>
      </c>
      <c r="F119" s="29" t="n">
        <v>13</v>
      </c>
      <c r="G119" s="30" t="s">
        <v>215</v>
      </c>
      <c r="H119" s="31" t="n">
        <v>1.5</v>
      </c>
      <c r="I119" s="32" t="n">
        <v>5</v>
      </c>
      <c r="J119" s="31" t="n">
        <v>1.5</v>
      </c>
      <c r="K119" s="31"/>
      <c r="L119" s="33" t="s">
        <v>216</v>
      </c>
      <c r="M119" s="33" t="s">
        <v>217</v>
      </c>
      <c r="N119" s="34"/>
      <c r="O119" s="35" t="n">
        <v>5</v>
      </c>
      <c r="P119" s="35" t="n">
        <v>2077</v>
      </c>
    </row>
    <row r="120" customFormat="false" ht="18" hidden="false" customHeight="true" outlineLevel="0" collapsed="false">
      <c r="A120" s="14" t="n">
        <v>117</v>
      </c>
      <c r="B120" s="15" t="n">
        <v>179</v>
      </c>
      <c r="C120" s="26" t="s">
        <v>21</v>
      </c>
      <c r="D120" s="27" t="s">
        <v>220</v>
      </c>
      <c r="E120" s="28" t="s">
        <v>21</v>
      </c>
      <c r="F120" s="29" t="n">
        <v>13</v>
      </c>
      <c r="G120" s="30" t="s">
        <v>215</v>
      </c>
      <c r="H120" s="31" t="n">
        <v>2</v>
      </c>
      <c r="I120" s="32" t="n">
        <v>8</v>
      </c>
      <c r="J120" s="31" t="n">
        <v>2</v>
      </c>
      <c r="K120" s="31"/>
      <c r="L120" s="33" t="s">
        <v>216</v>
      </c>
      <c r="M120" s="33" t="s">
        <v>217</v>
      </c>
      <c r="N120" s="34"/>
      <c r="O120" s="35" t="n">
        <v>5</v>
      </c>
      <c r="P120" s="35" t="n">
        <v>2077</v>
      </c>
    </row>
    <row r="121" customFormat="false" ht="18" hidden="false" customHeight="true" outlineLevel="0" collapsed="false">
      <c r="A121" s="14" t="n">
        <v>118</v>
      </c>
      <c r="B121" s="15" t="n">
        <v>180</v>
      </c>
      <c r="C121" s="26" t="s">
        <v>21</v>
      </c>
      <c r="D121" s="27" t="s">
        <v>221</v>
      </c>
      <c r="E121" s="28" t="s">
        <v>21</v>
      </c>
      <c r="F121" s="29" t="n">
        <v>13</v>
      </c>
      <c r="G121" s="30" t="s">
        <v>215</v>
      </c>
      <c r="H121" s="31" t="n">
        <v>2</v>
      </c>
      <c r="I121" s="32" t="n">
        <v>9</v>
      </c>
      <c r="J121" s="31" t="n">
        <v>2</v>
      </c>
      <c r="K121" s="31"/>
      <c r="L121" s="33" t="s">
        <v>216</v>
      </c>
      <c r="M121" s="33" t="s">
        <v>217</v>
      </c>
      <c r="N121" s="34"/>
      <c r="O121" s="35" t="n">
        <v>5</v>
      </c>
      <c r="P121" s="35" t="n">
        <v>2077</v>
      </c>
    </row>
    <row r="122" customFormat="false" ht="18" hidden="false" customHeight="true" outlineLevel="0" collapsed="false">
      <c r="A122" s="14" t="n">
        <v>119</v>
      </c>
      <c r="B122" s="15" t="n">
        <v>191</v>
      </c>
      <c r="C122" s="26" t="s">
        <v>40</v>
      </c>
      <c r="D122" s="27" t="s">
        <v>222</v>
      </c>
      <c r="E122" s="28" t="s">
        <v>42</v>
      </c>
      <c r="F122" s="29" t="n">
        <v>11</v>
      </c>
      <c r="G122" s="30" t="s">
        <v>47</v>
      </c>
      <c r="H122" s="31" t="n">
        <v>3.88</v>
      </c>
      <c r="I122" s="32" t="n">
        <v>6</v>
      </c>
      <c r="J122" s="31" t="n">
        <v>3.88</v>
      </c>
      <c r="K122" s="31"/>
      <c r="L122" s="33" t="s">
        <v>216</v>
      </c>
      <c r="M122" s="33" t="s">
        <v>217</v>
      </c>
      <c r="N122" s="34" t="s">
        <v>25</v>
      </c>
      <c r="O122" s="35" t="n">
        <v>5</v>
      </c>
      <c r="P122" s="35" t="n">
        <v>2077</v>
      </c>
    </row>
    <row r="123" customFormat="false" ht="18" hidden="false" customHeight="true" outlineLevel="0" collapsed="false">
      <c r="A123" s="14" t="n">
        <v>120</v>
      </c>
      <c r="B123" s="15" t="n">
        <v>204</v>
      </c>
      <c r="C123" s="26" t="s">
        <v>40</v>
      </c>
      <c r="D123" s="27" t="s">
        <v>223</v>
      </c>
      <c r="E123" s="28" t="s">
        <v>42</v>
      </c>
      <c r="F123" s="29" t="n">
        <v>11</v>
      </c>
      <c r="G123" s="30" t="s">
        <v>47</v>
      </c>
      <c r="H123" s="31" t="n">
        <v>3.75</v>
      </c>
      <c r="I123" s="32" t="n">
        <v>7</v>
      </c>
      <c r="J123" s="31" t="n">
        <v>3.75</v>
      </c>
      <c r="K123" s="31"/>
      <c r="L123" s="33" t="s">
        <v>216</v>
      </c>
      <c r="M123" s="33" t="s">
        <v>217</v>
      </c>
      <c r="N123" s="34" t="s">
        <v>25</v>
      </c>
      <c r="O123" s="35" t="n">
        <v>5</v>
      </c>
      <c r="P123" s="35" t="n">
        <v>2077</v>
      </c>
    </row>
    <row r="124" customFormat="false" ht="18" hidden="false" customHeight="true" outlineLevel="0" collapsed="false">
      <c r="A124" s="14" t="n">
        <v>121</v>
      </c>
      <c r="B124" s="15" t="n">
        <v>218</v>
      </c>
      <c r="C124" s="26" t="s">
        <v>40</v>
      </c>
      <c r="D124" s="27" t="s">
        <v>224</v>
      </c>
      <c r="E124" s="28" t="s">
        <v>42</v>
      </c>
      <c r="F124" s="29" t="n">
        <v>10</v>
      </c>
      <c r="G124" s="30" t="s">
        <v>131</v>
      </c>
      <c r="H124" s="31" t="n">
        <v>7.2</v>
      </c>
      <c r="I124" s="32" t="n">
        <v>11</v>
      </c>
      <c r="J124" s="31" t="n">
        <v>7.2</v>
      </c>
      <c r="K124" s="31"/>
      <c r="L124" s="33" t="s">
        <v>216</v>
      </c>
      <c r="M124" s="33" t="s">
        <v>217</v>
      </c>
      <c r="N124" s="34" t="s">
        <v>25</v>
      </c>
      <c r="O124" s="35" t="n">
        <v>5</v>
      </c>
      <c r="P124" s="35" t="n">
        <v>2077</v>
      </c>
    </row>
    <row r="125" customFormat="false" ht="18" hidden="false" customHeight="true" outlineLevel="0" collapsed="false">
      <c r="A125" s="14" t="n">
        <v>122</v>
      </c>
      <c r="B125" s="15" t="n">
        <v>229</v>
      </c>
      <c r="C125" s="26" t="s">
        <v>40</v>
      </c>
      <c r="D125" s="27" t="s">
        <v>225</v>
      </c>
      <c r="E125" s="28" t="s">
        <v>42</v>
      </c>
      <c r="F125" s="29" t="n">
        <v>11</v>
      </c>
      <c r="G125" s="30" t="s">
        <v>117</v>
      </c>
      <c r="H125" s="31" t="n">
        <v>7.5</v>
      </c>
      <c r="I125" s="32" t="n">
        <v>5</v>
      </c>
      <c r="J125" s="31" t="n">
        <v>7.5</v>
      </c>
      <c r="K125" s="31"/>
      <c r="L125" s="33" t="s">
        <v>216</v>
      </c>
      <c r="M125" s="33" t="s">
        <v>217</v>
      </c>
      <c r="N125" s="34" t="s">
        <v>25</v>
      </c>
      <c r="O125" s="35" t="n">
        <v>5</v>
      </c>
      <c r="P125" s="35" t="n">
        <v>2077</v>
      </c>
    </row>
    <row r="126" customFormat="false" ht="18" hidden="false" customHeight="true" outlineLevel="0" collapsed="false">
      <c r="A126" s="14" t="n">
        <v>123</v>
      </c>
      <c r="B126" s="15" t="n">
        <v>295</v>
      </c>
      <c r="C126" s="26" t="s">
        <v>40</v>
      </c>
      <c r="D126" s="27" t="s">
        <v>226</v>
      </c>
      <c r="E126" s="28" t="s">
        <v>42</v>
      </c>
      <c r="F126" s="29" t="n">
        <v>11</v>
      </c>
      <c r="G126" s="30" t="s">
        <v>47</v>
      </c>
      <c r="H126" s="31" t="n">
        <v>6</v>
      </c>
      <c r="I126" s="32" t="n">
        <v>7</v>
      </c>
      <c r="J126" s="31" t="n">
        <v>6</v>
      </c>
      <c r="K126" s="31"/>
      <c r="L126" s="33" t="s">
        <v>216</v>
      </c>
      <c r="M126" s="33" t="s">
        <v>217</v>
      </c>
      <c r="N126" s="34" t="s">
        <v>25</v>
      </c>
      <c r="O126" s="35" t="n">
        <v>5</v>
      </c>
      <c r="P126" s="35" t="n">
        <v>2077</v>
      </c>
    </row>
    <row r="127" customFormat="false" ht="18" hidden="false" customHeight="true" outlineLevel="0" collapsed="false">
      <c r="A127" s="14" t="n">
        <v>124</v>
      </c>
      <c r="B127" s="15" t="n">
        <v>356</v>
      </c>
      <c r="C127" s="43" t="s">
        <v>190</v>
      </c>
      <c r="D127" s="44" t="s">
        <v>227</v>
      </c>
      <c r="E127" s="43" t="s">
        <v>96</v>
      </c>
      <c r="F127" s="45" t="n">
        <v>3</v>
      </c>
      <c r="G127" s="30" t="s">
        <v>228</v>
      </c>
      <c r="H127" s="31" t="n">
        <v>14</v>
      </c>
      <c r="I127" s="32" t="n">
        <v>15</v>
      </c>
      <c r="J127" s="31" t="n">
        <v>14</v>
      </c>
      <c r="K127" s="31"/>
      <c r="L127" s="33" t="s">
        <v>216</v>
      </c>
      <c r="M127" s="33" t="s">
        <v>217</v>
      </c>
      <c r="N127" s="34" t="s">
        <v>31</v>
      </c>
      <c r="O127" s="35" t="n">
        <v>5</v>
      </c>
      <c r="P127" s="35" t="n">
        <v>2077</v>
      </c>
    </row>
    <row r="128" customFormat="false" ht="18" hidden="false" customHeight="true" outlineLevel="0" collapsed="false">
      <c r="A128" s="14" t="n">
        <v>125</v>
      </c>
      <c r="B128" s="15" t="n">
        <v>358</v>
      </c>
      <c r="C128" s="43" t="s">
        <v>190</v>
      </c>
      <c r="D128" s="44" t="s">
        <v>229</v>
      </c>
      <c r="E128" s="43" t="s">
        <v>96</v>
      </c>
      <c r="F128" s="45" t="n">
        <v>3</v>
      </c>
      <c r="G128" s="30" t="s">
        <v>228</v>
      </c>
      <c r="H128" s="31" t="n">
        <v>16</v>
      </c>
      <c r="I128" s="32" t="n">
        <v>15</v>
      </c>
      <c r="J128" s="31" t="n">
        <v>16</v>
      </c>
      <c r="K128" s="31"/>
      <c r="L128" s="33" t="s">
        <v>216</v>
      </c>
      <c r="M128" s="33" t="s">
        <v>217</v>
      </c>
      <c r="N128" s="34" t="s">
        <v>31</v>
      </c>
      <c r="O128" s="35" t="n">
        <v>5</v>
      </c>
      <c r="P128" s="35" t="n">
        <v>2077</v>
      </c>
    </row>
    <row r="129" customFormat="false" ht="18" hidden="false" customHeight="true" outlineLevel="0" collapsed="false">
      <c r="A129" s="14" t="n">
        <v>126</v>
      </c>
      <c r="B129" s="15" t="n">
        <v>359</v>
      </c>
      <c r="C129" s="43" t="s">
        <v>190</v>
      </c>
      <c r="D129" s="44" t="s">
        <v>230</v>
      </c>
      <c r="E129" s="43" t="s">
        <v>96</v>
      </c>
      <c r="F129" s="45" t="n">
        <v>3</v>
      </c>
      <c r="G129" s="30" t="s">
        <v>231</v>
      </c>
      <c r="H129" s="31" t="n">
        <v>16</v>
      </c>
      <c r="I129" s="32" t="n">
        <v>23</v>
      </c>
      <c r="J129" s="31" t="n">
        <v>16</v>
      </c>
      <c r="K129" s="31"/>
      <c r="L129" s="33" t="s">
        <v>216</v>
      </c>
      <c r="M129" s="33" t="s">
        <v>217</v>
      </c>
      <c r="N129" s="34" t="s">
        <v>31</v>
      </c>
      <c r="O129" s="35" t="n">
        <v>5</v>
      </c>
      <c r="P129" s="35" t="n">
        <v>2077</v>
      </c>
    </row>
    <row r="130" customFormat="false" ht="18" hidden="false" customHeight="true" outlineLevel="0" collapsed="false">
      <c r="A130" s="14" t="n">
        <v>127</v>
      </c>
      <c r="B130" s="15" t="n">
        <v>171</v>
      </c>
      <c r="C130" s="26" t="s">
        <v>94</v>
      </c>
      <c r="D130" s="27" t="s">
        <v>232</v>
      </c>
      <c r="E130" s="28" t="s">
        <v>96</v>
      </c>
      <c r="F130" s="29" t="n">
        <v>12</v>
      </c>
      <c r="G130" s="30" t="s">
        <v>97</v>
      </c>
      <c r="H130" s="31" t="n">
        <v>1.85</v>
      </c>
      <c r="I130" s="32" t="n">
        <v>7</v>
      </c>
      <c r="J130" s="31" t="n">
        <v>1.85</v>
      </c>
      <c r="K130" s="31"/>
      <c r="L130" s="46" t="s">
        <v>216</v>
      </c>
      <c r="M130" s="33" t="s">
        <v>217</v>
      </c>
      <c r="N130" s="34" t="s">
        <v>25</v>
      </c>
      <c r="O130" s="35" t="n">
        <v>5</v>
      </c>
      <c r="P130" s="35" t="n">
        <v>2077</v>
      </c>
    </row>
    <row r="131" customFormat="false" ht="18" hidden="false" customHeight="true" outlineLevel="0" collapsed="false">
      <c r="A131" s="14" t="n">
        <v>128</v>
      </c>
      <c r="B131" s="15" t="n">
        <v>172</v>
      </c>
      <c r="C131" s="26" t="s">
        <v>94</v>
      </c>
      <c r="D131" s="27" t="s">
        <v>233</v>
      </c>
      <c r="E131" s="28" t="s">
        <v>96</v>
      </c>
      <c r="F131" s="29" t="n">
        <v>12</v>
      </c>
      <c r="G131" s="30" t="s">
        <v>97</v>
      </c>
      <c r="H131" s="31" t="n">
        <v>2.75</v>
      </c>
      <c r="I131" s="32" t="n">
        <v>9</v>
      </c>
      <c r="J131" s="31" t="n">
        <v>2.75</v>
      </c>
      <c r="K131" s="31"/>
      <c r="L131" s="46" t="s">
        <v>216</v>
      </c>
      <c r="M131" s="33" t="s">
        <v>217</v>
      </c>
      <c r="N131" s="34" t="s">
        <v>25</v>
      </c>
      <c r="O131" s="35" t="n">
        <v>5</v>
      </c>
      <c r="P131" s="35" t="n">
        <v>2077</v>
      </c>
    </row>
    <row r="132" customFormat="false" ht="18" hidden="false" customHeight="true" outlineLevel="0" collapsed="false">
      <c r="A132" s="14" t="n">
        <v>129</v>
      </c>
      <c r="B132" s="15" t="n">
        <v>173</v>
      </c>
      <c r="C132" s="26" t="s">
        <v>94</v>
      </c>
      <c r="D132" s="27" t="s">
        <v>234</v>
      </c>
      <c r="E132" s="28" t="s">
        <v>96</v>
      </c>
      <c r="F132" s="29" t="n">
        <v>12</v>
      </c>
      <c r="G132" s="30" t="s">
        <v>97</v>
      </c>
      <c r="H132" s="31" t="n">
        <v>2.5</v>
      </c>
      <c r="I132" s="32" t="n">
        <v>5</v>
      </c>
      <c r="J132" s="31" t="n">
        <v>2.5</v>
      </c>
      <c r="K132" s="31"/>
      <c r="L132" s="46" t="s">
        <v>216</v>
      </c>
      <c r="M132" s="33" t="s">
        <v>217</v>
      </c>
      <c r="N132" s="34" t="s">
        <v>25</v>
      </c>
      <c r="O132" s="35" t="n">
        <v>5</v>
      </c>
      <c r="P132" s="35" t="n">
        <v>2077</v>
      </c>
    </row>
    <row r="133" customFormat="false" ht="18" hidden="false" customHeight="true" outlineLevel="0" collapsed="false">
      <c r="A133" s="14" t="n">
        <v>130</v>
      </c>
      <c r="B133" s="15" t="n">
        <v>174</v>
      </c>
      <c r="C133" s="26" t="s">
        <v>94</v>
      </c>
      <c r="D133" s="27" t="s">
        <v>107</v>
      </c>
      <c r="E133" s="28" t="s">
        <v>96</v>
      </c>
      <c r="F133" s="29" t="n">
        <v>12</v>
      </c>
      <c r="G133" s="30" t="s">
        <v>97</v>
      </c>
      <c r="H133" s="31" t="n">
        <v>2.31</v>
      </c>
      <c r="I133" s="32" t="n">
        <v>6</v>
      </c>
      <c r="J133" s="31" t="n">
        <v>2.31</v>
      </c>
      <c r="K133" s="31"/>
      <c r="L133" s="46" t="s">
        <v>216</v>
      </c>
      <c r="M133" s="33" t="s">
        <v>217</v>
      </c>
      <c r="N133" s="34" t="s">
        <v>25</v>
      </c>
      <c r="O133" s="35" t="n">
        <v>5</v>
      </c>
      <c r="P133" s="35" t="n">
        <v>2077</v>
      </c>
    </row>
    <row r="134" customFormat="false" ht="18" hidden="false" customHeight="true" outlineLevel="0" collapsed="false">
      <c r="A134" s="14" t="n">
        <v>131</v>
      </c>
      <c r="B134" s="15" t="n">
        <v>175</v>
      </c>
      <c r="C134" s="26" t="s">
        <v>94</v>
      </c>
      <c r="D134" s="27" t="s">
        <v>235</v>
      </c>
      <c r="E134" s="28" t="s">
        <v>96</v>
      </c>
      <c r="F134" s="29" t="n">
        <v>12</v>
      </c>
      <c r="G134" s="30" t="s">
        <v>97</v>
      </c>
      <c r="H134" s="31" t="n">
        <v>3.43</v>
      </c>
      <c r="I134" s="32" t="n">
        <v>7</v>
      </c>
      <c r="J134" s="31" t="n">
        <v>3.43</v>
      </c>
      <c r="K134" s="31"/>
      <c r="L134" s="46" t="s">
        <v>216</v>
      </c>
      <c r="M134" s="33" t="s">
        <v>217</v>
      </c>
      <c r="N134" s="34" t="s">
        <v>25</v>
      </c>
      <c r="O134" s="35" t="n">
        <v>5</v>
      </c>
      <c r="P134" s="35" t="n">
        <v>2077</v>
      </c>
    </row>
    <row r="135" customFormat="false" ht="18" hidden="false" customHeight="true" outlineLevel="0" collapsed="false">
      <c r="A135" s="14" t="n">
        <v>132</v>
      </c>
      <c r="B135" s="15" t="n">
        <v>222</v>
      </c>
      <c r="C135" s="28" t="s">
        <v>119</v>
      </c>
      <c r="D135" s="27" t="s">
        <v>236</v>
      </c>
      <c r="E135" s="28" t="s">
        <v>121</v>
      </c>
      <c r="F135" s="29" t="n">
        <v>5</v>
      </c>
      <c r="G135" s="30" t="s">
        <v>122</v>
      </c>
      <c r="H135" s="31" t="n">
        <v>7</v>
      </c>
      <c r="I135" s="32" t="n">
        <v>10</v>
      </c>
      <c r="J135" s="31" t="n">
        <v>7</v>
      </c>
      <c r="K135" s="31"/>
      <c r="L135" s="33" t="s">
        <v>216</v>
      </c>
      <c r="M135" s="33" t="s">
        <v>217</v>
      </c>
      <c r="N135" s="34" t="s">
        <v>237</v>
      </c>
      <c r="O135" s="35" t="n">
        <v>5</v>
      </c>
      <c r="P135" s="35" t="n">
        <v>2077</v>
      </c>
    </row>
    <row r="136" customFormat="false" ht="18" hidden="false" customHeight="true" outlineLevel="0" collapsed="false">
      <c r="A136" s="14" t="n">
        <v>133</v>
      </c>
      <c r="B136" s="15" t="n">
        <v>223</v>
      </c>
      <c r="C136" s="28" t="s">
        <v>119</v>
      </c>
      <c r="D136" s="27" t="s">
        <v>238</v>
      </c>
      <c r="E136" s="28" t="s">
        <v>121</v>
      </c>
      <c r="F136" s="29" t="n">
        <v>5</v>
      </c>
      <c r="G136" s="30" t="s">
        <v>122</v>
      </c>
      <c r="H136" s="31" t="n">
        <v>7</v>
      </c>
      <c r="I136" s="32" t="n">
        <v>10</v>
      </c>
      <c r="J136" s="31" t="n">
        <v>7</v>
      </c>
      <c r="K136" s="31"/>
      <c r="L136" s="33" t="s">
        <v>216</v>
      </c>
      <c r="M136" s="33" t="s">
        <v>217</v>
      </c>
      <c r="N136" s="34" t="s">
        <v>237</v>
      </c>
      <c r="O136" s="35" t="n">
        <v>5</v>
      </c>
      <c r="P136" s="35" t="n">
        <v>2077</v>
      </c>
    </row>
    <row r="137" customFormat="false" ht="18" hidden="false" customHeight="true" outlineLevel="0" collapsed="false">
      <c r="A137" s="14" t="n">
        <v>134</v>
      </c>
      <c r="B137" s="15" t="n">
        <v>252</v>
      </c>
      <c r="C137" s="28" t="s">
        <v>119</v>
      </c>
      <c r="D137" s="27" t="s">
        <v>239</v>
      </c>
      <c r="E137" s="28" t="s">
        <v>121</v>
      </c>
      <c r="F137" s="29" t="n">
        <v>5</v>
      </c>
      <c r="G137" s="30" t="s">
        <v>141</v>
      </c>
      <c r="H137" s="31" t="n">
        <v>7</v>
      </c>
      <c r="I137" s="32" t="n">
        <v>7</v>
      </c>
      <c r="J137" s="31" t="n">
        <v>7</v>
      </c>
      <c r="K137" s="31"/>
      <c r="L137" s="33" t="s">
        <v>216</v>
      </c>
      <c r="M137" s="33" t="s">
        <v>217</v>
      </c>
      <c r="N137" s="34" t="s">
        <v>25</v>
      </c>
      <c r="O137" s="35" t="n">
        <v>5</v>
      </c>
      <c r="P137" s="35" t="n">
        <v>2077</v>
      </c>
    </row>
    <row r="138" customFormat="false" ht="18" hidden="false" customHeight="true" outlineLevel="0" collapsed="false">
      <c r="A138" s="14" t="n">
        <v>135</v>
      </c>
      <c r="B138" s="15" t="n">
        <v>253</v>
      </c>
      <c r="C138" s="28" t="s">
        <v>119</v>
      </c>
      <c r="D138" s="27" t="s">
        <v>240</v>
      </c>
      <c r="E138" s="28" t="s">
        <v>121</v>
      </c>
      <c r="F138" s="29" t="n">
        <v>5</v>
      </c>
      <c r="G138" s="30" t="s">
        <v>141</v>
      </c>
      <c r="H138" s="31" t="n">
        <v>6.75</v>
      </c>
      <c r="I138" s="32" t="n">
        <v>10</v>
      </c>
      <c r="J138" s="31" t="n">
        <v>6.75</v>
      </c>
      <c r="K138" s="31"/>
      <c r="L138" s="33" t="s">
        <v>216</v>
      </c>
      <c r="M138" s="33" t="s">
        <v>217</v>
      </c>
      <c r="N138" s="34" t="s">
        <v>25</v>
      </c>
      <c r="O138" s="35" t="n">
        <v>5</v>
      </c>
      <c r="P138" s="35" t="n">
        <v>2077</v>
      </c>
    </row>
    <row r="139" customFormat="false" ht="18" hidden="false" customHeight="true" outlineLevel="0" collapsed="false">
      <c r="A139" s="14" t="n">
        <v>136</v>
      </c>
      <c r="B139" s="15" t="n">
        <v>254</v>
      </c>
      <c r="C139" s="28" t="s">
        <v>119</v>
      </c>
      <c r="D139" s="27" t="s">
        <v>241</v>
      </c>
      <c r="E139" s="28" t="s">
        <v>121</v>
      </c>
      <c r="F139" s="29" t="n">
        <v>5</v>
      </c>
      <c r="G139" s="30" t="s">
        <v>141</v>
      </c>
      <c r="H139" s="31" t="n">
        <v>6.25</v>
      </c>
      <c r="I139" s="32" t="n">
        <v>11</v>
      </c>
      <c r="J139" s="31" t="n">
        <v>6.25</v>
      </c>
      <c r="K139" s="31"/>
      <c r="L139" s="33" t="s">
        <v>216</v>
      </c>
      <c r="M139" s="33" t="s">
        <v>217</v>
      </c>
      <c r="N139" s="34" t="s">
        <v>25</v>
      </c>
      <c r="O139" s="35" t="n">
        <v>5</v>
      </c>
      <c r="P139" s="35" t="n">
        <v>2077</v>
      </c>
    </row>
    <row r="140" customFormat="false" ht="18" hidden="false" customHeight="true" outlineLevel="0" collapsed="false">
      <c r="A140" s="14" t="n">
        <v>137</v>
      </c>
      <c r="B140" s="15" t="n">
        <v>200</v>
      </c>
      <c r="C140" s="26" t="s">
        <v>94</v>
      </c>
      <c r="D140" s="27" t="s">
        <v>242</v>
      </c>
      <c r="E140" s="28" t="s">
        <v>96</v>
      </c>
      <c r="F140" s="29" t="n">
        <v>12</v>
      </c>
      <c r="G140" s="30" t="s">
        <v>97</v>
      </c>
      <c r="H140" s="31" t="n">
        <v>2.64</v>
      </c>
      <c r="I140" s="32" t="n">
        <v>10</v>
      </c>
      <c r="J140" s="31" t="n">
        <v>2.64</v>
      </c>
      <c r="K140" s="31"/>
      <c r="L140" s="33" t="s">
        <v>243</v>
      </c>
      <c r="M140" s="33" t="s">
        <v>244</v>
      </c>
      <c r="N140" s="34" t="s">
        <v>104</v>
      </c>
      <c r="O140" s="35" t="n">
        <v>5</v>
      </c>
      <c r="P140" s="35" t="n">
        <v>2078</v>
      </c>
    </row>
    <row r="141" customFormat="false" ht="18" hidden="false" customHeight="true" outlineLevel="0" collapsed="false">
      <c r="A141" s="14" t="n">
        <v>138</v>
      </c>
      <c r="B141" s="15" t="n">
        <v>193</v>
      </c>
      <c r="C141" s="26" t="s">
        <v>40</v>
      </c>
      <c r="D141" s="27" t="s">
        <v>245</v>
      </c>
      <c r="E141" s="28" t="s">
        <v>42</v>
      </c>
      <c r="F141" s="29" t="n">
        <v>11</v>
      </c>
      <c r="G141" s="30" t="s">
        <v>47</v>
      </c>
      <c r="H141" s="31" t="n">
        <v>4.72</v>
      </c>
      <c r="I141" s="32" t="n">
        <v>6</v>
      </c>
      <c r="J141" s="31" t="n">
        <v>4.72</v>
      </c>
      <c r="K141" s="31"/>
      <c r="L141" s="33" t="s">
        <v>183</v>
      </c>
      <c r="M141" s="33" t="s">
        <v>246</v>
      </c>
      <c r="N141" s="34" t="s">
        <v>25</v>
      </c>
      <c r="O141" s="35" t="n">
        <v>5</v>
      </c>
      <c r="P141" s="35" t="n">
        <v>2078</v>
      </c>
    </row>
    <row r="142" customFormat="false" ht="18" hidden="false" customHeight="true" outlineLevel="0" collapsed="false">
      <c r="A142" s="14" t="n">
        <v>139</v>
      </c>
      <c r="B142" s="15" t="n">
        <v>194</v>
      </c>
      <c r="C142" s="26" t="s">
        <v>40</v>
      </c>
      <c r="D142" s="27" t="s">
        <v>247</v>
      </c>
      <c r="E142" s="28" t="s">
        <v>42</v>
      </c>
      <c r="F142" s="29" t="n">
        <v>11</v>
      </c>
      <c r="G142" s="30" t="s">
        <v>47</v>
      </c>
      <c r="H142" s="31" t="n">
        <v>3.84</v>
      </c>
      <c r="I142" s="32" t="n">
        <v>6</v>
      </c>
      <c r="J142" s="31" t="n">
        <v>3.84</v>
      </c>
      <c r="K142" s="31"/>
      <c r="L142" s="33" t="s">
        <v>183</v>
      </c>
      <c r="M142" s="33" t="s">
        <v>246</v>
      </c>
      <c r="N142" s="34" t="s">
        <v>25</v>
      </c>
      <c r="O142" s="35" t="n">
        <v>5</v>
      </c>
      <c r="P142" s="35" t="n">
        <v>2078</v>
      </c>
    </row>
    <row r="143" customFormat="false" ht="18" hidden="false" customHeight="true" outlineLevel="0" collapsed="false">
      <c r="A143" s="14" t="n">
        <v>140</v>
      </c>
      <c r="B143" s="15" t="n">
        <v>296</v>
      </c>
      <c r="C143" s="26" t="s">
        <v>40</v>
      </c>
      <c r="D143" s="27" t="s">
        <v>248</v>
      </c>
      <c r="E143" s="28" t="s">
        <v>42</v>
      </c>
      <c r="F143" s="29" t="n">
        <v>11</v>
      </c>
      <c r="G143" s="30" t="s">
        <v>47</v>
      </c>
      <c r="H143" s="31" t="n">
        <v>6</v>
      </c>
      <c r="I143" s="32" t="n">
        <v>7</v>
      </c>
      <c r="J143" s="31" t="n">
        <v>6</v>
      </c>
      <c r="K143" s="31"/>
      <c r="L143" s="33" t="s">
        <v>183</v>
      </c>
      <c r="M143" s="33" t="s">
        <v>246</v>
      </c>
      <c r="N143" s="34" t="s">
        <v>25</v>
      </c>
      <c r="O143" s="35" t="n">
        <v>5</v>
      </c>
      <c r="P143" s="35" t="n">
        <v>2078</v>
      </c>
    </row>
    <row r="144" customFormat="false" ht="18" hidden="false" customHeight="true" outlineLevel="0" collapsed="false">
      <c r="A144" s="14" t="n">
        <v>141</v>
      </c>
      <c r="B144" s="15" t="n">
        <v>357</v>
      </c>
      <c r="C144" s="16" t="s">
        <v>190</v>
      </c>
      <c r="D144" s="47" t="s">
        <v>249</v>
      </c>
      <c r="E144" s="48" t="s">
        <v>96</v>
      </c>
      <c r="F144" s="49" t="n">
        <v>3</v>
      </c>
      <c r="G144" s="19" t="s">
        <v>250</v>
      </c>
      <c r="H144" s="20" t="n">
        <v>16</v>
      </c>
      <c r="I144" s="15" t="n">
        <v>15</v>
      </c>
      <c r="J144" s="20" t="n">
        <v>16</v>
      </c>
      <c r="K144" s="20"/>
      <c r="L144" s="21" t="s">
        <v>183</v>
      </c>
      <c r="M144" s="21" t="s">
        <v>251</v>
      </c>
      <c r="N144" s="22" t="s">
        <v>31</v>
      </c>
      <c r="O144" s="24" t="n">
        <v>5</v>
      </c>
      <c r="P144" s="24" t="n">
        <v>2078</v>
      </c>
    </row>
    <row r="145" customFormat="false" ht="18" hidden="false" customHeight="true" outlineLevel="0" collapsed="false">
      <c r="A145" s="14" t="n">
        <v>142</v>
      </c>
      <c r="B145" s="15" t="n">
        <v>361</v>
      </c>
      <c r="C145" s="43" t="s">
        <v>190</v>
      </c>
      <c r="D145" s="44" t="s">
        <v>185</v>
      </c>
      <c r="E145" s="43" t="s">
        <v>96</v>
      </c>
      <c r="F145" s="45" t="n">
        <v>3</v>
      </c>
      <c r="G145" s="30" t="s">
        <v>252</v>
      </c>
      <c r="H145" s="31" t="n">
        <v>13</v>
      </c>
      <c r="I145" s="32" t="n">
        <v>14</v>
      </c>
      <c r="J145" s="31" t="n">
        <v>13</v>
      </c>
      <c r="K145" s="31"/>
      <c r="L145" s="33" t="s">
        <v>183</v>
      </c>
      <c r="M145" s="33" t="s">
        <v>253</v>
      </c>
      <c r="N145" s="34" t="s">
        <v>31</v>
      </c>
      <c r="O145" s="35" t="n">
        <v>5</v>
      </c>
      <c r="P145" s="35" t="n">
        <v>2078</v>
      </c>
    </row>
    <row r="146" customFormat="false" ht="18" hidden="false" customHeight="true" outlineLevel="0" collapsed="false">
      <c r="A146" s="14" t="n">
        <v>143</v>
      </c>
      <c r="B146" s="15" t="n">
        <v>362</v>
      </c>
      <c r="C146" s="43" t="s">
        <v>190</v>
      </c>
      <c r="D146" s="44" t="s">
        <v>254</v>
      </c>
      <c r="E146" s="43" t="s">
        <v>96</v>
      </c>
      <c r="F146" s="45" t="n">
        <v>3</v>
      </c>
      <c r="G146" s="30" t="s">
        <v>252</v>
      </c>
      <c r="H146" s="31" t="n">
        <v>12</v>
      </c>
      <c r="I146" s="32" t="n">
        <v>13</v>
      </c>
      <c r="J146" s="31" t="n">
        <v>12</v>
      </c>
      <c r="K146" s="31"/>
      <c r="L146" s="33" t="s">
        <v>183</v>
      </c>
      <c r="M146" s="33" t="s">
        <v>253</v>
      </c>
      <c r="N146" s="34" t="s">
        <v>31</v>
      </c>
      <c r="O146" s="35" t="n">
        <v>5</v>
      </c>
      <c r="P146" s="35" t="n">
        <v>2078</v>
      </c>
    </row>
    <row r="147" customFormat="false" ht="18" hidden="false" customHeight="true" outlineLevel="0" collapsed="false">
      <c r="A147" s="14" t="n">
        <v>144</v>
      </c>
      <c r="B147" s="15" t="n">
        <v>363</v>
      </c>
      <c r="C147" s="43" t="s">
        <v>190</v>
      </c>
      <c r="D147" s="44" t="s">
        <v>255</v>
      </c>
      <c r="E147" s="43" t="s">
        <v>96</v>
      </c>
      <c r="F147" s="45" t="n">
        <v>3</v>
      </c>
      <c r="G147" s="30" t="s">
        <v>231</v>
      </c>
      <c r="H147" s="31" t="n">
        <v>16</v>
      </c>
      <c r="I147" s="32" t="n">
        <v>14</v>
      </c>
      <c r="J147" s="31" t="n">
        <v>16</v>
      </c>
      <c r="K147" s="31"/>
      <c r="L147" s="33" t="s">
        <v>183</v>
      </c>
      <c r="M147" s="33" t="s">
        <v>253</v>
      </c>
      <c r="N147" s="34" t="s">
        <v>31</v>
      </c>
      <c r="O147" s="35" t="n">
        <v>5</v>
      </c>
      <c r="P147" s="35" t="n">
        <v>2078</v>
      </c>
    </row>
    <row r="148" customFormat="false" ht="18" hidden="false" customHeight="true" outlineLevel="0" collapsed="false">
      <c r="A148" s="14" t="n">
        <v>145</v>
      </c>
      <c r="B148" s="15" t="n">
        <v>128</v>
      </c>
      <c r="C148" s="26" t="s">
        <v>94</v>
      </c>
      <c r="D148" s="27" t="s">
        <v>256</v>
      </c>
      <c r="E148" s="28" t="s">
        <v>96</v>
      </c>
      <c r="F148" s="29" t="n">
        <v>12</v>
      </c>
      <c r="G148" s="30" t="s">
        <v>97</v>
      </c>
      <c r="H148" s="31" t="n">
        <v>4.5</v>
      </c>
      <c r="I148" s="32" t="n">
        <v>7</v>
      </c>
      <c r="J148" s="31" t="n">
        <v>4.5</v>
      </c>
      <c r="K148" s="31"/>
      <c r="L148" s="33" t="s">
        <v>183</v>
      </c>
      <c r="M148" s="33" t="s">
        <v>246</v>
      </c>
      <c r="N148" s="34" t="s">
        <v>104</v>
      </c>
      <c r="O148" s="35" t="n">
        <v>5</v>
      </c>
      <c r="P148" s="35" t="n">
        <v>2078</v>
      </c>
    </row>
    <row r="149" customFormat="false" ht="18" hidden="false" customHeight="true" outlineLevel="0" collapsed="false">
      <c r="A149" s="14" t="n">
        <v>146</v>
      </c>
      <c r="B149" s="15" t="n">
        <v>130</v>
      </c>
      <c r="C149" s="26" t="s">
        <v>94</v>
      </c>
      <c r="D149" s="27" t="s">
        <v>257</v>
      </c>
      <c r="E149" s="28" t="s">
        <v>96</v>
      </c>
      <c r="F149" s="29" t="n">
        <v>12</v>
      </c>
      <c r="G149" s="30" t="s">
        <v>97</v>
      </c>
      <c r="H149" s="31" t="n">
        <v>3.88</v>
      </c>
      <c r="I149" s="32" t="n">
        <v>5</v>
      </c>
      <c r="J149" s="31" t="n">
        <v>3.88</v>
      </c>
      <c r="K149" s="31"/>
      <c r="L149" s="33" t="s">
        <v>183</v>
      </c>
      <c r="M149" s="33" t="s">
        <v>246</v>
      </c>
      <c r="N149" s="34" t="s">
        <v>104</v>
      </c>
      <c r="O149" s="35" t="n">
        <v>5</v>
      </c>
      <c r="P149" s="35" t="n">
        <v>2078</v>
      </c>
    </row>
    <row r="150" customFormat="false" ht="18" hidden="false" customHeight="true" outlineLevel="0" collapsed="false">
      <c r="A150" s="14" t="n">
        <v>147</v>
      </c>
      <c r="B150" s="15" t="n">
        <v>131</v>
      </c>
      <c r="C150" s="26" t="s">
        <v>94</v>
      </c>
      <c r="D150" s="27" t="s">
        <v>227</v>
      </c>
      <c r="E150" s="28" t="s">
        <v>96</v>
      </c>
      <c r="F150" s="29" t="n">
        <v>12</v>
      </c>
      <c r="G150" s="30" t="s">
        <v>97</v>
      </c>
      <c r="H150" s="39" t="n">
        <v>4.87</v>
      </c>
      <c r="I150" s="40" t="n">
        <v>7</v>
      </c>
      <c r="J150" s="41" t="n">
        <v>5.5</v>
      </c>
      <c r="K150" s="41"/>
      <c r="L150" s="33" t="s">
        <v>183</v>
      </c>
      <c r="M150" s="33" t="s">
        <v>246</v>
      </c>
      <c r="N150" s="34" t="s">
        <v>104</v>
      </c>
      <c r="O150" s="35" t="n">
        <v>5</v>
      </c>
      <c r="P150" s="35" t="n">
        <v>2078</v>
      </c>
    </row>
    <row r="151" customFormat="false" ht="18" hidden="false" customHeight="true" outlineLevel="0" collapsed="false">
      <c r="A151" s="14" t="n">
        <v>148</v>
      </c>
      <c r="B151" s="15" t="n">
        <v>201</v>
      </c>
      <c r="C151" s="26" t="s">
        <v>94</v>
      </c>
      <c r="D151" s="27" t="s">
        <v>258</v>
      </c>
      <c r="E151" s="28" t="s">
        <v>96</v>
      </c>
      <c r="F151" s="29" t="n">
        <v>12</v>
      </c>
      <c r="G151" s="30" t="s">
        <v>97</v>
      </c>
      <c r="H151" s="39" t="n">
        <v>2.05</v>
      </c>
      <c r="I151" s="40" t="n">
        <v>10</v>
      </c>
      <c r="J151" s="41" t="n">
        <v>3.58</v>
      </c>
      <c r="K151" s="41"/>
      <c r="L151" s="33" t="s">
        <v>183</v>
      </c>
      <c r="M151" s="33" t="s">
        <v>246</v>
      </c>
      <c r="N151" s="34" t="s">
        <v>104</v>
      </c>
      <c r="O151" s="35" t="n">
        <v>5</v>
      </c>
      <c r="P151" s="35" t="n">
        <v>2078</v>
      </c>
    </row>
    <row r="152" customFormat="false" ht="18" hidden="false" customHeight="true" outlineLevel="0" collapsed="false">
      <c r="A152" s="14" t="n">
        <v>149</v>
      </c>
      <c r="B152" s="15" t="n">
        <v>91</v>
      </c>
      <c r="C152" s="16" t="s">
        <v>259</v>
      </c>
      <c r="D152" s="17" t="s">
        <v>260</v>
      </c>
      <c r="E152" s="18" t="s">
        <v>96</v>
      </c>
      <c r="F152" s="12" t="n">
        <v>12</v>
      </c>
      <c r="G152" s="19" t="s">
        <v>261</v>
      </c>
      <c r="H152" s="20" t="n">
        <v>0.54</v>
      </c>
      <c r="I152" s="15" t="n">
        <v>7</v>
      </c>
      <c r="J152" s="20" t="n">
        <v>0.54</v>
      </c>
      <c r="K152" s="20"/>
      <c r="L152" s="33"/>
      <c r="M152" s="33"/>
      <c r="N152" s="34"/>
      <c r="O152" s="37"/>
      <c r="P152" s="37"/>
    </row>
    <row r="153" customFormat="false" ht="18" hidden="false" customHeight="true" outlineLevel="0" collapsed="false">
      <c r="A153" s="14" t="n">
        <v>150</v>
      </c>
      <c r="B153" s="15" t="n">
        <v>92</v>
      </c>
      <c r="C153" s="16" t="s">
        <v>259</v>
      </c>
      <c r="D153" s="17" t="s">
        <v>262</v>
      </c>
      <c r="E153" s="18" t="s">
        <v>96</v>
      </c>
      <c r="F153" s="12" t="n">
        <v>12</v>
      </c>
      <c r="G153" s="19" t="s">
        <v>261</v>
      </c>
      <c r="H153" s="20" t="n">
        <v>0.81</v>
      </c>
      <c r="I153" s="15" t="n">
        <v>7</v>
      </c>
      <c r="J153" s="20" t="n">
        <v>0.81</v>
      </c>
      <c r="K153" s="20"/>
      <c r="L153" s="33"/>
      <c r="M153" s="33"/>
      <c r="N153" s="34"/>
      <c r="O153" s="37"/>
      <c r="P153" s="37"/>
    </row>
    <row r="154" customFormat="false" ht="18" hidden="false" customHeight="true" outlineLevel="0" collapsed="false">
      <c r="A154" s="14" t="n">
        <v>151</v>
      </c>
      <c r="B154" s="15" t="n">
        <v>93</v>
      </c>
      <c r="C154" s="16" t="s">
        <v>259</v>
      </c>
      <c r="D154" s="17" t="s">
        <v>263</v>
      </c>
      <c r="E154" s="18" t="s">
        <v>96</v>
      </c>
      <c r="F154" s="12" t="n">
        <v>12</v>
      </c>
      <c r="G154" s="19" t="s">
        <v>261</v>
      </c>
      <c r="H154" s="20" t="n">
        <v>0.9</v>
      </c>
      <c r="I154" s="15" t="n">
        <v>7</v>
      </c>
      <c r="J154" s="20" t="n">
        <v>0.9</v>
      </c>
      <c r="K154" s="20"/>
      <c r="L154" s="33"/>
      <c r="M154" s="33"/>
      <c r="N154" s="34"/>
      <c r="O154" s="37"/>
      <c r="P154" s="37"/>
    </row>
    <row r="155" customFormat="false" ht="18" hidden="false" customHeight="true" outlineLevel="0" collapsed="false">
      <c r="A155" s="14" t="n">
        <v>152</v>
      </c>
      <c r="B155" s="15" t="n">
        <v>94</v>
      </c>
      <c r="C155" s="16" t="s">
        <v>259</v>
      </c>
      <c r="D155" s="17" t="s">
        <v>58</v>
      </c>
      <c r="E155" s="18" t="s">
        <v>96</v>
      </c>
      <c r="F155" s="12" t="n">
        <v>12</v>
      </c>
      <c r="G155" s="19" t="s">
        <v>261</v>
      </c>
      <c r="H155" s="20" t="n">
        <v>1.08</v>
      </c>
      <c r="I155" s="15" t="n">
        <v>7</v>
      </c>
      <c r="J155" s="20" t="n">
        <v>1.08</v>
      </c>
      <c r="K155" s="20"/>
      <c r="L155" s="33"/>
      <c r="M155" s="33"/>
      <c r="N155" s="34"/>
      <c r="O155" s="37"/>
      <c r="P155" s="37"/>
    </row>
    <row r="156" customFormat="false" ht="18" hidden="false" customHeight="true" outlineLevel="0" collapsed="false">
      <c r="A156" s="14" t="n">
        <v>153</v>
      </c>
      <c r="B156" s="15" t="n">
        <v>95</v>
      </c>
      <c r="C156" s="16" t="s">
        <v>259</v>
      </c>
      <c r="D156" s="17" t="s">
        <v>264</v>
      </c>
      <c r="E156" s="18" t="s">
        <v>96</v>
      </c>
      <c r="F156" s="12" t="n">
        <v>12</v>
      </c>
      <c r="G156" s="19" t="s">
        <v>261</v>
      </c>
      <c r="H156" s="20" t="n">
        <v>0.54</v>
      </c>
      <c r="I156" s="15" t="n">
        <v>7</v>
      </c>
      <c r="J156" s="20" t="n">
        <v>0.54</v>
      </c>
      <c r="K156" s="20"/>
      <c r="L156" s="33"/>
      <c r="M156" s="33"/>
      <c r="N156" s="34"/>
      <c r="O156" s="37"/>
      <c r="P156" s="37"/>
    </row>
    <row r="157" customFormat="false" ht="18" hidden="false" customHeight="true" outlineLevel="0" collapsed="false">
      <c r="A157" s="14" t="n">
        <v>154</v>
      </c>
      <c r="B157" s="50" t="n">
        <v>282</v>
      </c>
      <c r="C157" s="51" t="s">
        <v>259</v>
      </c>
      <c r="D157" s="52" t="s">
        <v>58</v>
      </c>
      <c r="E157" s="53" t="s">
        <v>21</v>
      </c>
      <c r="F157" s="54" t="n">
        <v>3</v>
      </c>
      <c r="G157" s="51" t="s">
        <v>265</v>
      </c>
      <c r="H157" s="55" t="n">
        <v>4</v>
      </c>
      <c r="I157" s="56" t="n">
        <v>10</v>
      </c>
      <c r="J157" s="55" t="n">
        <v>4</v>
      </c>
      <c r="K157" s="55"/>
      <c r="L157" s="57"/>
      <c r="M157" s="57"/>
      <c r="N157" s="58"/>
      <c r="O157" s="59"/>
      <c r="P157" s="59"/>
    </row>
    <row r="158" customFormat="false" ht="18" hidden="false" customHeight="true" outlineLevel="0" collapsed="false">
      <c r="A158" s="14" t="n">
        <v>155</v>
      </c>
      <c r="B158" s="50" t="n">
        <v>283</v>
      </c>
      <c r="C158" s="51" t="s">
        <v>259</v>
      </c>
      <c r="D158" s="52" t="s">
        <v>266</v>
      </c>
      <c r="E158" s="53" t="s">
        <v>21</v>
      </c>
      <c r="F158" s="54" t="n">
        <v>3</v>
      </c>
      <c r="G158" s="51" t="s">
        <v>265</v>
      </c>
      <c r="H158" s="55" t="n">
        <v>3.25</v>
      </c>
      <c r="I158" s="56" t="n">
        <v>10</v>
      </c>
      <c r="J158" s="55" t="n">
        <v>3.25</v>
      </c>
      <c r="K158" s="55"/>
      <c r="L158" s="57"/>
      <c r="M158" s="57"/>
      <c r="N158" s="58"/>
      <c r="O158" s="59"/>
      <c r="P158" s="59"/>
    </row>
    <row r="159" customFormat="false" ht="18" hidden="false" customHeight="true" outlineLevel="0" collapsed="false">
      <c r="A159" s="14" t="n">
        <v>156</v>
      </c>
      <c r="B159" s="50" t="n">
        <v>284</v>
      </c>
      <c r="C159" s="51" t="s">
        <v>259</v>
      </c>
      <c r="D159" s="52" t="s">
        <v>267</v>
      </c>
      <c r="E159" s="53" t="s">
        <v>21</v>
      </c>
      <c r="F159" s="54" t="n">
        <v>3</v>
      </c>
      <c r="G159" s="51" t="s">
        <v>265</v>
      </c>
      <c r="H159" s="55" t="n">
        <v>3</v>
      </c>
      <c r="I159" s="56" t="n">
        <v>10</v>
      </c>
      <c r="J159" s="55" t="n">
        <v>3</v>
      </c>
      <c r="K159" s="55"/>
      <c r="L159" s="57"/>
      <c r="M159" s="57"/>
      <c r="N159" s="58"/>
      <c r="O159" s="59" t="n">
        <v>5</v>
      </c>
      <c r="P159" s="59" t="n">
        <v>2068</v>
      </c>
    </row>
    <row r="160" customFormat="false" ht="18" hidden="false" customHeight="true" outlineLevel="0" collapsed="false">
      <c r="A160" s="14" t="n">
        <v>157</v>
      </c>
      <c r="B160" s="50" t="n">
        <v>202</v>
      </c>
      <c r="C160" s="60" t="s">
        <v>21</v>
      </c>
      <c r="D160" s="52" t="s">
        <v>268</v>
      </c>
      <c r="E160" s="53" t="s">
        <v>21</v>
      </c>
      <c r="F160" s="54" t="n">
        <v>13</v>
      </c>
      <c r="G160" s="51" t="s">
        <v>215</v>
      </c>
      <c r="H160" s="55" t="n">
        <v>1.06</v>
      </c>
      <c r="I160" s="56" t="n">
        <v>10</v>
      </c>
      <c r="J160" s="55" t="n">
        <v>1.06</v>
      </c>
      <c r="K160" s="55"/>
      <c r="L160" s="57"/>
      <c r="M160" s="57"/>
      <c r="N160" s="58"/>
      <c r="O160" s="59"/>
      <c r="P160" s="59"/>
    </row>
    <row r="161" customFormat="false" ht="18" hidden="false" customHeight="true" outlineLevel="0" collapsed="false">
      <c r="A161" s="14" t="n">
        <v>158</v>
      </c>
      <c r="B161" s="50" t="n">
        <v>360</v>
      </c>
      <c r="C161" s="61" t="s">
        <v>190</v>
      </c>
      <c r="D161" s="62" t="s">
        <v>269</v>
      </c>
      <c r="E161" s="61" t="s">
        <v>96</v>
      </c>
      <c r="F161" s="63" t="n">
        <v>3</v>
      </c>
      <c r="G161" s="51" t="s">
        <v>231</v>
      </c>
      <c r="H161" s="55" t="n">
        <v>16</v>
      </c>
      <c r="I161" s="56" t="n">
        <v>15</v>
      </c>
      <c r="J161" s="55" t="n">
        <v>16</v>
      </c>
      <c r="K161" s="55"/>
      <c r="L161" s="57"/>
      <c r="M161" s="57"/>
      <c r="N161" s="58"/>
      <c r="O161" s="59"/>
      <c r="P161" s="59"/>
    </row>
    <row r="162" customFormat="false" ht="18" hidden="false" customHeight="true" outlineLevel="0" collapsed="false">
      <c r="A162" s="14" t="n">
        <v>159</v>
      </c>
      <c r="B162" s="50" t="n">
        <v>438</v>
      </c>
      <c r="C162" s="61" t="s">
        <v>190</v>
      </c>
      <c r="D162" s="64" t="s">
        <v>270</v>
      </c>
      <c r="E162" s="65" t="s">
        <v>96</v>
      </c>
      <c r="F162" s="66" t="s">
        <v>271</v>
      </c>
      <c r="G162" s="51" t="s">
        <v>272</v>
      </c>
      <c r="H162" s="67" t="n">
        <v>1.99</v>
      </c>
      <c r="I162" s="56" t="n">
        <v>7</v>
      </c>
      <c r="J162" s="67" t="n">
        <v>1.99</v>
      </c>
      <c r="K162" s="67"/>
      <c r="L162" s="57"/>
      <c r="M162" s="57"/>
      <c r="N162" s="58"/>
      <c r="O162" s="59" t="n">
        <v>5</v>
      </c>
      <c r="P162" s="59" t="n">
        <v>2078</v>
      </c>
    </row>
    <row r="163" customFormat="false" ht="18" hidden="false" customHeight="true" outlineLevel="0" collapsed="false">
      <c r="A163" s="14" t="n">
        <v>160</v>
      </c>
      <c r="B163" s="50" t="n">
        <v>440</v>
      </c>
      <c r="C163" s="61" t="s">
        <v>190</v>
      </c>
      <c r="D163" s="64" t="s">
        <v>273</v>
      </c>
      <c r="E163" s="65" t="s">
        <v>96</v>
      </c>
      <c r="F163" s="66" t="s">
        <v>271</v>
      </c>
      <c r="G163" s="51" t="s">
        <v>272</v>
      </c>
      <c r="H163" s="67" t="n">
        <v>2</v>
      </c>
      <c r="I163" s="56" t="n">
        <v>8</v>
      </c>
      <c r="J163" s="67" t="n">
        <v>2</v>
      </c>
      <c r="K163" s="67"/>
      <c r="L163" s="57"/>
      <c r="M163" s="57"/>
      <c r="N163" s="58"/>
      <c r="O163" s="59" t="n">
        <v>5</v>
      </c>
      <c r="P163" s="59" t="n">
        <v>2078</v>
      </c>
    </row>
    <row r="164" customFormat="false" ht="18" hidden="false" customHeight="true" outlineLevel="0" collapsed="false">
      <c r="A164" s="14" t="n">
        <v>161</v>
      </c>
      <c r="B164" s="50" t="n">
        <v>443</v>
      </c>
      <c r="C164" s="61" t="s">
        <v>190</v>
      </c>
      <c r="D164" s="62" t="s">
        <v>274</v>
      </c>
      <c r="E164" s="65" t="s">
        <v>96</v>
      </c>
      <c r="F164" s="66" t="s">
        <v>271</v>
      </c>
      <c r="G164" s="51" t="s">
        <v>272</v>
      </c>
      <c r="H164" s="67" t="n">
        <v>1.9</v>
      </c>
      <c r="I164" s="56" t="n">
        <v>8</v>
      </c>
      <c r="J164" s="67" t="n">
        <v>1.9</v>
      </c>
      <c r="K164" s="67"/>
      <c r="L164" s="57"/>
      <c r="M164" s="57"/>
      <c r="N164" s="58"/>
      <c r="O164" s="59" t="n">
        <v>5</v>
      </c>
      <c r="P164" s="59" t="n">
        <v>2078</v>
      </c>
    </row>
    <row r="165" customFormat="false" ht="18" hidden="false" customHeight="true" outlineLevel="0" collapsed="false">
      <c r="A165" s="14" t="n">
        <v>162</v>
      </c>
      <c r="B165" s="50" t="n">
        <v>444</v>
      </c>
      <c r="C165" s="61" t="s">
        <v>190</v>
      </c>
      <c r="D165" s="62" t="s">
        <v>275</v>
      </c>
      <c r="E165" s="65" t="s">
        <v>96</v>
      </c>
      <c r="F165" s="66" t="s">
        <v>271</v>
      </c>
      <c r="G165" s="51" t="s">
        <v>272</v>
      </c>
      <c r="H165" s="67" t="n">
        <v>1.5</v>
      </c>
      <c r="I165" s="56" t="n">
        <v>6</v>
      </c>
      <c r="J165" s="67" t="n">
        <v>1.5</v>
      </c>
      <c r="K165" s="67"/>
      <c r="L165" s="57"/>
      <c r="M165" s="57"/>
      <c r="N165" s="58"/>
      <c r="O165" s="59" t="n">
        <v>5</v>
      </c>
      <c r="P165" s="59" t="n">
        <v>2078</v>
      </c>
    </row>
    <row r="166" customFormat="false" ht="18" hidden="false" customHeight="true" outlineLevel="0" collapsed="false">
      <c r="A166" s="14" t="n">
        <v>163</v>
      </c>
      <c r="B166" s="50" t="n">
        <v>445</v>
      </c>
      <c r="C166" s="61" t="s">
        <v>190</v>
      </c>
      <c r="D166" s="62" t="s">
        <v>276</v>
      </c>
      <c r="E166" s="65" t="s">
        <v>96</v>
      </c>
      <c r="F166" s="66" t="s">
        <v>271</v>
      </c>
      <c r="G166" s="51" t="s">
        <v>272</v>
      </c>
      <c r="H166" s="67" t="n">
        <v>2</v>
      </c>
      <c r="I166" s="56" t="n">
        <v>9</v>
      </c>
      <c r="J166" s="67" t="n">
        <v>2</v>
      </c>
      <c r="K166" s="67"/>
      <c r="L166" s="57"/>
      <c r="M166" s="57"/>
      <c r="N166" s="58"/>
      <c r="O166" s="59" t="n">
        <v>5</v>
      </c>
      <c r="P166" s="59" t="n">
        <v>2078</v>
      </c>
    </row>
    <row r="167" customFormat="false" ht="18" hidden="false" customHeight="true" outlineLevel="0" collapsed="false">
      <c r="A167" s="14" t="n">
        <v>164</v>
      </c>
      <c r="B167" s="50" t="n">
        <v>446</v>
      </c>
      <c r="C167" s="61" t="s">
        <v>190</v>
      </c>
      <c r="D167" s="62" t="s">
        <v>277</v>
      </c>
      <c r="E167" s="65" t="s">
        <v>96</v>
      </c>
      <c r="F167" s="66" t="s">
        <v>271</v>
      </c>
      <c r="G167" s="51" t="s">
        <v>272</v>
      </c>
      <c r="H167" s="67" t="n">
        <v>2.03</v>
      </c>
      <c r="I167" s="56" t="n">
        <v>8</v>
      </c>
      <c r="J167" s="67" t="n">
        <v>2.03</v>
      </c>
      <c r="K167" s="67"/>
      <c r="L167" s="57"/>
      <c r="M167" s="57"/>
      <c r="N167" s="58"/>
      <c r="O167" s="59" t="n">
        <v>5</v>
      </c>
      <c r="P167" s="59" t="n">
        <v>2078</v>
      </c>
    </row>
    <row r="168" customFormat="false" ht="18" hidden="false" customHeight="true" outlineLevel="0" collapsed="false">
      <c r="A168" s="14" t="n">
        <v>165</v>
      </c>
      <c r="B168" s="50" t="n">
        <v>132</v>
      </c>
      <c r="C168" s="60" t="s">
        <v>94</v>
      </c>
      <c r="D168" s="52" t="s">
        <v>278</v>
      </c>
      <c r="E168" s="53" t="s">
        <v>96</v>
      </c>
      <c r="F168" s="54" t="n">
        <v>12</v>
      </c>
      <c r="G168" s="51" t="s">
        <v>97</v>
      </c>
      <c r="H168" s="55" t="n">
        <v>4.5</v>
      </c>
      <c r="I168" s="56" t="n">
        <v>7</v>
      </c>
      <c r="J168" s="55" t="n">
        <v>4.5</v>
      </c>
      <c r="K168" s="55"/>
      <c r="L168" s="57"/>
      <c r="M168" s="57"/>
      <c r="N168" s="58"/>
      <c r="O168" s="59" t="n">
        <v>5</v>
      </c>
      <c r="P168" s="59" t="n">
        <v>2071</v>
      </c>
    </row>
    <row r="169" customFormat="false" ht="18" hidden="false" customHeight="true" outlineLevel="0" collapsed="false">
      <c r="A169" s="14" t="n">
        <v>166</v>
      </c>
      <c r="B169" s="50" t="n">
        <v>402</v>
      </c>
      <c r="C169" s="61" t="s">
        <v>279</v>
      </c>
      <c r="D169" s="62" t="s">
        <v>248</v>
      </c>
      <c r="E169" s="61" t="s">
        <v>280</v>
      </c>
      <c r="F169" s="63" t="n">
        <v>3</v>
      </c>
      <c r="G169" s="51" t="s">
        <v>281</v>
      </c>
      <c r="H169" s="55" t="n">
        <v>8.5</v>
      </c>
      <c r="I169" s="56" t="n">
        <v>40</v>
      </c>
      <c r="J169" s="55" t="n">
        <v>8.5</v>
      </c>
      <c r="K169" s="55"/>
      <c r="L169" s="57"/>
      <c r="M169" s="57"/>
      <c r="N169" s="58"/>
      <c r="O169" s="59" t="n">
        <v>5</v>
      </c>
      <c r="P169" s="59" t="n">
        <v>2072</v>
      </c>
    </row>
    <row r="170" customFormat="false" ht="18" hidden="false" customHeight="true" outlineLevel="0" collapsed="false">
      <c r="A170" s="14" t="n">
        <v>167</v>
      </c>
      <c r="B170" s="50" t="n">
        <v>403</v>
      </c>
      <c r="C170" s="61" t="s">
        <v>279</v>
      </c>
      <c r="D170" s="62" t="s">
        <v>282</v>
      </c>
      <c r="E170" s="61" t="s">
        <v>280</v>
      </c>
      <c r="F170" s="63" t="n">
        <v>3</v>
      </c>
      <c r="G170" s="51" t="s">
        <v>281</v>
      </c>
      <c r="H170" s="55" t="n">
        <v>11</v>
      </c>
      <c r="I170" s="56" t="n">
        <v>20</v>
      </c>
      <c r="J170" s="55" t="n">
        <v>11</v>
      </c>
      <c r="K170" s="55"/>
      <c r="L170" s="57"/>
      <c r="M170" s="57"/>
      <c r="N170" s="58"/>
      <c r="O170" s="59" t="n">
        <v>5</v>
      </c>
      <c r="P170" s="59" t="n">
        <v>2072</v>
      </c>
    </row>
    <row r="171" customFormat="false" ht="18" hidden="false" customHeight="true" outlineLevel="0" collapsed="false">
      <c r="A171" s="14" t="n">
        <v>168</v>
      </c>
      <c r="B171" s="50" t="n">
        <v>428</v>
      </c>
      <c r="C171" s="61" t="s">
        <v>279</v>
      </c>
      <c r="D171" s="64" t="s">
        <v>283</v>
      </c>
      <c r="E171" s="65" t="s">
        <v>280</v>
      </c>
      <c r="F171" s="66" t="s">
        <v>284</v>
      </c>
      <c r="G171" s="51" t="s">
        <v>285</v>
      </c>
      <c r="H171" s="67" t="n">
        <v>4.73</v>
      </c>
      <c r="I171" s="56" t="n">
        <v>10</v>
      </c>
      <c r="J171" s="67" t="n">
        <v>4.73</v>
      </c>
      <c r="K171" s="67"/>
      <c r="L171" s="57"/>
      <c r="M171" s="57"/>
      <c r="N171" s="58"/>
      <c r="O171" s="59" t="n">
        <v>5</v>
      </c>
      <c r="P171" s="59" t="n">
        <v>2078</v>
      </c>
    </row>
    <row r="172" customFormat="false" ht="18" hidden="false" customHeight="true" outlineLevel="0" collapsed="false">
      <c r="A172" s="14" t="n">
        <v>169</v>
      </c>
      <c r="B172" s="50" t="n">
        <v>429</v>
      </c>
      <c r="C172" s="61" t="s">
        <v>279</v>
      </c>
      <c r="D172" s="64" t="s">
        <v>179</v>
      </c>
      <c r="E172" s="65" t="s">
        <v>280</v>
      </c>
      <c r="F172" s="66" t="s">
        <v>284</v>
      </c>
      <c r="G172" s="51" t="s">
        <v>285</v>
      </c>
      <c r="H172" s="67" t="n">
        <v>3.72</v>
      </c>
      <c r="I172" s="56" t="n">
        <v>9</v>
      </c>
      <c r="J172" s="67" t="n">
        <v>3.72</v>
      </c>
      <c r="K172" s="67"/>
      <c r="L172" s="57"/>
      <c r="M172" s="57"/>
      <c r="N172" s="58"/>
      <c r="O172" s="59" t="n">
        <v>5</v>
      </c>
      <c r="P172" s="59" t="n">
        <v>2078</v>
      </c>
    </row>
    <row r="173" customFormat="false" ht="18" hidden="false" customHeight="true" outlineLevel="0" collapsed="false">
      <c r="A173" s="14" t="n">
        <v>170</v>
      </c>
      <c r="B173" s="50" t="n">
        <v>430</v>
      </c>
      <c r="C173" s="61" t="s">
        <v>279</v>
      </c>
      <c r="D173" s="64" t="s">
        <v>286</v>
      </c>
      <c r="E173" s="65" t="s">
        <v>280</v>
      </c>
      <c r="F173" s="66" t="s">
        <v>284</v>
      </c>
      <c r="G173" s="51" t="s">
        <v>285</v>
      </c>
      <c r="H173" s="67" t="n">
        <v>6.85</v>
      </c>
      <c r="I173" s="56" t="n">
        <v>11</v>
      </c>
      <c r="J173" s="67" t="n">
        <v>6.85</v>
      </c>
      <c r="K173" s="67"/>
      <c r="L173" s="57"/>
      <c r="M173" s="57"/>
      <c r="N173" s="58"/>
      <c r="O173" s="59" t="n">
        <v>5</v>
      </c>
      <c r="P173" s="59" t="n">
        <v>2078</v>
      </c>
    </row>
    <row r="174" customFormat="false" ht="18" hidden="false" customHeight="true" outlineLevel="0" collapsed="false">
      <c r="A174" s="14" t="n">
        <v>171</v>
      </c>
      <c r="B174" s="50" t="n">
        <v>431</v>
      </c>
      <c r="C174" s="61" t="s">
        <v>279</v>
      </c>
      <c r="D174" s="64" t="s">
        <v>287</v>
      </c>
      <c r="E174" s="65" t="s">
        <v>280</v>
      </c>
      <c r="F174" s="66" t="s">
        <v>284</v>
      </c>
      <c r="G174" s="51" t="s">
        <v>285</v>
      </c>
      <c r="H174" s="67" t="n">
        <v>4.01</v>
      </c>
      <c r="I174" s="56" t="n">
        <v>9</v>
      </c>
      <c r="J174" s="67" t="n">
        <v>4.01</v>
      </c>
      <c r="K174" s="67"/>
      <c r="L174" s="57"/>
      <c r="M174" s="57"/>
      <c r="N174" s="58"/>
      <c r="O174" s="59" t="n">
        <v>5</v>
      </c>
      <c r="P174" s="59" t="n">
        <v>2077</v>
      </c>
    </row>
    <row r="175" customFormat="false" ht="18" hidden="false" customHeight="true" outlineLevel="0" collapsed="false">
      <c r="A175" s="14" t="n">
        <v>172</v>
      </c>
      <c r="B175" s="50" t="n">
        <v>432</v>
      </c>
      <c r="C175" s="61" t="s">
        <v>279</v>
      </c>
      <c r="D175" s="64" t="s">
        <v>288</v>
      </c>
      <c r="E175" s="65" t="s">
        <v>280</v>
      </c>
      <c r="F175" s="66" t="s">
        <v>284</v>
      </c>
      <c r="G175" s="51" t="s">
        <v>285</v>
      </c>
      <c r="H175" s="67" t="n">
        <v>5.5</v>
      </c>
      <c r="I175" s="56" t="n">
        <v>10</v>
      </c>
      <c r="J175" s="67" t="n">
        <v>5.5</v>
      </c>
      <c r="K175" s="67"/>
      <c r="L175" s="57"/>
      <c r="M175" s="57"/>
      <c r="N175" s="58"/>
      <c r="O175" s="59" t="n">
        <v>5</v>
      </c>
      <c r="P175" s="59" t="n">
        <v>2078</v>
      </c>
    </row>
    <row r="176" customFormat="false" ht="18" hidden="false" customHeight="true" outlineLevel="0" collapsed="false">
      <c r="A176" s="14" t="n">
        <v>173</v>
      </c>
      <c r="B176" s="50" t="n">
        <v>450</v>
      </c>
      <c r="C176" s="61" t="s">
        <v>279</v>
      </c>
      <c r="D176" s="62" t="s">
        <v>289</v>
      </c>
      <c r="E176" s="65" t="s">
        <v>280</v>
      </c>
      <c r="F176" s="66" t="s">
        <v>271</v>
      </c>
      <c r="G176" s="51" t="s">
        <v>285</v>
      </c>
      <c r="H176" s="67" t="n">
        <v>0.33</v>
      </c>
      <c r="I176" s="56" t="n">
        <v>10</v>
      </c>
      <c r="J176" s="68" t="n">
        <v>0.33</v>
      </c>
      <c r="K176" s="68"/>
      <c r="L176" s="57"/>
      <c r="M176" s="57"/>
      <c r="N176" s="58"/>
      <c r="O176" s="59" t="n">
        <v>5</v>
      </c>
      <c r="P176" s="59" t="n">
        <v>2078</v>
      </c>
    </row>
    <row r="177" customFormat="false" ht="18" hidden="false" customHeight="true" outlineLevel="0" collapsed="false">
      <c r="A177" s="14" t="n">
        <v>174</v>
      </c>
      <c r="B177" s="50" t="n">
        <v>418</v>
      </c>
      <c r="C177" s="53" t="s">
        <v>119</v>
      </c>
      <c r="D177" s="62" t="s">
        <v>248</v>
      </c>
      <c r="E177" s="61" t="s">
        <v>121</v>
      </c>
      <c r="F177" s="63" t="n">
        <v>1</v>
      </c>
      <c r="G177" s="51" t="s">
        <v>290</v>
      </c>
      <c r="H177" s="55" t="n">
        <v>3.49</v>
      </c>
      <c r="I177" s="56" t="n">
        <v>10</v>
      </c>
      <c r="J177" s="55" t="n">
        <v>3.49</v>
      </c>
      <c r="K177" s="55"/>
      <c r="L177" s="57"/>
      <c r="M177" s="57"/>
      <c r="N177" s="58"/>
      <c r="O177" s="59" t="n">
        <v>5</v>
      </c>
      <c r="P177" s="59" t="n">
        <v>2077</v>
      </c>
    </row>
    <row r="178" customFormat="false" ht="18" hidden="false" customHeight="true" outlineLevel="0" collapsed="false">
      <c r="A178" s="14" t="n">
        <v>175</v>
      </c>
      <c r="B178" s="50" t="n">
        <v>419</v>
      </c>
      <c r="C178" s="53" t="s">
        <v>119</v>
      </c>
      <c r="D178" s="62" t="s">
        <v>291</v>
      </c>
      <c r="E178" s="61" t="s">
        <v>121</v>
      </c>
      <c r="F178" s="63" t="n">
        <v>1</v>
      </c>
      <c r="G178" s="51" t="s">
        <v>290</v>
      </c>
      <c r="H178" s="55" t="n">
        <v>3.48</v>
      </c>
      <c r="I178" s="56" t="n">
        <v>10</v>
      </c>
      <c r="J178" s="55" t="n">
        <v>3.48</v>
      </c>
      <c r="K178" s="55"/>
      <c r="L178" s="57"/>
      <c r="M178" s="57"/>
      <c r="N178" s="58"/>
      <c r="O178" s="59" t="n">
        <v>5</v>
      </c>
      <c r="P178" s="59" t="n">
        <v>2077</v>
      </c>
    </row>
    <row r="179" customFormat="false" ht="18" hidden="false" customHeight="true" outlineLevel="0" collapsed="false">
      <c r="A179" s="14" t="n">
        <v>176</v>
      </c>
      <c r="B179" s="50" t="n">
        <v>420</v>
      </c>
      <c r="C179" s="53" t="s">
        <v>119</v>
      </c>
      <c r="D179" s="69" t="s">
        <v>292</v>
      </c>
      <c r="E179" s="70" t="s">
        <v>121</v>
      </c>
      <c r="F179" s="56" t="n">
        <v>1</v>
      </c>
      <c r="G179" s="51" t="s">
        <v>290</v>
      </c>
      <c r="H179" s="55" t="n">
        <v>3.62</v>
      </c>
      <c r="I179" s="56" t="n">
        <v>10</v>
      </c>
      <c r="J179" s="55" t="n">
        <v>3.62</v>
      </c>
      <c r="K179" s="55"/>
      <c r="L179" s="57"/>
      <c r="M179" s="57"/>
      <c r="N179" s="58"/>
      <c r="O179" s="59" t="n">
        <v>5</v>
      </c>
      <c r="P179" s="59" t="n">
        <v>2077</v>
      </c>
    </row>
    <row r="180" customFormat="false" ht="18" hidden="false" customHeight="true" outlineLevel="0" collapsed="false">
      <c r="A180" s="14" t="n">
        <v>177</v>
      </c>
      <c r="B180" s="50" t="n">
        <v>421</v>
      </c>
      <c r="C180" s="53" t="s">
        <v>119</v>
      </c>
      <c r="D180" s="62" t="s">
        <v>293</v>
      </c>
      <c r="E180" s="61" t="s">
        <v>121</v>
      </c>
      <c r="F180" s="63" t="n">
        <v>1</v>
      </c>
      <c r="G180" s="51" t="s">
        <v>290</v>
      </c>
      <c r="H180" s="55" t="n">
        <v>3.51</v>
      </c>
      <c r="I180" s="56" t="n">
        <v>10</v>
      </c>
      <c r="J180" s="55" t="n">
        <v>3.51</v>
      </c>
      <c r="K180" s="55"/>
      <c r="L180" s="57"/>
      <c r="M180" s="57"/>
      <c r="N180" s="58"/>
      <c r="O180" s="59" t="n">
        <v>5</v>
      </c>
      <c r="P180" s="59" t="n">
        <v>2077</v>
      </c>
    </row>
    <row r="181" customFormat="false" ht="18" hidden="false" customHeight="true" outlineLevel="0" collapsed="false">
      <c r="A181" s="14" t="n">
        <v>178</v>
      </c>
      <c r="B181" s="50" t="n">
        <v>422</v>
      </c>
      <c r="C181" s="53" t="s">
        <v>119</v>
      </c>
      <c r="D181" s="62" t="s">
        <v>226</v>
      </c>
      <c r="E181" s="61" t="s">
        <v>121</v>
      </c>
      <c r="F181" s="63" t="n">
        <v>1</v>
      </c>
      <c r="G181" s="51" t="s">
        <v>290</v>
      </c>
      <c r="H181" s="55" t="n">
        <v>3.75</v>
      </c>
      <c r="I181" s="56" t="n">
        <v>10</v>
      </c>
      <c r="J181" s="55" t="n">
        <v>3.75</v>
      </c>
      <c r="K181" s="55"/>
      <c r="L181" s="57"/>
      <c r="M181" s="57"/>
      <c r="N181" s="58"/>
      <c r="O181" s="59" t="n">
        <v>5</v>
      </c>
      <c r="P181" s="59" t="n">
        <v>2077</v>
      </c>
    </row>
    <row r="182" customFormat="false" ht="18" hidden="false" customHeight="true" outlineLevel="0" collapsed="false">
      <c r="A182" s="14" t="n">
        <v>179</v>
      </c>
      <c r="B182" s="50" t="n">
        <v>211</v>
      </c>
      <c r="C182" s="60" t="s">
        <v>19</v>
      </c>
      <c r="D182" s="52" t="s">
        <v>294</v>
      </c>
      <c r="E182" s="53" t="s">
        <v>21</v>
      </c>
      <c r="F182" s="54" t="n">
        <v>6</v>
      </c>
      <c r="G182" s="51" t="s">
        <v>295</v>
      </c>
      <c r="H182" s="55" t="n">
        <v>3.25</v>
      </c>
      <c r="I182" s="56" t="n">
        <v>10</v>
      </c>
      <c r="J182" s="55" t="n">
        <v>3.25</v>
      </c>
      <c r="K182" s="55"/>
      <c r="L182" s="57"/>
      <c r="M182" s="57"/>
      <c r="N182" s="58"/>
      <c r="O182" s="59" t="n">
        <v>5</v>
      </c>
      <c r="P182" s="59" t="n">
        <v>2071</v>
      </c>
    </row>
    <row r="183" customFormat="false" ht="18" hidden="false" customHeight="true" outlineLevel="0" collapsed="false">
      <c r="A183" s="14" t="n">
        <v>180</v>
      </c>
      <c r="B183" s="50" t="n">
        <v>212</v>
      </c>
      <c r="C183" s="60" t="s">
        <v>19</v>
      </c>
      <c r="D183" s="52" t="s">
        <v>296</v>
      </c>
      <c r="E183" s="53" t="s">
        <v>21</v>
      </c>
      <c r="F183" s="54" t="n">
        <v>6</v>
      </c>
      <c r="G183" s="51" t="s">
        <v>295</v>
      </c>
      <c r="H183" s="55" t="n">
        <v>3</v>
      </c>
      <c r="I183" s="56" t="n">
        <v>10</v>
      </c>
      <c r="J183" s="55" t="n">
        <v>3</v>
      </c>
      <c r="K183" s="55"/>
      <c r="L183" s="57"/>
      <c r="M183" s="57"/>
      <c r="N183" s="58"/>
      <c r="O183" s="59" t="n">
        <v>5</v>
      </c>
      <c r="P183" s="59" t="n">
        <v>2071</v>
      </c>
    </row>
    <row r="184" customFormat="false" ht="14.25" hidden="false" customHeight="false" outlineLevel="0" collapsed="false">
      <c r="H184" s="71" t="n">
        <f aca="false">SUM(H4:H183)</f>
        <v>1110.65</v>
      </c>
      <c r="I184" s="72" t="n">
        <f aca="false">SUM(I4:I183)</f>
        <v>1640</v>
      </c>
      <c r="J184" s="71" t="n">
        <f aca="false">SUM(J4:J183)</f>
        <v>1113.01</v>
      </c>
      <c r="K184" s="71"/>
    </row>
  </sheetData>
  <mergeCells count="16">
    <mergeCell ref="A1:A3"/>
    <mergeCell ref="B1:B3"/>
    <mergeCell ref="C1:C3"/>
    <mergeCell ref="D1:D3"/>
    <mergeCell ref="E1:E3"/>
    <mergeCell ref="F1:F3"/>
    <mergeCell ref="G1:G3"/>
    <mergeCell ref="H1:I1"/>
    <mergeCell ref="K1:K3"/>
    <mergeCell ref="L1:N2"/>
    <mergeCell ref="O1:P1"/>
    <mergeCell ref="H2:H3"/>
    <mergeCell ref="I2:I3"/>
    <mergeCell ref="J2:J3"/>
    <mergeCell ref="O2:O3"/>
    <mergeCell ref="P2:P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6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4" activeCellId="0" sqref="A4:S4"/>
    </sheetView>
  </sheetViews>
  <sheetFormatPr defaultColWidth="9.13671875" defaultRowHeight="18" zeroHeight="false" outlineLevelRow="0" outlineLevelCol="0"/>
  <cols>
    <col collapsed="false" customWidth="true" hidden="false" outlineLevel="0" max="1" min="1" style="73" width="7.56"/>
    <col collapsed="false" customWidth="true" hidden="false" outlineLevel="0" max="2" min="2" style="74" width="7.56"/>
    <col collapsed="false" customWidth="true" hidden="false" outlineLevel="0" max="3" min="3" style="74" width="14.99"/>
    <col collapsed="false" customWidth="true" hidden="false" outlineLevel="0" max="4" min="4" style="74" width="7.56"/>
    <col collapsed="false" customWidth="true" hidden="false" outlineLevel="0" max="5" min="5" style="74" width="5.28"/>
    <col collapsed="false" customWidth="true" hidden="false" outlineLevel="0" max="6" min="6" style="73" width="13.14"/>
    <col collapsed="false" customWidth="true" hidden="false" outlineLevel="0" max="7" min="7" style="2" width="11.7"/>
    <col collapsed="false" customWidth="true" hidden="false" outlineLevel="0" max="8" min="8" style="5" width="6.85"/>
    <col collapsed="false" customWidth="true" hidden="false" outlineLevel="0" max="9" min="9" style="5" width="6.7"/>
    <col collapsed="false" customWidth="true" hidden="false" outlineLevel="0" max="10" min="10" style="2" width="12.42"/>
    <col collapsed="false" customWidth="true" hidden="false" outlineLevel="0" max="11" min="11" style="5" width="7.42"/>
    <col collapsed="false" customWidth="true" hidden="false" outlineLevel="0" max="12" min="12" style="5" width="6.28"/>
    <col collapsed="false" customWidth="true" hidden="false" outlineLevel="0" max="13" min="13" style="5" width="9.56"/>
    <col collapsed="false" customWidth="true" hidden="false" outlineLevel="0" max="14" min="14" style="5" width="10.99"/>
    <col collapsed="false" customWidth="true" hidden="false" outlineLevel="0" max="15" min="15" style="5" width="18.99"/>
    <col collapsed="false" customWidth="true" hidden="false" outlineLevel="0" max="16" min="16" style="5" width="7.56"/>
    <col collapsed="false" customWidth="true" hidden="false" outlineLevel="0" max="17" min="17" style="5" width="8.56"/>
    <col collapsed="false" customWidth="true" hidden="false" outlineLevel="0" max="18" min="18" style="5" width="5.28"/>
    <col collapsed="false" customWidth="true" hidden="false" outlineLevel="0" max="19" min="19" style="5" width="15.13"/>
    <col collapsed="false" customWidth="true" hidden="false" outlineLevel="0" max="20" min="20" style="5" width="5.41"/>
    <col collapsed="false" customWidth="true" hidden="false" outlineLevel="0" max="21" min="21" style="5" width="14.99"/>
    <col collapsed="false" customWidth="true" hidden="false" outlineLevel="0" max="22" min="22" style="5" width="15.28"/>
    <col collapsed="false" customWidth="true" hidden="false" outlineLevel="0" max="23" min="23" style="5" width="9.28"/>
    <col collapsed="false" customWidth="true" hidden="false" outlineLevel="0" max="24" min="24" style="5" width="5.13"/>
    <col collapsed="false" customWidth="true" hidden="false" outlineLevel="0" max="25" min="25" style="5" width="5.28"/>
    <col collapsed="false" customWidth="true" hidden="false" outlineLevel="0" max="26" min="26" style="5" width="24.7"/>
    <col collapsed="false" customWidth="true" hidden="false" outlineLevel="0" max="27" min="27" style="74" width="24.7"/>
    <col collapsed="false" customWidth="true" hidden="false" outlineLevel="0" max="28" min="28" style="5" width="4.85"/>
    <col collapsed="false" customWidth="true" hidden="false" outlineLevel="0" max="29" min="29" style="5" width="3.99"/>
    <col collapsed="false" customWidth="true" hidden="false" outlineLevel="0" max="30" min="30" style="5" width="4.56"/>
    <col collapsed="false" customWidth="true" hidden="false" outlineLevel="0" max="31" min="31" style="5" width="3.85"/>
    <col collapsed="false" customWidth="true" hidden="false" outlineLevel="0" max="35" min="32" style="1" width="5.56"/>
    <col collapsed="false" customWidth="true" hidden="false" outlineLevel="0" max="36" min="36" style="1" width="4.28"/>
    <col collapsed="false" customWidth="true" hidden="false" outlineLevel="0" max="37" min="37" style="1" width="5.56"/>
    <col collapsed="false" customWidth="true" hidden="false" outlineLevel="0" max="38" min="38" style="1" width="4.28"/>
    <col collapsed="false" customWidth="true" hidden="false" outlineLevel="0" max="39" min="39" style="1" width="5.28"/>
    <col collapsed="false" customWidth="true" hidden="false" outlineLevel="0" max="40" min="40" style="1" width="4.56"/>
    <col collapsed="false" customWidth="true" hidden="false" outlineLevel="0" max="41" min="41" style="1" width="5.28"/>
    <col collapsed="false" customWidth="true" hidden="false" outlineLevel="0" max="42" min="42" style="2" width="5.56"/>
    <col collapsed="false" customWidth="true" hidden="false" outlineLevel="0" max="43" min="43" style="2" width="6.85"/>
    <col collapsed="false" customWidth="true" hidden="false" outlineLevel="0" max="44" min="44" style="2" width="7.14"/>
    <col collapsed="false" customWidth="true" hidden="false" outlineLevel="0" max="45" min="45" style="2" width="7.56"/>
    <col collapsed="false" customWidth="true" hidden="false" outlineLevel="0" max="46" min="46" style="2" width="10.56"/>
    <col collapsed="false" customWidth="true" hidden="false" outlineLevel="0" max="47" min="47" style="1" width="6.13"/>
    <col collapsed="false" customWidth="false" hidden="false" outlineLevel="0" max="257" min="48" style="1" width="9.14"/>
  </cols>
  <sheetData>
    <row r="1" customFormat="false" ht="19.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</row>
    <row r="2" customFormat="false" ht="24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</row>
    <row r="3" customFormat="false" ht="23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</row>
    <row r="4" customFormat="false" ht="22.1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</row>
    <row r="5" s="85" customFormat="true" ht="40.1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</row>
    <row r="6" s="11" customFormat="true" ht="18" hidden="false" customHeight="true" outlineLevel="0" collapsed="false">
      <c r="A6" s="86" t="s">
        <v>297</v>
      </c>
      <c r="B6" s="86" t="s">
        <v>2</v>
      </c>
      <c r="C6" s="86" t="s">
        <v>3</v>
      </c>
      <c r="D6" s="86" t="s">
        <v>298</v>
      </c>
      <c r="E6" s="86" t="s">
        <v>299</v>
      </c>
      <c r="F6" s="86" t="s">
        <v>300</v>
      </c>
      <c r="G6" s="86" t="s">
        <v>301</v>
      </c>
      <c r="H6" s="86" t="s">
        <v>7</v>
      </c>
      <c r="I6" s="86"/>
      <c r="J6" s="86" t="s">
        <v>302</v>
      </c>
      <c r="K6" s="87" t="s">
        <v>8</v>
      </c>
      <c r="L6" s="87"/>
      <c r="M6" s="87"/>
      <c r="N6" s="87"/>
      <c r="O6" s="87"/>
      <c r="P6" s="87"/>
      <c r="Q6" s="87"/>
      <c r="R6" s="87"/>
      <c r="S6" s="87"/>
      <c r="T6" s="88"/>
      <c r="U6" s="89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86" t="s">
        <v>303</v>
      </c>
      <c r="AK6" s="86"/>
      <c r="AL6" s="86"/>
      <c r="AM6" s="86"/>
      <c r="AN6" s="86"/>
      <c r="AO6" s="86"/>
      <c r="AP6" s="86" t="s">
        <v>304</v>
      </c>
      <c r="AQ6" s="86"/>
      <c r="AR6" s="86" t="s">
        <v>305</v>
      </c>
      <c r="AS6" s="86" t="s">
        <v>306</v>
      </c>
      <c r="AT6" s="86"/>
      <c r="AU6" s="86" t="s">
        <v>307</v>
      </c>
    </row>
    <row r="7" s="11" customFormat="true" ht="17.25" hidden="false" customHeight="true" outlineLevel="0" collapsed="false">
      <c r="A7" s="86"/>
      <c r="B7" s="86"/>
      <c r="C7" s="86"/>
      <c r="D7" s="86"/>
      <c r="E7" s="86"/>
      <c r="F7" s="86"/>
      <c r="G7" s="86"/>
      <c r="H7" s="91" t="s">
        <v>11</v>
      </c>
      <c r="I7" s="86" t="s">
        <v>308</v>
      </c>
      <c r="J7" s="86"/>
      <c r="K7" s="86" t="s">
        <v>13</v>
      </c>
      <c r="L7" s="86" t="s">
        <v>309</v>
      </c>
      <c r="M7" s="86" t="s">
        <v>310</v>
      </c>
      <c r="N7" s="86" t="s">
        <v>311</v>
      </c>
      <c r="O7" s="86" t="s">
        <v>312</v>
      </c>
      <c r="P7" s="86" t="s">
        <v>313</v>
      </c>
      <c r="Q7" s="86" t="s">
        <v>314</v>
      </c>
      <c r="R7" s="86" t="s">
        <v>315</v>
      </c>
      <c r="S7" s="86"/>
      <c r="T7" s="86" t="s">
        <v>316</v>
      </c>
      <c r="U7" s="86"/>
      <c r="V7" s="86" t="s">
        <v>317</v>
      </c>
      <c r="W7" s="86" t="s">
        <v>318</v>
      </c>
      <c r="X7" s="86" t="s">
        <v>319</v>
      </c>
      <c r="Y7" s="86"/>
      <c r="Z7" s="86" t="s">
        <v>320</v>
      </c>
      <c r="AA7" s="86"/>
      <c r="AB7" s="86"/>
      <c r="AC7" s="86" t="s">
        <v>321</v>
      </c>
      <c r="AD7" s="86"/>
      <c r="AE7" s="86"/>
      <c r="AF7" s="86"/>
      <c r="AG7" s="86" t="s">
        <v>322</v>
      </c>
      <c r="AH7" s="86"/>
      <c r="AI7" s="86"/>
      <c r="AJ7" s="86" t="s">
        <v>323</v>
      </c>
      <c r="AK7" s="86" t="s">
        <v>324</v>
      </c>
      <c r="AL7" s="86" t="s">
        <v>325</v>
      </c>
      <c r="AM7" s="86" t="s">
        <v>326</v>
      </c>
      <c r="AN7" s="86" t="s">
        <v>327</v>
      </c>
      <c r="AO7" s="86" t="s">
        <v>328</v>
      </c>
      <c r="AP7" s="86" t="s">
        <v>14</v>
      </c>
      <c r="AQ7" s="92" t="s">
        <v>15</v>
      </c>
      <c r="AR7" s="86"/>
      <c r="AS7" s="86"/>
      <c r="AT7" s="86"/>
      <c r="AU7" s="86"/>
    </row>
    <row r="8" s="11" customFormat="true" ht="31.5" hidden="false" customHeight="true" outlineLevel="0" collapsed="false">
      <c r="A8" s="86"/>
      <c r="B8" s="86"/>
      <c r="C8" s="86"/>
      <c r="D8" s="86"/>
      <c r="E8" s="86"/>
      <c r="F8" s="86"/>
      <c r="G8" s="86"/>
      <c r="H8" s="91"/>
      <c r="I8" s="86"/>
      <c r="J8" s="86"/>
      <c r="K8" s="86"/>
      <c r="L8" s="86"/>
      <c r="M8" s="86"/>
      <c r="N8" s="86"/>
      <c r="O8" s="86"/>
      <c r="P8" s="86"/>
      <c r="Q8" s="86"/>
      <c r="R8" s="86" t="s">
        <v>329</v>
      </c>
      <c r="S8" s="86" t="s">
        <v>330</v>
      </c>
      <c r="T8" s="86" t="s">
        <v>329</v>
      </c>
      <c r="U8" s="86" t="s">
        <v>330</v>
      </c>
      <c r="V8" s="86"/>
      <c r="W8" s="86"/>
      <c r="X8" s="86" t="s">
        <v>331</v>
      </c>
      <c r="Y8" s="86" t="s">
        <v>332</v>
      </c>
      <c r="Z8" s="86" t="s">
        <v>333</v>
      </c>
      <c r="AA8" s="86"/>
      <c r="AB8" s="86" t="s">
        <v>334</v>
      </c>
      <c r="AC8" s="86" t="s">
        <v>323</v>
      </c>
      <c r="AD8" s="86" t="s">
        <v>324</v>
      </c>
      <c r="AE8" s="86" t="s">
        <v>325</v>
      </c>
      <c r="AF8" s="86" t="s">
        <v>326</v>
      </c>
      <c r="AG8" s="86" t="s">
        <v>327</v>
      </c>
      <c r="AH8" s="86" t="s">
        <v>328</v>
      </c>
      <c r="AI8" s="86" t="s">
        <v>326</v>
      </c>
      <c r="AJ8" s="86"/>
      <c r="AK8" s="86"/>
      <c r="AL8" s="86"/>
      <c r="AM8" s="86"/>
      <c r="AN8" s="86"/>
      <c r="AO8" s="86"/>
      <c r="AP8" s="86"/>
      <c r="AQ8" s="92"/>
      <c r="AR8" s="86"/>
      <c r="AS8" s="93" t="s">
        <v>335</v>
      </c>
      <c r="AT8" s="93" t="s">
        <v>336</v>
      </c>
      <c r="AU8" s="86"/>
    </row>
    <row r="9" s="95" customFormat="true" ht="15.95" hidden="false" customHeight="true" outlineLevel="0" collapsed="false">
      <c r="A9" s="94" t="n">
        <v>1</v>
      </c>
      <c r="B9" s="94" t="n">
        <v>2</v>
      </c>
      <c r="C9" s="94" t="n">
        <v>3</v>
      </c>
      <c r="D9" s="94" t="n">
        <v>4</v>
      </c>
      <c r="E9" s="94" t="n">
        <v>5</v>
      </c>
      <c r="F9" s="94" t="n">
        <v>6</v>
      </c>
      <c r="G9" s="94" t="n">
        <v>7</v>
      </c>
      <c r="H9" s="94" t="n">
        <v>8</v>
      </c>
      <c r="I9" s="94" t="n">
        <v>9</v>
      </c>
      <c r="J9" s="94" t="n">
        <v>10</v>
      </c>
      <c r="K9" s="94" t="n">
        <v>11</v>
      </c>
      <c r="L9" s="94" t="n">
        <v>12</v>
      </c>
      <c r="M9" s="94" t="n">
        <v>13</v>
      </c>
      <c r="N9" s="94" t="n">
        <v>14</v>
      </c>
      <c r="O9" s="94" t="n">
        <v>15</v>
      </c>
      <c r="P9" s="94" t="n">
        <v>16</v>
      </c>
      <c r="Q9" s="94" t="n">
        <v>17</v>
      </c>
      <c r="R9" s="94" t="n">
        <v>18</v>
      </c>
      <c r="S9" s="94" t="n">
        <v>19</v>
      </c>
      <c r="T9" s="94" t="n">
        <v>20</v>
      </c>
      <c r="U9" s="94" t="n">
        <v>21</v>
      </c>
      <c r="V9" s="94" t="n">
        <v>22</v>
      </c>
      <c r="W9" s="94" t="n">
        <v>23</v>
      </c>
      <c r="X9" s="94" t="n">
        <v>24</v>
      </c>
      <c r="Y9" s="94" t="n">
        <v>25</v>
      </c>
      <c r="Z9" s="94" t="n">
        <v>26</v>
      </c>
      <c r="AA9" s="94"/>
      <c r="AB9" s="94" t="n">
        <v>27</v>
      </c>
      <c r="AC9" s="94" t="n">
        <v>28</v>
      </c>
      <c r="AD9" s="94" t="n">
        <v>29</v>
      </c>
      <c r="AE9" s="94" t="n">
        <v>30</v>
      </c>
      <c r="AF9" s="94" t="n">
        <v>31</v>
      </c>
      <c r="AG9" s="94" t="n">
        <v>32</v>
      </c>
      <c r="AH9" s="94" t="n">
        <v>33</v>
      </c>
      <c r="AI9" s="94" t="n">
        <v>34</v>
      </c>
      <c r="AJ9" s="94" t="n">
        <v>35</v>
      </c>
      <c r="AK9" s="94" t="n">
        <v>36</v>
      </c>
      <c r="AL9" s="94" t="n">
        <v>37</v>
      </c>
      <c r="AM9" s="94" t="n">
        <v>38</v>
      </c>
      <c r="AN9" s="94" t="n">
        <v>39</v>
      </c>
      <c r="AO9" s="94" t="n">
        <v>40</v>
      </c>
      <c r="AP9" s="94" t="n">
        <v>41</v>
      </c>
      <c r="AQ9" s="94" t="n">
        <v>42</v>
      </c>
      <c r="AR9" s="94" t="n">
        <v>43</v>
      </c>
      <c r="AS9" s="94" t="n">
        <v>44</v>
      </c>
      <c r="AT9" s="94" t="n">
        <v>45</v>
      </c>
      <c r="AU9" s="94" t="n">
        <v>46</v>
      </c>
    </row>
    <row r="10" s="25" customFormat="true" ht="15.95" hidden="false" customHeight="true" outlineLevel="0" collapsed="false">
      <c r="A10" s="86" t="n">
        <v>109</v>
      </c>
      <c r="B10" s="96" t="s">
        <v>337</v>
      </c>
      <c r="C10" s="96" t="s">
        <v>338</v>
      </c>
      <c r="D10" s="96" t="s">
        <v>337</v>
      </c>
      <c r="E10" s="96" t="n">
        <v>5</v>
      </c>
      <c r="F10" s="97" t="s">
        <v>339</v>
      </c>
      <c r="G10" s="98" t="s">
        <v>340</v>
      </c>
      <c r="H10" s="99" t="n">
        <v>10.75</v>
      </c>
      <c r="I10" s="100" t="n">
        <v>11</v>
      </c>
      <c r="J10" s="98" t="s">
        <v>340</v>
      </c>
      <c r="K10" s="99" t="n">
        <v>10.75</v>
      </c>
      <c r="L10" s="59"/>
      <c r="M10" s="100" t="n">
        <v>40</v>
      </c>
      <c r="N10" s="100" t="n">
        <v>24</v>
      </c>
      <c r="O10" s="101" t="s">
        <v>341</v>
      </c>
      <c r="P10" s="102" t="s">
        <v>342</v>
      </c>
      <c r="Q10" s="103" t="n">
        <v>12</v>
      </c>
      <c r="R10" s="104" t="n">
        <v>10</v>
      </c>
      <c r="S10" s="105" t="s">
        <v>343</v>
      </c>
      <c r="T10" s="104" t="n">
        <v>13</v>
      </c>
      <c r="U10" s="105" t="s">
        <v>343</v>
      </c>
      <c r="V10" s="105" t="s">
        <v>343</v>
      </c>
      <c r="W10" s="106" t="s">
        <v>344</v>
      </c>
      <c r="X10" s="107" t="n">
        <v>26</v>
      </c>
      <c r="Y10" s="107" t="n">
        <v>36</v>
      </c>
      <c r="Z10" s="108" t="s">
        <v>345</v>
      </c>
      <c r="AA10" s="108"/>
      <c r="AB10" s="109" t="s">
        <v>346</v>
      </c>
      <c r="AC10" s="110" t="n">
        <v>2</v>
      </c>
      <c r="AD10" s="110" t="n">
        <v>2</v>
      </c>
      <c r="AE10" s="110" t="n">
        <v>7</v>
      </c>
      <c r="AF10" s="100" t="n">
        <f aca="false">SUM(AC10:AE10)</f>
        <v>11</v>
      </c>
      <c r="AG10" s="86" t="n">
        <v>32</v>
      </c>
      <c r="AH10" s="86" t="n">
        <v>25</v>
      </c>
      <c r="AI10" s="100" t="n">
        <f aca="false">SUM(AG10:AH10)</f>
        <v>57</v>
      </c>
      <c r="AJ10" s="110" t="n">
        <v>2</v>
      </c>
      <c r="AK10" s="110" t="n">
        <v>2</v>
      </c>
      <c r="AL10" s="110" t="n">
        <v>7</v>
      </c>
      <c r="AM10" s="100" t="n">
        <f aca="false">SUM(AJ10:AL10)</f>
        <v>11</v>
      </c>
      <c r="AN10" s="110" t="n">
        <v>2</v>
      </c>
      <c r="AO10" s="110" t="n">
        <v>9</v>
      </c>
      <c r="AP10" s="111" t="s">
        <v>347</v>
      </c>
      <c r="AQ10" s="110" t="n">
        <v>2073</v>
      </c>
      <c r="AR10" s="112" t="s">
        <v>348</v>
      </c>
      <c r="AS10" s="113"/>
      <c r="AT10" s="113"/>
      <c r="AU10" s="114"/>
    </row>
    <row r="11" s="25" customFormat="true" ht="15.95" hidden="false" customHeight="true" outlineLevel="0" collapsed="false">
      <c r="A11" s="86" t="n">
        <v>110</v>
      </c>
      <c r="B11" s="96" t="s">
        <v>337</v>
      </c>
      <c r="C11" s="96" t="s">
        <v>349</v>
      </c>
      <c r="D11" s="96" t="s">
        <v>337</v>
      </c>
      <c r="E11" s="96" t="n">
        <v>5</v>
      </c>
      <c r="F11" s="97" t="s">
        <v>339</v>
      </c>
      <c r="G11" s="98" t="s">
        <v>340</v>
      </c>
      <c r="H11" s="99" t="n">
        <v>10</v>
      </c>
      <c r="I11" s="100" t="n">
        <v>10</v>
      </c>
      <c r="J11" s="98" t="s">
        <v>340</v>
      </c>
      <c r="K11" s="99" t="n">
        <v>10</v>
      </c>
      <c r="L11" s="59"/>
      <c r="M11" s="100" t="n">
        <v>40</v>
      </c>
      <c r="N11" s="100" t="n">
        <v>24</v>
      </c>
      <c r="O11" s="101" t="s">
        <v>341</v>
      </c>
      <c r="P11" s="102" t="s">
        <v>342</v>
      </c>
      <c r="Q11" s="103" t="n">
        <v>15</v>
      </c>
      <c r="R11" s="104" t="n">
        <v>16</v>
      </c>
      <c r="S11" s="105" t="s">
        <v>343</v>
      </c>
      <c r="T11" s="104" t="n">
        <v>15</v>
      </c>
      <c r="U11" s="105" t="s">
        <v>343</v>
      </c>
      <c r="V11" s="105" t="s">
        <v>343</v>
      </c>
      <c r="W11" s="106" t="s">
        <v>344</v>
      </c>
      <c r="X11" s="108" t="n">
        <v>62</v>
      </c>
      <c r="Y11" s="108" t="n">
        <v>194</v>
      </c>
      <c r="Z11" s="108" t="s">
        <v>345</v>
      </c>
      <c r="AA11" s="108"/>
      <c r="AB11" s="109" t="s">
        <v>346</v>
      </c>
      <c r="AC11" s="110" t="n">
        <v>3</v>
      </c>
      <c r="AD11" s="110" t="n">
        <v>0</v>
      </c>
      <c r="AE11" s="110" t="n">
        <v>7</v>
      </c>
      <c r="AF11" s="100" t="n">
        <f aca="false">SUM(AC11:AE11)</f>
        <v>10</v>
      </c>
      <c r="AG11" s="86" t="n">
        <v>19</v>
      </c>
      <c r="AH11" s="86" t="n">
        <v>24</v>
      </c>
      <c r="AI11" s="100" t="n">
        <f aca="false">SUM(AG11:AH11)</f>
        <v>43</v>
      </c>
      <c r="AJ11" s="110" t="n">
        <v>3</v>
      </c>
      <c r="AK11" s="110" t="n">
        <v>0</v>
      </c>
      <c r="AL11" s="110" t="n">
        <v>7</v>
      </c>
      <c r="AM11" s="100" t="n">
        <f aca="false">SUM(AJ11:AL11)</f>
        <v>10</v>
      </c>
      <c r="AN11" s="110" t="n">
        <v>1</v>
      </c>
      <c r="AO11" s="110" t="n">
        <v>9</v>
      </c>
      <c r="AP11" s="111" t="s">
        <v>347</v>
      </c>
      <c r="AQ11" s="110" t="n">
        <v>2073</v>
      </c>
      <c r="AR11" s="112" t="s">
        <v>348</v>
      </c>
      <c r="AS11" s="113"/>
      <c r="AT11" s="113"/>
      <c r="AU11" s="114"/>
    </row>
    <row r="12" s="25" customFormat="true" ht="15.95" hidden="false" customHeight="true" outlineLevel="0" collapsed="false">
      <c r="A12" s="86" t="n">
        <v>111</v>
      </c>
      <c r="B12" s="96" t="s">
        <v>337</v>
      </c>
      <c r="C12" s="96" t="s">
        <v>350</v>
      </c>
      <c r="D12" s="96" t="s">
        <v>337</v>
      </c>
      <c r="E12" s="96" t="n">
        <v>5</v>
      </c>
      <c r="F12" s="97" t="s">
        <v>339</v>
      </c>
      <c r="G12" s="98" t="s">
        <v>340</v>
      </c>
      <c r="H12" s="99" t="n">
        <v>7</v>
      </c>
      <c r="I12" s="100" t="n">
        <v>10</v>
      </c>
      <c r="J12" s="98" t="s">
        <v>340</v>
      </c>
      <c r="K12" s="99" t="n">
        <v>7</v>
      </c>
      <c r="L12" s="59"/>
      <c r="M12" s="100" t="n">
        <v>40</v>
      </c>
      <c r="N12" s="100" t="n">
        <v>24</v>
      </c>
      <c r="O12" s="101" t="s">
        <v>351</v>
      </c>
      <c r="P12" s="102" t="s">
        <v>352</v>
      </c>
      <c r="Q12" s="103" t="n">
        <v>18</v>
      </c>
      <c r="R12" s="104" t="n">
        <v>10</v>
      </c>
      <c r="S12" s="105" t="s">
        <v>343</v>
      </c>
      <c r="T12" s="104" t="n">
        <v>16</v>
      </c>
      <c r="U12" s="105" t="s">
        <v>343</v>
      </c>
      <c r="V12" s="105" t="s">
        <v>343</v>
      </c>
      <c r="W12" s="106" t="s">
        <v>344</v>
      </c>
      <c r="X12" s="108" t="n">
        <v>5</v>
      </c>
      <c r="Y12" s="108" t="n">
        <v>10</v>
      </c>
      <c r="Z12" s="108" t="s">
        <v>345</v>
      </c>
      <c r="AA12" s="108"/>
      <c r="AB12" s="109" t="s">
        <v>346</v>
      </c>
      <c r="AC12" s="110" t="n">
        <v>6</v>
      </c>
      <c r="AD12" s="110" t="n">
        <v>0</v>
      </c>
      <c r="AE12" s="110" t="n">
        <v>2</v>
      </c>
      <c r="AF12" s="100" t="n">
        <f aca="false">SUM(AC12:AE12)</f>
        <v>8</v>
      </c>
      <c r="AG12" s="86" t="n">
        <v>20</v>
      </c>
      <c r="AH12" s="86" t="n">
        <v>23</v>
      </c>
      <c r="AI12" s="100" t="n">
        <f aca="false">SUM(AG12:AH12)</f>
        <v>43</v>
      </c>
      <c r="AJ12" s="110" t="n">
        <v>6</v>
      </c>
      <c r="AK12" s="110" t="n">
        <v>0</v>
      </c>
      <c r="AL12" s="110" t="n">
        <v>2</v>
      </c>
      <c r="AM12" s="100" t="n">
        <f aca="false">SUM(AJ12:AL12)</f>
        <v>8</v>
      </c>
      <c r="AN12" s="110" t="n">
        <v>6</v>
      </c>
      <c r="AO12" s="110" t="n">
        <v>2</v>
      </c>
      <c r="AP12" s="111" t="s">
        <v>347</v>
      </c>
      <c r="AQ12" s="110" t="n">
        <v>2078</v>
      </c>
      <c r="AR12" s="112" t="s">
        <v>353</v>
      </c>
      <c r="AS12" s="113" t="n">
        <v>395753</v>
      </c>
      <c r="AT12" s="113" t="n">
        <v>3021414</v>
      </c>
      <c r="AU12" s="114"/>
    </row>
    <row r="13" s="25" customFormat="true" ht="15.95" hidden="false" customHeight="true" outlineLevel="0" collapsed="false">
      <c r="A13" s="86" t="n">
        <v>112</v>
      </c>
      <c r="B13" s="96" t="s">
        <v>337</v>
      </c>
      <c r="C13" s="96" t="s">
        <v>354</v>
      </c>
      <c r="D13" s="96" t="s">
        <v>337</v>
      </c>
      <c r="E13" s="96" t="n">
        <v>5</v>
      </c>
      <c r="F13" s="97" t="s">
        <v>339</v>
      </c>
      <c r="G13" s="98" t="s">
        <v>340</v>
      </c>
      <c r="H13" s="99" t="n">
        <v>7</v>
      </c>
      <c r="I13" s="100" t="n">
        <v>10</v>
      </c>
      <c r="J13" s="98" t="s">
        <v>340</v>
      </c>
      <c r="K13" s="99" t="n">
        <v>7</v>
      </c>
      <c r="L13" s="59"/>
      <c r="M13" s="100" t="n">
        <v>40</v>
      </c>
      <c r="N13" s="100" t="n">
        <v>24</v>
      </c>
      <c r="O13" s="101" t="s">
        <v>355</v>
      </c>
      <c r="P13" s="102" t="s">
        <v>356</v>
      </c>
      <c r="Q13" s="103" t="s">
        <v>357</v>
      </c>
      <c r="R13" s="104" t="n">
        <v>12</v>
      </c>
      <c r="S13" s="105" t="s">
        <v>343</v>
      </c>
      <c r="T13" s="104" t="n">
        <v>11</v>
      </c>
      <c r="U13" s="105" t="s">
        <v>343</v>
      </c>
      <c r="V13" s="105" t="s">
        <v>343</v>
      </c>
      <c r="W13" s="106" t="s">
        <v>344</v>
      </c>
      <c r="X13" s="108" t="n">
        <v>8</v>
      </c>
      <c r="Y13" s="108" t="n">
        <v>10</v>
      </c>
      <c r="Z13" s="108" t="s">
        <v>345</v>
      </c>
      <c r="AA13" s="108"/>
      <c r="AB13" s="109" t="s">
        <v>346</v>
      </c>
      <c r="AC13" s="110" t="n">
        <v>4</v>
      </c>
      <c r="AD13" s="110" t="n">
        <v>0</v>
      </c>
      <c r="AE13" s="110" t="n">
        <v>6</v>
      </c>
      <c r="AF13" s="100" t="n">
        <f aca="false">SUM(AC13:AE13)</f>
        <v>10</v>
      </c>
      <c r="AG13" s="86" t="n">
        <v>26</v>
      </c>
      <c r="AH13" s="86" t="n">
        <v>27</v>
      </c>
      <c r="AI13" s="100" t="n">
        <f aca="false">SUM(AG13:AH13)</f>
        <v>53</v>
      </c>
      <c r="AJ13" s="110" t="n">
        <v>4</v>
      </c>
      <c r="AK13" s="110" t="n">
        <v>0</v>
      </c>
      <c r="AL13" s="110" t="n">
        <v>6</v>
      </c>
      <c r="AM13" s="100" t="n">
        <f aca="false">SUM(AJ13:AL13)</f>
        <v>10</v>
      </c>
      <c r="AN13" s="110" t="n">
        <v>2</v>
      </c>
      <c r="AO13" s="110" t="n">
        <v>8</v>
      </c>
      <c r="AP13" s="111" t="s">
        <v>347</v>
      </c>
      <c r="AQ13" s="110" t="n">
        <v>2077</v>
      </c>
      <c r="AR13" s="112" t="s">
        <v>353</v>
      </c>
      <c r="AS13" s="113"/>
      <c r="AT13" s="113"/>
      <c r="AU13" s="114"/>
    </row>
    <row r="14" s="25" customFormat="true" ht="15.95" hidden="false" customHeight="true" outlineLevel="0" collapsed="false">
      <c r="A14" s="86" t="n">
        <v>113</v>
      </c>
      <c r="B14" s="96" t="s">
        <v>337</v>
      </c>
      <c r="C14" s="96" t="s">
        <v>358</v>
      </c>
      <c r="D14" s="96" t="s">
        <v>337</v>
      </c>
      <c r="E14" s="96" t="n">
        <v>5</v>
      </c>
      <c r="F14" s="97" t="s">
        <v>339</v>
      </c>
      <c r="G14" s="98" t="s">
        <v>340</v>
      </c>
      <c r="H14" s="99" t="n">
        <v>9.25</v>
      </c>
      <c r="I14" s="100" t="n">
        <v>12</v>
      </c>
      <c r="J14" s="98" t="s">
        <v>340</v>
      </c>
      <c r="K14" s="99" t="n">
        <v>9.25</v>
      </c>
      <c r="L14" s="59"/>
      <c r="M14" s="100" t="n">
        <v>40</v>
      </c>
      <c r="N14" s="100" t="n">
        <v>24</v>
      </c>
      <c r="O14" s="115" t="s">
        <v>359</v>
      </c>
      <c r="P14" s="102" t="s">
        <v>356</v>
      </c>
      <c r="Q14" s="103" t="n">
        <v>12</v>
      </c>
      <c r="R14" s="104" t="n">
        <v>18</v>
      </c>
      <c r="S14" s="105" t="s">
        <v>343</v>
      </c>
      <c r="T14" s="104" t="n">
        <v>0</v>
      </c>
      <c r="U14" s="105" t="s">
        <v>343</v>
      </c>
      <c r="V14" s="105" t="s">
        <v>343</v>
      </c>
      <c r="W14" s="106" t="s">
        <v>344</v>
      </c>
      <c r="X14" s="108" t="n">
        <v>40</v>
      </c>
      <c r="Y14" s="108" t="n">
        <v>50</v>
      </c>
      <c r="Z14" s="108" t="s">
        <v>345</v>
      </c>
      <c r="AA14" s="108"/>
      <c r="AB14" s="109" t="s">
        <v>346</v>
      </c>
      <c r="AC14" s="110" t="n">
        <v>0</v>
      </c>
      <c r="AD14" s="110" t="n">
        <v>12</v>
      </c>
      <c r="AE14" s="110" t="n">
        <v>0</v>
      </c>
      <c r="AF14" s="100" t="n">
        <f aca="false">SUM(AC14:AE14)</f>
        <v>12</v>
      </c>
      <c r="AG14" s="86" t="n">
        <v>39</v>
      </c>
      <c r="AH14" s="86" t="n">
        <v>38</v>
      </c>
      <c r="AI14" s="100" t="n">
        <f aca="false">SUM(AG14:AH14)</f>
        <v>77</v>
      </c>
      <c r="AJ14" s="110" t="n">
        <v>0</v>
      </c>
      <c r="AK14" s="110" t="n">
        <v>12</v>
      </c>
      <c r="AL14" s="110" t="n">
        <v>0</v>
      </c>
      <c r="AM14" s="100" t="n">
        <f aca="false">SUM(AJ14:AL14)</f>
        <v>12</v>
      </c>
      <c r="AN14" s="110" t="n">
        <v>7</v>
      </c>
      <c r="AO14" s="110" t="n">
        <v>5</v>
      </c>
      <c r="AP14" s="111" t="s">
        <v>347</v>
      </c>
      <c r="AQ14" s="110" t="n">
        <v>2072</v>
      </c>
      <c r="AR14" s="112" t="s">
        <v>353</v>
      </c>
      <c r="AS14" s="113"/>
      <c r="AT14" s="113"/>
      <c r="AU14" s="114"/>
    </row>
    <row r="15" s="25" customFormat="true" ht="15.95" hidden="false" customHeight="true" outlineLevel="0" collapsed="false">
      <c r="A15" s="86" t="n">
        <v>119</v>
      </c>
      <c r="B15" s="96" t="s">
        <v>337</v>
      </c>
      <c r="C15" s="96" t="s">
        <v>360</v>
      </c>
      <c r="D15" s="96" t="s">
        <v>337</v>
      </c>
      <c r="E15" s="96" t="n">
        <v>5</v>
      </c>
      <c r="F15" s="97" t="s">
        <v>361</v>
      </c>
      <c r="G15" s="98" t="s">
        <v>340</v>
      </c>
      <c r="H15" s="99" t="n">
        <v>11.5</v>
      </c>
      <c r="I15" s="100" t="n">
        <v>15</v>
      </c>
      <c r="J15" s="98" t="s">
        <v>340</v>
      </c>
      <c r="K15" s="99" t="n">
        <v>11.5</v>
      </c>
      <c r="L15" s="59"/>
      <c r="M15" s="100" t="n">
        <v>40</v>
      </c>
      <c r="N15" s="100" t="n">
        <v>24</v>
      </c>
      <c r="O15" s="115" t="s">
        <v>359</v>
      </c>
      <c r="P15" s="102" t="s">
        <v>342</v>
      </c>
      <c r="Q15" s="103" t="n">
        <v>14</v>
      </c>
      <c r="R15" s="104" t="n">
        <v>14</v>
      </c>
      <c r="S15" s="105" t="s">
        <v>343</v>
      </c>
      <c r="T15" s="104" t="n">
        <v>0</v>
      </c>
      <c r="U15" s="105" t="s">
        <v>343</v>
      </c>
      <c r="V15" s="105" t="s">
        <v>343</v>
      </c>
      <c r="W15" s="106" t="s">
        <v>344</v>
      </c>
      <c r="X15" s="108" t="n">
        <v>12</v>
      </c>
      <c r="Y15" s="108" t="n">
        <v>15</v>
      </c>
      <c r="Z15" s="108" t="s">
        <v>345</v>
      </c>
      <c r="AA15" s="108"/>
      <c r="AB15" s="109" t="s">
        <v>346</v>
      </c>
      <c r="AC15" s="110" t="n">
        <v>0</v>
      </c>
      <c r="AD15" s="110" t="n">
        <v>10</v>
      </c>
      <c r="AE15" s="110" t="n">
        <v>5</v>
      </c>
      <c r="AF15" s="100" t="n">
        <f aca="false">SUM(AC15:AE15)</f>
        <v>15</v>
      </c>
      <c r="AG15" s="86" t="n">
        <v>50</v>
      </c>
      <c r="AH15" s="86" t="n">
        <v>48</v>
      </c>
      <c r="AI15" s="100" t="n">
        <f aca="false">SUM(AG15:AH15)</f>
        <v>98</v>
      </c>
      <c r="AJ15" s="110" t="n">
        <v>0</v>
      </c>
      <c r="AK15" s="110" t="n">
        <v>10</v>
      </c>
      <c r="AL15" s="110" t="n">
        <v>5</v>
      </c>
      <c r="AM15" s="100" t="n">
        <f aca="false">SUM(AJ15:AL15)</f>
        <v>15</v>
      </c>
      <c r="AN15" s="110" t="n">
        <v>10</v>
      </c>
      <c r="AO15" s="110" t="n">
        <v>5</v>
      </c>
      <c r="AP15" s="111" t="s">
        <v>347</v>
      </c>
      <c r="AQ15" s="110" t="n">
        <v>2072</v>
      </c>
      <c r="AR15" s="112" t="s">
        <v>348</v>
      </c>
      <c r="AS15" s="113"/>
      <c r="AT15" s="113"/>
      <c r="AU15" s="114"/>
    </row>
    <row r="16" s="25" customFormat="true" ht="15.95" hidden="false" customHeight="true" outlineLevel="0" collapsed="false">
      <c r="A16" s="86" t="n">
        <v>120</v>
      </c>
      <c r="B16" s="96" t="s">
        <v>337</v>
      </c>
      <c r="C16" s="96" t="s">
        <v>362</v>
      </c>
      <c r="D16" s="96" t="s">
        <v>337</v>
      </c>
      <c r="E16" s="96" t="n">
        <v>5</v>
      </c>
      <c r="F16" s="97" t="s">
        <v>361</v>
      </c>
      <c r="G16" s="98" t="s">
        <v>340</v>
      </c>
      <c r="H16" s="99" t="n">
        <v>14.25</v>
      </c>
      <c r="I16" s="100" t="n">
        <v>15</v>
      </c>
      <c r="J16" s="98" t="s">
        <v>340</v>
      </c>
      <c r="K16" s="99" t="n">
        <v>14.25</v>
      </c>
      <c r="L16" s="59"/>
      <c r="M16" s="100" t="n">
        <v>40</v>
      </c>
      <c r="N16" s="100" t="n">
        <v>24</v>
      </c>
      <c r="O16" s="101" t="s">
        <v>363</v>
      </c>
      <c r="P16" s="102" t="s">
        <v>342</v>
      </c>
      <c r="Q16" s="103" t="n">
        <v>12</v>
      </c>
      <c r="R16" s="104" t="n">
        <v>13</v>
      </c>
      <c r="S16" s="105" t="s">
        <v>343</v>
      </c>
      <c r="T16" s="104" t="n">
        <v>7</v>
      </c>
      <c r="U16" s="105" t="s">
        <v>343</v>
      </c>
      <c r="V16" s="105" t="s">
        <v>343</v>
      </c>
      <c r="W16" s="106" t="s">
        <v>344</v>
      </c>
      <c r="X16" s="108" t="n">
        <v>9</v>
      </c>
      <c r="Y16" s="108" t="n">
        <v>19</v>
      </c>
      <c r="Z16" s="108" t="s">
        <v>345</v>
      </c>
      <c r="AA16" s="108"/>
      <c r="AB16" s="109" t="s">
        <v>346</v>
      </c>
      <c r="AC16" s="110" t="n">
        <v>4</v>
      </c>
      <c r="AD16" s="110" t="n">
        <v>6</v>
      </c>
      <c r="AE16" s="110" t="n">
        <v>5</v>
      </c>
      <c r="AF16" s="100" t="n">
        <f aca="false">SUM(AC16:AE16)</f>
        <v>15</v>
      </c>
      <c r="AG16" s="86" t="n">
        <v>45</v>
      </c>
      <c r="AH16" s="86" t="n">
        <v>48</v>
      </c>
      <c r="AI16" s="100" t="n">
        <f aca="false">SUM(AG16:AH16)</f>
        <v>93</v>
      </c>
      <c r="AJ16" s="110" t="n">
        <v>4</v>
      </c>
      <c r="AK16" s="110" t="n">
        <v>6</v>
      </c>
      <c r="AL16" s="110" t="n">
        <v>5</v>
      </c>
      <c r="AM16" s="100" t="n">
        <f aca="false">SUM(AJ16:AL16)</f>
        <v>15</v>
      </c>
      <c r="AN16" s="110" t="n">
        <v>11</v>
      </c>
      <c r="AO16" s="110" t="n">
        <v>4</v>
      </c>
      <c r="AP16" s="111" t="s">
        <v>347</v>
      </c>
      <c r="AQ16" s="110" t="n">
        <v>2072</v>
      </c>
      <c r="AR16" s="112" t="s">
        <v>353</v>
      </c>
      <c r="AS16" s="113"/>
      <c r="AT16" s="113"/>
      <c r="AU16" s="114"/>
    </row>
    <row r="17" s="25" customFormat="true" ht="15.95" hidden="false" customHeight="true" outlineLevel="0" collapsed="false">
      <c r="A17" s="86" t="n">
        <v>121</v>
      </c>
      <c r="B17" s="96" t="s">
        <v>337</v>
      </c>
      <c r="C17" s="96" t="s">
        <v>364</v>
      </c>
      <c r="D17" s="96" t="s">
        <v>337</v>
      </c>
      <c r="E17" s="96" t="n">
        <v>5</v>
      </c>
      <c r="F17" s="97" t="s">
        <v>339</v>
      </c>
      <c r="G17" s="98" t="s">
        <v>340</v>
      </c>
      <c r="H17" s="99" t="n">
        <v>9.31</v>
      </c>
      <c r="I17" s="100" t="n">
        <v>15</v>
      </c>
      <c r="J17" s="98" t="s">
        <v>340</v>
      </c>
      <c r="K17" s="99" t="n">
        <v>9.31</v>
      </c>
      <c r="L17" s="59"/>
      <c r="M17" s="100" t="n">
        <v>40</v>
      </c>
      <c r="N17" s="100" t="n">
        <v>24</v>
      </c>
      <c r="O17" s="101" t="s">
        <v>363</v>
      </c>
      <c r="P17" s="102" t="s">
        <v>342</v>
      </c>
      <c r="Q17" s="103" t="n">
        <v>14</v>
      </c>
      <c r="R17" s="104" t="n">
        <v>13</v>
      </c>
      <c r="S17" s="105" t="s">
        <v>343</v>
      </c>
      <c r="T17" s="104" t="n">
        <v>7</v>
      </c>
      <c r="U17" s="105" t="s">
        <v>343</v>
      </c>
      <c r="V17" s="105" t="s">
        <v>343</v>
      </c>
      <c r="W17" s="106" t="s">
        <v>344</v>
      </c>
      <c r="X17" s="108" t="n">
        <v>9</v>
      </c>
      <c r="Y17" s="108" t="n">
        <v>19</v>
      </c>
      <c r="Z17" s="108" t="s">
        <v>345</v>
      </c>
      <c r="AA17" s="108"/>
      <c r="AB17" s="109" t="s">
        <v>346</v>
      </c>
      <c r="AC17" s="110" t="n">
        <v>0</v>
      </c>
      <c r="AD17" s="110" t="n">
        <v>2</v>
      </c>
      <c r="AE17" s="110" t="n">
        <v>12</v>
      </c>
      <c r="AF17" s="100" t="n">
        <f aca="false">SUM(AC17:AE17)</f>
        <v>14</v>
      </c>
      <c r="AG17" s="86" t="n">
        <v>56</v>
      </c>
      <c r="AH17" s="86" t="n">
        <v>40</v>
      </c>
      <c r="AI17" s="100" t="n">
        <f aca="false">SUM(AG17:AH17)</f>
        <v>96</v>
      </c>
      <c r="AJ17" s="110" t="n">
        <v>0</v>
      </c>
      <c r="AK17" s="110" t="n">
        <v>2</v>
      </c>
      <c r="AL17" s="110" t="n">
        <v>12</v>
      </c>
      <c r="AM17" s="100" t="n">
        <f aca="false">SUM(AJ17:AL17)</f>
        <v>14</v>
      </c>
      <c r="AN17" s="110" t="n">
        <v>10</v>
      </c>
      <c r="AO17" s="110" t="n">
        <v>4</v>
      </c>
      <c r="AP17" s="111" t="s">
        <v>347</v>
      </c>
      <c r="AQ17" s="110" t="n">
        <v>2072</v>
      </c>
      <c r="AR17" s="112" t="s">
        <v>348</v>
      </c>
      <c r="AS17" s="113"/>
      <c r="AT17" s="113"/>
      <c r="AU17" s="114"/>
    </row>
    <row r="18" s="25" customFormat="true" ht="15.95" hidden="false" customHeight="true" outlineLevel="0" collapsed="false">
      <c r="A18" s="86" t="n">
        <v>122</v>
      </c>
      <c r="B18" s="96" t="s">
        <v>337</v>
      </c>
      <c r="C18" s="96" t="s">
        <v>365</v>
      </c>
      <c r="D18" s="96" t="s">
        <v>337</v>
      </c>
      <c r="E18" s="96" t="n">
        <v>5</v>
      </c>
      <c r="F18" s="97" t="s">
        <v>339</v>
      </c>
      <c r="G18" s="98" t="s">
        <v>340</v>
      </c>
      <c r="H18" s="99" t="n">
        <v>6.5</v>
      </c>
      <c r="I18" s="100" t="n">
        <v>8</v>
      </c>
      <c r="J18" s="98" t="s">
        <v>340</v>
      </c>
      <c r="K18" s="99" t="n">
        <v>6.5</v>
      </c>
      <c r="L18" s="59"/>
      <c r="M18" s="100" t="n">
        <v>40</v>
      </c>
      <c r="N18" s="100" t="n">
        <v>24</v>
      </c>
      <c r="O18" s="101" t="s">
        <v>355</v>
      </c>
      <c r="P18" s="102" t="s">
        <v>356</v>
      </c>
      <c r="Q18" s="103" t="s">
        <v>357</v>
      </c>
      <c r="R18" s="104" t="n">
        <v>12</v>
      </c>
      <c r="S18" s="105" t="s">
        <v>343</v>
      </c>
      <c r="T18" s="104" t="n">
        <v>10</v>
      </c>
      <c r="U18" s="105" t="s">
        <v>343</v>
      </c>
      <c r="V18" s="105" t="s">
        <v>343</v>
      </c>
      <c r="W18" s="106" t="s">
        <v>344</v>
      </c>
      <c r="X18" s="108" t="n">
        <v>8</v>
      </c>
      <c r="Y18" s="108" t="n">
        <v>10</v>
      </c>
      <c r="Z18" s="108" t="s">
        <v>345</v>
      </c>
      <c r="AA18" s="108"/>
      <c r="AB18" s="109" t="s">
        <v>346</v>
      </c>
      <c r="AC18" s="110" t="n">
        <v>0</v>
      </c>
      <c r="AD18" s="110" t="n">
        <v>0</v>
      </c>
      <c r="AE18" s="110" t="n">
        <v>9</v>
      </c>
      <c r="AF18" s="100" t="n">
        <f aca="false">SUM(AC18:AE18)</f>
        <v>9</v>
      </c>
      <c r="AG18" s="86" t="n">
        <v>37</v>
      </c>
      <c r="AH18" s="86" t="n">
        <v>28</v>
      </c>
      <c r="AI18" s="100" t="n">
        <f aca="false">SUM(AG18:AH18)</f>
        <v>65</v>
      </c>
      <c r="AJ18" s="110" t="n">
        <v>0</v>
      </c>
      <c r="AK18" s="110" t="n">
        <v>0</v>
      </c>
      <c r="AL18" s="110" t="n">
        <v>9</v>
      </c>
      <c r="AM18" s="100" t="n">
        <f aca="false">SUM(AJ18:AL18)</f>
        <v>9</v>
      </c>
      <c r="AN18" s="110" t="n">
        <v>0</v>
      </c>
      <c r="AO18" s="110" t="n">
        <v>9</v>
      </c>
      <c r="AP18" s="111" t="s">
        <v>347</v>
      </c>
      <c r="AQ18" s="110" t="n">
        <v>2077</v>
      </c>
      <c r="AR18" s="112" t="s">
        <v>348</v>
      </c>
      <c r="AS18" s="113"/>
      <c r="AT18" s="113"/>
      <c r="AU18" s="114"/>
    </row>
    <row r="19" s="25" customFormat="true" ht="15.95" hidden="false" customHeight="true" outlineLevel="0" collapsed="false">
      <c r="A19" s="86" t="n">
        <v>123</v>
      </c>
      <c r="B19" s="96" t="s">
        <v>337</v>
      </c>
      <c r="C19" s="96" t="s">
        <v>366</v>
      </c>
      <c r="D19" s="96" t="s">
        <v>337</v>
      </c>
      <c r="E19" s="96" t="n">
        <v>5</v>
      </c>
      <c r="F19" s="97" t="s">
        <v>339</v>
      </c>
      <c r="G19" s="98" t="s">
        <v>340</v>
      </c>
      <c r="H19" s="99" t="n">
        <v>9</v>
      </c>
      <c r="I19" s="100" t="n">
        <v>9</v>
      </c>
      <c r="J19" s="98" t="s">
        <v>340</v>
      </c>
      <c r="K19" s="99" t="n">
        <v>9</v>
      </c>
      <c r="L19" s="59"/>
      <c r="M19" s="100" t="n">
        <v>40</v>
      </c>
      <c r="N19" s="100" t="n">
        <v>24</v>
      </c>
      <c r="O19" s="101" t="s">
        <v>341</v>
      </c>
      <c r="P19" s="102" t="s">
        <v>367</v>
      </c>
      <c r="Q19" s="103" t="n">
        <v>15</v>
      </c>
      <c r="R19" s="104" t="n">
        <v>14</v>
      </c>
      <c r="S19" s="105" t="s">
        <v>343</v>
      </c>
      <c r="T19" s="104" t="n">
        <v>28</v>
      </c>
      <c r="U19" s="105" t="s">
        <v>343</v>
      </c>
      <c r="V19" s="105" t="s">
        <v>343</v>
      </c>
      <c r="W19" s="106" t="s">
        <v>344</v>
      </c>
      <c r="X19" s="108" t="n">
        <v>51</v>
      </c>
      <c r="Y19" s="108" t="n">
        <v>40</v>
      </c>
      <c r="Z19" s="108" t="s">
        <v>345</v>
      </c>
      <c r="AA19" s="108"/>
      <c r="AB19" s="109" t="s">
        <v>346</v>
      </c>
      <c r="AC19" s="110" t="n">
        <v>0</v>
      </c>
      <c r="AD19" s="110" t="n">
        <v>0</v>
      </c>
      <c r="AE19" s="110" t="n">
        <v>10</v>
      </c>
      <c r="AF19" s="100" t="n">
        <f aca="false">SUM(AC19:AE19)</f>
        <v>10</v>
      </c>
      <c r="AG19" s="86" t="n">
        <v>28</v>
      </c>
      <c r="AH19" s="86" t="n">
        <v>30</v>
      </c>
      <c r="AI19" s="100" t="n">
        <v>0</v>
      </c>
      <c r="AJ19" s="110" t="n">
        <v>0</v>
      </c>
      <c r="AK19" s="110" t="n">
        <v>0</v>
      </c>
      <c r="AL19" s="110" t="n">
        <v>10</v>
      </c>
      <c r="AM19" s="100" t="n">
        <f aca="false">SUM(AJ19:AL19)</f>
        <v>10</v>
      </c>
      <c r="AN19" s="110" t="n">
        <v>0</v>
      </c>
      <c r="AO19" s="110" t="n">
        <v>10</v>
      </c>
      <c r="AP19" s="111" t="s">
        <v>347</v>
      </c>
      <c r="AQ19" s="110" t="n">
        <v>2072</v>
      </c>
      <c r="AR19" s="112" t="s">
        <v>348</v>
      </c>
      <c r="AS19" s="113"/>
      <c r="AT19" s="113"/>
      <c r="AU19" s="114"/>
    </row>
    <row r="20" s="25" customFormat="true" ht="15.95" hidden="false" customHeight="true" outlineLevel="0" collapsed="false">
      <c r="A20" s="86" t="n">
        <v>124</v>
      </c>
      <c r="B20" s="96" t="s">
        <v>337</v>
      </c>
      <c r="C20" s="96" t="s">
        <v>368</v>
      </c>
      <c r="D20" s="96" t="s">
        <v>337</v>
      </c>
      <c r="E20" s="96" t="n">
        <v>5</v>
      </c>
      <c r="F20" s="97" t="s">
        <v>369</v>
      </c>
      <c r="G20" s="98" t="s">
        <v>370</v>
      </c>
      <c r="H20" s="99" t="n">
        <v>8.5</v>
      </c>
      <c r="I20" s="100" t="n">
        <v>11</v>
      </c>
      <c r="J20" s="98" t="s">
        <v>370</v>
      </c>
      <c r="K20" s="99" t="n">
        <v>8.5</v>
      </c>
      <c r="L20" s="59"/>
      <c r="M20" s="100" t="n">
        <v>40</v>
      </c>
      <c r="N20" s="100" t="n">
        <v>24</v>
      </c>
      <c r="O20" s="101" t="s">
        <v>371</v>
      </c>
      <c r="P20" s="102" t="s">
        <v>356</v>
      </c>
      <c r="Q20" s="103" t="n">
        <v>14</v>
      </c>
      <c r="R20" s="104" t="n">
        <v>7</v>
      </c>
      <c r="S20" s="105" t="s">
        <v>343</v>
      </c>
      <c r="T20" s="104" t="n">
        <v>15</v>
      </c>
      <c r="U20" s="105" t="s">
        <v>343</v>
      </c>
      <c r="V20" s="105" t="s">
        <v>343</v>
      </c>
      <c r="W20" s="106" t="s">
        <v>344</v>
      </c>
      <c r="X20" s="108" t="n">
        <v>54</v>
      </c>
      <c r="Y20" s="108" t="n">
        <v>144</v>
      </c>
      <c r="Z20" s="108" t="s">
        <v>345</v>
      </c>
      <c r="AA20" s="108"/>
      <c r="AB20" s="109" t="s">
        <v>346</v>
      </c>
      <c r="AC20" s="110" t="n">
        <v>0</v>
      </c>
      <c r="AD20" s="110" t="n">
        <v>4</v>
      </c>
      <c r="AE20" s="110" t="n">
        <v>6</v>
      </c>
      <c r="AF20" s="100" t="n">
        <f aca="false">SUM(AC20:AE20)</f>
        <v>10</v>
      </c>
      <c r="AG20" s="86" t="n">
        <v>33</v>
      </c>
      <c r="AH20" s="86" t="n">
        <v>27</v>
      </c>
      <c r="AI20" s="100" t="n">
        <f aca="false">SUM(AG20:AH20)</f>
        <v>60</v>
      </c>
      <c r="AJ20" s="110" t="n">
        <v>0</v>
      </c>
      <c r="AK20" s="110" t="n">
        <v>4</v>
      </c>
      <c r="AL20" s="110" t="n">
        <v>6</v>
      </c>
      <c r="AM20" s="100" t="n">
        <f aca="false">SUM(AJ20:AL20)</f>
        <v>10</v>
      </c>
      <c r="AN20" s="110" t="n">
        <v>1</v>
      </c>
      <c r="AO20" s="110" t="n">
        <v>9</v>
      </c>
      <c r="AP20" s="111" t="s">
        <v>347</v>
      </c>
      <c r="AQ20" s="110" t="n">
        <v>2073</v>
      </c>
      <c r="AR20" s="112" t="s">
        <v>348</v>
      </c>
      <c r="AS20" s="113"/>
      <c r="AT20" s="113"/>
      <c r="AU20" s="114"/>
    </row>
    <row r="21" s="25" customFormat="true" ht="15.95" hidden="false" customHeight="true" outlineLevel="0" collapsed="false">
      <c r="A21" s="86" t="n">
        <v>125</v>
      </c>
      <c r="B21" s="96" t="s">
        <v>337</v>
      </c>
      <c r="C21" s="96" t="s">
        <v>372</v>
      </c>
      <c r="D21" s="96" t="s">
        <v>337</v>
      </c>
      <c r="E21" s="96" t="n">
        <v>5</v>
      </c>
      <c r="F21" s="97" t="s">
        <v>369</v>
      </c>
      <c r="G21" s="98" t="s">
        <v>370</v>
      </c>
      <c r="H21" s="99" t="n">
        <v>8.5</v>
      </c>
      <c r="I21" s="100" t="n">
        <v>11</v>
      </c>
      <c r="J21" s="98" t="s">
        <v>370</v>
      </c>
      <c r="K21" s="99" t="n">
        <v>8.5</v>
      </c>
      <c r="L21" s="59"/>
      <c r="M21" s="100" t="n">
        <v>40</v>
      </c>
      <c r="N21" s="100" t="n">
        <v>24</v>
      </c>
      <c r="O21" s="101" t="s">
        <v>371</v>
      </c>
      <c r="P21" s="102" t="s">
        <v>373</v>
      </c>
      <c r="Q21" s="103" t="n">
        <v>18</v>
      </c>
      <c r="R21" s="104" t="n">
        <v>8</v>
      </c>
      <c r="S21" s="105" t="s">
        <v>343</v>
      </c>
      <c r="T21" s="104" t="n">
        <v>17</v>
      </c>
      <c r="U21" s="105" t="s">
        <v>343</v>
      </c>
      <c r="V21" s="105" t="s">
        <v>343</v>
      </c>
      <c r="W21" s="106" t="s">
        <v>344</v>
      </c>
      <c r="X21" s="108" t="n">
        <v>34</v>
      </c>
      <c r="Y21" s="108" t="n">
        <v>90</v>
      </c>
      <c r="Z21" s="108" t="s">
        <v>345</v>
      </c>
      <c r="AA21" s="108"/>
      <c r="AB21" s="109" t="s">
        <v>346</v>
      </c>
      <c r="AC21" s="110" t="n">
        <v>6</v>
      </c>
      <c r="AD21" s="110" t="n">
        <v>1</v>
      </c>
      <c r="AE21" s="110" t="n">
        <v>4</v>
      </c>
      <c r="AF21" s="100" t="n">
        <f aca="false">SUM(AC21:AE21)</f>
        <v>11</v>
      </c>
      <c r="AG21" s="86" t="n">
        <v>26</v>
      </c>
      <c r="AH21" s="86" t="n">
        <v>22</v>
      </c>
      <c r="AI21" s="100" t="n">
        <f aca="false">SUM(AG21:AH21)</f>
        <v>48</v>
      </c>
      <c r="AJ21" s="110" t="n">
        <v>6</v>
      </c>
      <c r="AK21" s="110" t="n">
        <v>1</v>
      </c>
      <c r="AL21" s="110" t="n">
        <v>4</v>
      </c>
      <c r="AM21" s="100" t="n">
        <f aca="false">SUM(AJ21:AL21)</f>
        <v>11</v>
      </c>
      <c r="AN21" s="110" t="n">
        <v>3</v>
      </c>
      <c r="AO21" s="110" t="n">
        <v>8</v>
      </c>
      <c r="AP21" s="111" t="s">
        <v>347</v>
      </c>
      <c r="AQ21" s="110" t="n">
        <v>2073</v>
      </c>
      <c r="AR21" s="112" t="s">
        <v>348</v>
      </c>
      <c r="AS21" s="113"/>
      <c r="AT21" s="113"/>
      <c r="AU21" s="114"/>
    </row>
    <row r="22" s="25" customFormat="true" ht="15.95" hidden="false" customHeight="true" outlineLevel="0" collapsed="false">
      <c r="A22" s="86" t="n">
        <v>126</v>
      </c>
      <c r="B22" s="96" t="s">
        <v>337</v>
      </c>
      <c r="C22" s="96" t="s">
        <v>374</v>
      </c>
      <c r="D22" s="96" t="s">
        <v>337</v>
      </c>
      <c r="E22" s="96" t="n">
        <v>5</v>
      </c>
      <c r="F22" s="97" t="s">
        <v>375</v>
      </c>
      <c r="G22" s="98" t="s">
        <v>370</v>
      </c>
      <c r="H22" s="99" t="n">
        <v>5.5</v>
      </c>
      <c r="I22" s="100" t="n">
        <v>11</v>
      </c>
      <c r="J22" s="98" t="s">
        <v>370</v>
      </c>
      <c r="K22" s="99" t="n">
        <v>5.5</v>
      </c>
      <c r="L22" s="59"/>
      <c r="M22" s="100" t="n">
        <v>40</v>
      </c>
      <c r="N22" s="100" t="n">
        <v>24</v>
      </c>
      <c r="O22" s="101" t="s">
        <v>371</v>
      </c>
      <c r="P22" s="102" t="s">
        <v>356</v>
      </c>
      <c r="Q22" s="103" t="n">
        <v>12</v>
      </c>
      <c r="R22" s="104" t="n">
        <v>9</v>
      </c>
      <c r="S22" s="105" t="s">
        <v>343</v>
      </c>
      <c r="T22" s="104" t="n">
        <v>14</v>
      </c>
      <c r="U22" s="105" t="s">
        <v>343</v>
      </c>
      <c r="V22" s="105" t="s">
        <v>343</v>
      </c>
      <c r="W22" s="106" t="s">
        <v>344</v>
      </c>
      <c r="X22" s="108" t="n">
        <v>61</v>
      </c>
      <c r="Y22" s="108" t="n">
        <v>134</v>
      </c>
      <c r="Z22" s="108" t="s">
        <v>345</v>
      </c>
      <c r="AA22" s="108"/>
      <c r="AB22" s="109" t="s">
        <v>346</v>
      </c>
      <c r="AC22" s="110" t="n">
        <v>9</v>
      </c>
      <c r="AD22" s="110" t="n">
        <v>2</v>
      </c>
      <c r="AE22" s="110" t="n">
        <v>0</v>
      </c>
      <c r="AF22" s="100" t="n">
        <f aca="false">SUM(AC22:AE22)</f>
        <v>11</v>
      </c>
      <c r="AG22" s="86" t="n">
        <v>33</v>
      </c>
      <c r="AH22" s="86" t="n">
        <v>27</v>
      </c>
      <c r="AI22" s="100" t="n">
        <f aca="false">SUM(AG22:AH22)</f>
        <v>60</v>
      </c>
      <c r="AJ22" s="110" t="n">
        <v>9</v>
      </c>
      <c r="AK22" s="110" t="n">
        <v>2</v>
      </c>
      <c r="AL22" s="110" t="n">
        <v>0</v>
      </c>
      <c r="AM22" s="100" t="n">
        <f aca="false">SUM(AJ22:AL22)</f>
        <v>11</v>
      </c>
      <c r="AN22" s="110" t="n">
        <v>4</v>
      </c>
      <c r="AO22" s="110" t="n">
        <v>7</v>
      </c>
      <c r="AP22" s="111" t="s">
        <v>347</v>
      </c>
      <c r="AQ22" s="110" t="n">
        <v>2073</v>
      </c>
      <c r="AR22" s="112" t="s">
        <v>348</v>
      </c>
      <c r="AS22" s="113"/>
      <c r="AT22" s="113"/>
      <c r="AU22" s="114"/>
    </row>
    <row r="23" s="25" customFormat="true" ht="15.95" hidden="false" customHeight="true" outlineLevel="0" collapsed="false">
      <c r="A23" s="86" t="n">
        <v>127</v>
      </c>
      <c r="B23" s="96" t="s">
        <v>337</v>
      </c>
      <c r="C23" s="96" t="s">
        <v>376</v>
      </c>
      <c r="D23" s="96" t="s">
        <v>337</v>
      </c>
      <c r="E23" s="96" t="n">
        <v>5</v>
      </c>
      <c r="F23" s="97" t="s">
        <v>375</v>
      </c>
      <c r="G23" s="98" t="s">
        <v>370</v>
      </c>
      <c r="H23" s="99" t="n">
        <v>5</v>
      </c>
      <c r="I23" s="100" t="n">
        <v>9</v>
      </c>
      <c r="J23" s="98" t="s">
        <v>370</v>
      </c>
      <c r="K23" s="99" t="n">
        <v>5</v>
      </c>
      <c r="L23" s="59"/>
      <c r="M23" s="100" t="n">
        <v>40</v>
      </c>
      <c r="N23" s="100" t="n">
        <v>24</v>
      </c>
      <c r="O23" s="101" t="s">
        <v>371</v>
      </c>
      <c r="P23" s="102" t="s">
        <v>373</v>
      </c>
      <c r="Q23" s="103" t="n">
        <v>10</v>
      </c>
      <c r="R23" s="104" t="n">
        <v>7</v>
      </c>
      <c r="S23" s="105" t="s">
        <v>343</v>
      </c>
      <c r="T23" s="104" t="n">
        <v>0</v>
      </c>
      <c r="U23" s="105" t="s">
        <v>343</v>
      </c>
      <c r="V23" s="105" t="s">
        <v>343</v>
      </c>
      <c r="W23" s="106" t="s">
        <v>344</v>
      </c>
      <c r="X23" s="108" t="n">
        <v>54</v>
      </c>
      <c r="Y23" s="108" t="n">
        <v>144</v>
      </c>
      <c r="Z23" s="108" t="s">
        <v>345</v>
      </c>
      <c r="AA23" s="108"/>
      <c r="AB23" s="109" t="s">
        <v>346</v>
      </c>
      <c r="AC23" s="110" t="n">
        <v>1</v>
      </c>
      <c r="AD23" s="110" t="n">
        <v>5</v>
      </c>
      <c r="AE23" s="110" t="n">
        <v>3</v>
      </c>
      <c r="AF23" s="100" t="n">
        <f aca="false">SUM(AC23:AE23)</f>
        <v>9</v>
      </c>
      <c r="AG23" s="86" t="n">
        <v>32</v>
      </c>
      <c r="AH23" s="86" t="n">
        <v>27</v>
      </c>
      <c r="AI23" s="100" t="n">
        <f aca="false">SUM(AG23:AH23)</f>
        <v>59</v>
      </c>
      <c r="AJ23" s="110" t="n">
        <v>1</v>
      </c>
      <c r="AK23" s="110" t="n">
        <v>5</v>
      </c>
      <c r="AL23" s="110" t="n">
        <v>3</v>
      </c>
      <c r="AM23" s="100" t="n">
        <f aca="false">SUM(AJ23:AL23)</f>
        <v>9</v>
      </c>
      <c r="AN23" s="110" t="n">
        <v>6</v>
      </c>
      <c r="AO23" s="110" t="n">
        <v>4</v>
      </c>
      <c r="AP23" s="111" t="s">
        <v>347</v>
      </c>
      <c r="AQ23" s="110" t="n">
        <v>2073</v>
      </c>
      <c r="AR23" s="112" t="s">
        <v>348</v>
      </c>
      <c r="AS23" s="113"/>
      <c r="AT23" s="113"/>
      <c r="AU23" s="114"/>
    </row>
    <row r="24" s="25" customFormat="true" ht="15.95" hidden="false" customHeight="true" outlineLevel="0" collapsed="false">
      <c r="A24" s="86" t="n">
        <v>128</v>
      </c>
      <c r="B24" s="96" t="s">
        <v>337</v>
      </c>
      <c r="C24" s="96" t="s">
        <v>377</v>
      </c>
      <c r="D24" s="96" t="s">
        <v>337</v>
      </c>
      <c r="E24" s="96" t="n">
        <v>5</v>
      </c>
      <c r="F24" s="97" t="s">
        <v>375</v>
      </c>
      <c r="G24" s="98" t="s">
        <v>370</v>
      </c>
      <c r="H24" s="99" t="n">
        <v>6.5</v>
      </c>
      <c r="I24" s="100" t="n">
        <v>7</v>
      </c>
      <c r="J24" s="98" t="s">
        <v>370</v>
      </c>
      <c r="K24" s="99" t="n">
        <v>6.5</v>
      </c>
      <c r="L24" s="59"/>
      <c r="M24" s="100" t="n">
        <v>40</v>
      </c>
      <c r="N24" s="100" t="n">
        <v>24</v>
      </c>
      <c r="O24" s="115" t="s">
        <v>359</v>
      </c>
      <c r="P24" s="102" t="s">
        <v>356</v>
      </c>
      <c r="Q24" s="103" t="n">
        <v>8</v>
      </c>
      <c r="R24" s="104" t="n">
        <v>7</v>
      </c>
      <c r="S24" s="105" t="s">
        <v>343</v>
      </c>
      <c r="T24" s="104" t="n">
        <v>13</v>
      </c>
      <c r="U24" s="105" t="s">
        <v>343</v>
      </c>
      <c r="V24" s="105" t="s">
        <v>343</v>
      </c>
      <c r="W24" s="106" t="s">
        <v>344</v>
      </c>
      <c r="X24" s="108" t="n">
        <v>10</v>
      </c>
      <c r="Y24" s="108" t="n">
        <v>25</v>
      </c>
      <c r="Z24" s="108" t="s">
        <v>345</v>
      </c>
      <c r="AA24" s="108"/>
      <c r="AB24" s="109" t="s">
        <v>346</v>
      </c>
      <c r="AC24" s="110" t="n">
        <v>0</v>
      </c>
      <c r="AD24" s="110" t="n">
        <v>0</v>
      </c>
      <c r="AE24" s="110" t="n">
        <v>7</v>
      </c>
      <c r="AF24" s="100" t="n">
        <f aca="false">SUM(AC24:AE24)</f>
        <v>7</v>
      </c>
      <c r="AG24" s="86" t="n">
        <v>23</v>
      </c>
      <c r="AH24" s="86" t="n">
        <v>16</v>
      </c>
      <c r="AI24" s="100" t="n">
        <f aca="false">SUM(AG24:AH24)</f>
        <v>39</v>
      </c>
      <c r="AJ24" s="110" t="n">
        <v>0</v>
      </c>
      <c r="AK24" s="110" t="n">
        <v>0</v>
      </c>
      <c r="AL24" s="110" t="n">
        <v>7</v>
      </c>
      <c r="AM24" s="100" t="n">
        <f aca="false">SUM(AJ24:AL24)</f>
        <v>7</v>
      </c>
      <c r="AN24" s="110" t="n">
        <v>3</v>
      </c>
      <c r="AO24" s="110" t="n">
        <v>4</v>
      </c>
      <c r="AP24" s="111" t="s">
        <v>347</v>
      </c>
      <c r="AQ24" s="110" t="n">
        <v>2073</v>
      </c>
      <c r="AR24" s="112" t="s">
        <v>348</v>
      </c>
      <c r="AS24" s="113"/>
      <c r="AT24" s="113"/>
      <c r="AU24" s="114"/>
    </row>
    <row r="25" s="25" customFormat="true" ht="15.95" hidden="false" customHeight="true" outlineLevel="0" collapsed="false">
      <c r="A25" s="86" t="n">
        <v>129</v>
      </c>
      <c r="B25" s="96" t="s">
        <v>337</v>
      </c>
      <c r="C25" s="96" t="s">
        <v>378</v>
      </c>
      <c r="D25" s="96" t="s">
        <v>337</v>
      </c>
      <c r="E25" s="96" t="n">
        <v>5</v>
      </c>
      <c r="F25" s="97" t="s">
        <v>375</v>
      </c>
      <c r="G25" s="98" t="s">
        <v>370</v>
      </c>
      <c r="H25" s="99" t="n">
        <v>5.25</v>
      </c>
      <c r="I25" s="100" t="n">
        <v>7</v>
      </c>
      <c r="J25" s="98" t="s">
        <v>370</v>
      </c>
      <c r="K25" s="99" t="n">
        <v>5.25</v>
      </c>
      <c r="L25" s="59"/>
      <c r="M25" s="100" t="n">
        <v>40</v>
      </c>
      <c r="N25" s="100" t="n">
        <v>24</v>
      </c>
      <c r="O25" s="115" t="s">
        <v>359</v>
      </c>
      <c r="P25" s="102" t="s">
        <v>379</v>
      </c>
      <c r="Q25" s="103" t="n">
        <v>7</v>
      </c>
      <c r="R25" s="104" t="n">
        <v>6</v>
      </c>
      <c r="S25" s="105" t="s">
        <v>343</v>
      </c>
      <c r="T25" s="104" t="n">
        <v>11</v>
      </c>
      <c r="U25" s="105" t="s">
        <v>343</v>
      </c>
      <c r="V25" s="105" t="s">
        <v>343</v>
      </c>
      <c r="W25" s="106" t="s">
        <v>344</v>
      </c>
      <c r="X25" s="108" t="n">
        <v>18</v>
      </c>
      <c r="Y25" s="108" t="n">
        <v>16</v>
      </c>
      <c r="Z25" s="108" t="s">
        <v>345</v>
      </c>
      <c r="AA25" s="108"/>
      <c r="AB25" s="109" t="s">
        <v>346</v>
      </c>
      <c r="AC25" s="110" t="n">
        <v>0</v>
      </c>
      <c r="AD25" s="110" t="n">
        <v>0</v>
      </c>
      <c r="AE25" s="110" t="n">
        <v>9</v>
      </c>
      <c r="AF25" s="100" t="n">
        <f aca="false">SUM(AC25:AE25)</f>
        <v>9</v>
      </c>
      <c r="AG25" s="86" t="n">
        <v>21</v>
      </c>
      <c r="AH25" s="86" t="n">
        <v>14</v>
      </c>
      <c r="AI25" s="100" t="n">
        <f aca="false">SUM(AG25:AH25)</f>
        <v>35</v>
      </c>
      <c r="AJ25" s="110" t="n">
        <v>0</v>
      </c>
      <c r="AK25" s="110" t="n">
        <v>0</v>
      </c>
      <c r="AL25" s="110" t="n">
        <v>9</v>
      </c>
      <c r="AM25" s="100" t="n">
        <f aca="false">SUM(AJ25:AL25)</f>
        <v>9</v>
      </c>
      <c r="AN25" s="110" t="n">
        <v>5</v>
      </c>
      <c r="AO25" s="110" t="n">
        <v>4</v>
      </c>
      <c r="AP25" s="111" t="s">
        <v>347</v>
      </c>
      <c r="AQ25" s="110" t="n">
        <v>2073</v>
      </c>
      <c r="AR25" s="112" t="s">
        <v>348</v>
      </c>
      <c r="AS25" s="113"/>
      <c r="AT25" s="113"/>
      <c r="AU25" s="114"/>
    </row>
    <row r="26" s="25" customFormat="true" ht="15.95" hidden="false" customHeight="true" outlineLevel="0" collapsed="false">
      <c r="A26" s="86" t="n">
        <v>130</v>
      </c>
      <c r="B26" s="96" t="s">
        <v>337</v>
      </c>
      <c r="C26" s="96" t="s">
        <v>380</v>
      </c>
      <c r="D26" s="96" t="s">
        <v>337</v>
      </c>
      <c r="E26" s="96" t="n">
        <v>5</v>
      </c>
      <c r="F26" s="97" t="s">
        <v>375</v>
      </c>
      <c r="G26" s="98" t="s">
        <v>370</v>
      </c>
      <c r="H26" s="99" t="n">
        <v>6.75</v>
      </c>
      <c r="I26" s="100" t="n">
        <v>7</v>
      </c>
      <c r="J26" s="98" t="s">
        <v>370</v>
      </c>
      <c r="K26" s="99" t="n">
        <v>6.75</v>
      </c>
      <c r="L26" s="59"/>
      <c r="M26" s="100" t="n">
        <v>40</v>
      </c>
      <c r="N26" s="100" t="n">
        <v>24</v>
      </c>
      <c r="O26" s="115" t="s">
        <v>359</v>
      </c>
      <c r="P26" s="102" t="s">
        <v>356</v>
      </c>
      <c r="Q26" s="103" t="n">
        <v>8</v>
      </c>
      <c r="R26" s="104" t="n">
        <v>8</v>
      </c>
      <c r="S26" s="105" t="s">
        <v>343</v>
      </c>
      <c r="T26" s="104" t="n">
        <v>0</v>
      </c>
      <c r="U26" s="105" t="s">
        <v>343</v>
      </c>
      <c r="V26" s="105" t="s">
        <v>343</v>
      </c>
      <c r="W26" s="106" t="s">
        <v>344</v>
      </c>
      <c r="X26" s="108" t="n">
        <v>15</v>
      </c>
      <c r="Y26" s="108" t="n">
        <v>28</v>
      </c>
      <c r="Z26" s="108" t="s">
        <v>345</v>
      </c>
      <c r="AA26" s="108"/>
      <c r="AB26" s="109" t="s">
        <v>346</v>
      </c>
      <c r="AC26" s="110" t="n">
        <v>2</v>
      </c>
      <c r="AD26" s="110" t="n">
        <v>1</v>
      </c>
      <c r="AE26" s="110" t="n">
        <v>4</v>
      </c>
      <c r="AF26" s="100" t="n">
        <f aca="false">SUM(AC26:AE26)</f>
        <v>7</v>
      </c>
      <c r="AG26" s="86" t="n">
        <v>23</v>
      </c>
      <c r="AH26" s="86" t="n">
        <v>22</v>
      </c>
      <c r="AI26" s="100" t="n">
        <f aca="false">SUM(AG26:AH26)</f>
        <v>45</v>
      </c>
      <c r="AJ26" s="110" t="n">
        <v>2</v>
      </c>
      <c r="AK26" s="110" t="n">
        <v>1</v>
      </c>
      <c r="AL26" s="110" t="n">
        <v>4</v>
      </c>
      <c r="AM26" s="100" t="n">
        <f aca="false">SUM(AJ26:AL26)</f>
        <v>7</v>
      </c>
      <c r="AN26" s="110" t="n">
        <v>4</v>
      </c>
      <c r="AO26" s="110" t="n">
        <v>3</v>
      </c>
      <c r="AP26" s="111" t="s">
        <v>347</v>
      </c>
      <c r="AQ26" s="110" t="n">
        <v>2073</v>
      </c>
      <c r="AR26" s="112" t="s">
        <v>348</v>
      </c>
      <c r="AS26" s="113"/>
      <c r="AT26" s="113"/>
      <c r="AU26" s="114"/>
    </row>
    <row r="27" s="25" customFormat="true" ht="15.95" hidden="false" customHeight="true" outlineLevel="0" collapsed="false">
      <c r="A27" s="86" t="n">
        <v>131</v>
      </c>
      <c r="B27" s="96" t="s">
        <v>337</v>
      </c>
      <c r="C27" s="96" t="s">
        <v>381</v>
      </c>
      <c r="D27" s="96" t="s">
        <v>337</v>
      </c>
      <c r="E27" s="96" t="n">
        <v>5</v>
      </c>
      <c r="F27" s="97" t="s">
        <v>375</v>
      </c>
      <c r="G27" s="98" t="s">
        <v>370</v>
      </c>
      <c r="H27" s="99" t="n">
        <v>7</v>
      </c>
      <c r="I27" s="100" t="n">
        <v>7</v>
      </c>
      <c r="J27" s="98" t="s">
        <v>370</v>
      </c>
      <c r="K27" s="99" t="n">
        <v>7</v>
      </c>
      <c r="L27" s="59"/>
      <c r="M27" s="100" t="n">
        <v>40</v>
      </c>
      <c r="N27" s="100" t="n">
        <v>24</v>
      </c>
      <c r="O27" s="101" t="s">
        <v>355</v>
      </c>
      <c r="P27" s="102" t="s">
        <v>356</v>
      </c>
      <c r="Q27" s="103" t="s">
        <v>357</v>
      </c>
      <c r="R27" s="104" t="n">
        <v>12</v>
      </c>
      <c r="S27" s="105" t="s">
        <v>343</v>
      </c>
      <c r="T27" s="104" t="n">
        <v>0</v>
      </c>
      <c r="U27" s="105" t="s">
        <v>343</v>
      </c>
      <c r="V27" s="105" t="s">
        <v>343</v>
      </c>
      <c r="W27" s="106" t="s">
        <v>344</v>
      </c>
      <c r="X27" s="108" t="n">
        <v>8</v>
      </c>
      <c r="Y27" s="108" t="n">
        <v>10</v>
      </c>
      <c r="Z27" s="108" t="s">
        <v>345</v>
      </c>
      <c r="AA27" s="108"/>
      <c r="AB27" s="109" t="s">
        <v>346</v>
      </c>
      <c r="AC27" s="110" t="n">
        <v>0</v>
      </c>
      <c r="AD27" s="110" t="n">
        <v>0</v>
      </c>
      <c r="AE27" s="110" t="n">
        <v>7</v>
      </c>
      <c r="AF27" s="100" t="n">
        <f aca="false">SUM(AC27:AE27)</f>
        <v>7</v>
      </c>
      <c r="AG27" s="86" t="n">
        <v>19</v>
      </c>
      <c r="AH27" s="86" t="n">
        <v>15</v>
      </c>
      <c r="AI27" s="100" t="n">
        <f aca="false">SUM(AG27:AH27)</f>
        <v>34</v>
      </c>
      <c r="AJ27" s="110" t="n">
        <v>0</v>
      </c>
      <c r="AK27" s="110" t="n">
        <v>0</v>
      </c>
      <c r="AL27" s="110" t="n">
        <v>7</v>
      </c>
      <c r="AM27" s="100" t="n">
        <f aca="false">SUM(AJ27:AL27)</f>
        <v>7</v>
      </c>
      <c r="AN27" s="110" t="n">
        <v>3</v>
      </c>
      <c r="AO27" s="110" t="n">
        <v>4</v>
      </c>
      <c r="AP27" s="111" t="s">
        <v>347</v>
      </c>
      <c r="AQ27" s="110" t="n">
        <v>2077</v>
      </c>
      <c r="AR27" s="112" t="s">
        <v>348</v>
      </c>
      <c r="AS27" s="113"/>
      <c r="AT27" s="113"/>
      <c r="AU27" s="114"/>
    </row>
    <row r="28" s="36" customFormat="true" ht="18" hidden="false" customHeight="false" outlineLevel="0" collapsed="false">
      <c r="A28" s="86" t="n">
        <v>132</v>
      </c>
      <c r="B28" s="96" t="s">
        <v>337</v>
      </c>
      <c r="C28" s="96" t="s">
        <v>382</v>
      </c>
      <c r="D28" s="96" t="s">
        <v>337</v>
      </c>
      <c r="E28" s="96" t="n">
        <v>5</v>
      </c>
      <c r="F28" s="97" t="s">
        <v>375</v>
      </c>
      <c r="G28" s="98" t="s">
        <v>370</v>
      </c>
      <c r="H28" s="99" t="n">
        <v>6.75</v>
      </c>
      <c r="I28" s="100" t="n">
        <v>10</v>
      </c>
      <c r="J28" s="98" t="s">
        <v>370</v>
      </c>
      <c r="K28" s="99" t="n">
        <v>6.75</v>
      </c>
      <c r="L28" s="59"/>
      <c r="M28" s="100" t="n">
        <v>40</v>
      </c>
      <c r="N28" s="100" t="n">
        <v>24</v>
      </c>
      <c r="O28" s="101" t="s">
        <v>383</v>
      </c>
      <c r="P28" s="102" t="s">
        <v>342</v>
      </c>
      <c r="Q28" s="103" t="n">
        <v>15</v>
      </c>
      <c r="R28" s="104" t="n">
        <v>9</v>
      </c>
      <c r="S28" s="105" t="s">
        <v>343</v>
      </c>
      <c r="T28" s="104" t="n">
        <v>0</v>
      </c>
      <c r="U28" s="105" t="s">
        <v>343</v>
      </c>
      <c r="V28" s="105" t="s">
        <v>343</v>
      </c>
      <c r="W28" s="106" t="s">
        <v>344</v>
      </c>
      <c r="X28" s="108" t="n">
        <v>61</v>
      </c>
      <c r="Y28" s="108" t="n">
        <v>114</v>
      </c>
      <c r="Z28" s="108" t="s">
        <v>345</v>
      </c>
      <c r="AA28" s="108"/>
      <c r="AB28" s="109" t="s">
        <v>346</v>
      </c>
      <c r="AC28" s="110" t="n">
        <v>0</v>
      </c>
      <c r="AD28" s="110" t="n">
        <v>2</v>
      </c>
      <c r="AE28" s="110" t="n">
        <v>8</v>
      </c>
      <c r="AF28" s="100" t="n">
        <f aca="false">SUM(AC28:AE28)</f>
        <v>10</v>
      </c>
      <c r="AG28" s="86" t="n">
        <v>31</v>
      </c>
      <c r="AH28" s="86" t="n">
        <v>31</v>
      </c>
      <c r="AI28" s="100" t="n">
        <f aca="false">SUM(AG28:AH28)</f>
        <v>62</v>
      </c>
      <c r="AJ28" s="110" t="n">
        <v>0</v>
      </c>
      <c r="AK28" s="110" t="n">
        <v>2</v>
      </c>
      <c r="AL28" s="110" t="n">
        <v>8</v>
      </c>
      <c r="AM28" s="100" t="n">
        <f aca="false">SUM(AJ28:AL28)</f>
        <v>10</v>
      </c>
      <c r="AN28" s="110" t="n">
        <v>6</v>
      </c>
      <c r="AO28" s="110" t="n">
        <v>4</v>
      </c>
      <c r="AP28" s="111" t="s">
        <v>347</v>
      </c>
      <c r="AQ28" s="110" t="n">
        <v>2077</v>
      </c>
      <c r="AR28" s="112" t="s">
        <v>348</v>
      </c>
      <c r="AS28" s="113"/>
      <c r="AT28" s="113"/>
      <c r="AU28" s="114"/>
    </row>
    <row r="29" s="25" customFormat="true" ht="15.95" hidden="false" customHeight="true" outlineLevel="0" collapsed="false">
      <c r="A29" s="86" t="n">
        <v>133</v>
      </c>
      <c r="B29" s="96" t="s">
        <v>337</v>
      </c>
      <c r="C29" s="96" t="s">
        <v>384</v>
      </c>
      <c r="D29" s="96" t="s">
        <v>337</v>
      </c>
      <c r="E29" s="96" t="n">
        <v>5</v>
      </c>
      <c r="F29" s="97" t="s">
        <v>375</v>
      </c>
      <c r="G29" s="98" t="s">
        <v>370</v>
      </c>
      <c r="H29" s="99" t="n">
        <v>6.25</v>
      </c>
      <c r="I29" s="100" t="n">
        <v>11</v>
      </c>
      <c r="J29" s="98" t="s">
        <v>370</v>
      </c>
      <c r="K29" s="99" t="n">
        <v>6.25</v>
      </c>
      <c r="L29" s="59"/>
      <c r="M29" s="100" t="n">
        <v>40</v>
      </c>
      <c r="N29" s="100" t="n">
        <v>24</v>
      </c>
      <c r="O29" s="101" t="s">
        <v>355</v>
      </c>
      <c r="P29" s="102" t="s">
        <v>356</v>
      </c>
      <c r="Q29" s="103" t="s">
        <v>357</v>
      </c>
      <c r="R29" s="104" t="n">
        <v>18</v>
      </c>
      <c r="S29" s="105" t="s">
        <v>343</v>
      </c>
      <c r="T29" s="104" t="n">
        <v>0</v>
      </c>
      <c r="U29" s="105" t="s">
        <v>343</v>
      </c>
      <c r="V29" s="105" t="s">
        <v>343</v>
      </c>
      <c r="W29" s="106" t="s">
        <v>344</v>
      </c>
      <c r="X29" s="108" t="n">
        <v>8</v>
      </c>
      <c r="Y29" s="108" t="n">
        <v>10</v>
      </c>
      <c r="Z29" s="108" t="s">
        <v>345</v>
      </c>
      <c r="AA29" s="108"/>
      <c r="AB29" s="109" t="s">
        <v>346</v>
      </c>
      <c r="AC29" s="110" t="n">
        <v>0</v>
      </c>
      <c r="AD29" s="110" t="n">
        <v>3</v>
      </c>
      <c r="AE29" s="110" t="n">
        <v>7</v>
      </c>
      <c r="AF29" s="100" t="n">
        <f aca="false">SUM(AC29:AE29)</f>
        <v>10</v>
      </c>
      <c r="AG29" s="86" t="n">
        <v>22</v>
      </c>
      <c r="AH29" s="86" t="n">
        <v>26</v>
      </c>
      <c r="AI29" s="100" t="n">
        <f aca="false">SUM(AG29:AH29)</f>
        <v>48</v>
      </c>
      <c r="AJ29" s="110" t="n">
        <v>0</v>
      </c>
      <c r="AK29" s="110" t="n">
        <v>3</v>
      </c>
      <c r="AL29" s="110" t="n">
        <v>7</v>
      </c>
      <c r="AM29" s="100" t="n">
        <f aca="false">SUM(AJ29:AL29)</f>
        <v>10</v>
      </c>
      <c r="AN29" s="110" t="n">
        <v>4</v>
      </c>
      <c r="AO29" s="110" t="n">
        <v>5</v>
      </c>
      <c r="AP29" s="111" t="s">
        <v>347</v>
      </c>
      <c r="AQ29" s="110" t="n">
        <v>2077</v>
      </c>
      <c r="AR29" s="112" t="s">
        <v>348</v>
      </c>
      <c r="AS29" s="113"/>
      <c r="AT29" s="113"/>
      <c r="AU29" s="114"/>
    </row>
    <row r="30" s="25" customFormat="true" ht="15.95" hidden="false" customHeight="true" outlineLevel="0" collapsed="false">
      <c r="A30" s="86" t="n">
        <v>169</v>
      </c>
      <c r="B30" s="96" t="s">
        <v>337</v>
      </c>
      <c r="C30" s="96" t="s">
        <v>385</v>
      </c>
      <c r="D30" s="96" t="s">
        <v>337</v>
      </c>
      <c r="E30" s="96" t="n">
        <v>5</v>
      </c>
      <c r="F30" s="97" t="s">
        <v>386</v>
      </c>
      <c r="G30" s="98" t="s">
        <v>387</v>
      </c>
      <c r="H30" s="99" t="n">
        <v>9.75</v>
      </c>
      <c r="I30" s="100" t="n">
        <v>10</v>
      </c>
      <c r="J30" s="98" t="s">
        <v>387</v>
      </c>
      <c r="K30" s="99" t="n">
        <v>9.75</v>
      </c>
      <c r="L30" s="59"/>
      <c r="M30" s="100" t="n">
        <v>40</v>
      </c>
      <c r="N30" s="100" t="n">
        <v>26</v>
      </c>
      <c r="O30" s="101" t="s">
        <v>388</v>
      </c>
      <c r="P30" s="102" t="s">
        <v>342</v>
      </c>
      <c r="Q30" s="103" t="n">
        <v>20</v>
      </c>
      <c r="R30" s="104" t="n">
        <v>36</v>
      </c>
      <c r="S30" s="105" t="s">
        <v>343</v>
      </c>
      <c r="T30" s="104" t="n">
        <v>26</v>
      </c>
      <c r="U30" s="105" t="s">
        <v>343</v>
      </c>
      <c r="V30" s="105" t="s">
        <v>343</v>
      </c>
      <c r="W30" s="106" t="s">
        <v>344</v>
      </c>
      <c r="X30" s="108" t="n">
        <v>42</v>
      </c>
      <c r="Y30" s="108" t="n">
        <v>195</v>
      </c>
      <c r="Z30" s="108" t="s">
        <v>345</v>
      </c>
      <c r="AA30" s="108"/>
      <c r="AB30" s="109" t="s">
        <v>346</v>
      </c>
      <c r="AC30" s="110" t="n">
        <v>0</v>
      </c>
      <c r="AD30" s="110" t="n">
        <v>7</v>
      </c>
      <c r="AE30" s="110" t="n">
        <v>3</v>
      </c>
      <c r="AF30" s="100" t="n">
        <f aca="false">SUM(AC30:AE30)</f>
        <v>10</v>
      </c>
      <c r="AG30" s="86" t="n">
        <v>31</v>
      </c>
      <c r="AH30" s="86" t="n">
        <v>42</v>
      </c>
      <c r="AI30" s="100" t="n">
        <f aca="false">SUM(AG30:AH30)</f>
        <v>73</v>
      </c>
      <c r="AJ30" s="110" t="n">
        <v>0</v>
      </c>
      <c r="AK30" s="110" t="n">
        <v>7</v>
      </c>
      <c r="AL30" s="110" t="n">
        <v>3</v>
      </c>
      <c r="AM30" s="100" t="n">
        <f aca="false">SUM(AJ30:AL30)</f>
        <v>10</v>
      </c>
      <c r="AN30" s="110" t="n">
        <v>6</v>
      </c>
      <c r="AO30" s="110" t="n">
        <v>4</v>
      </c>
      <c r="AP30" s="111" t="s">
        <v>347</v>
      </c>
      <c r="AQ30" s="110" t="n">
        <v>2073</v>
      </c>
      <c r="AR30" s="112" t="s">
        <v>348</v>
      </c>
      <c r="AS30" s="113"/>
      <c r="AT30" s="113"/>
      <c r="AU30" s="114"/>
    </row>
    <row r="31" s="25" customFormat="true" ht="15.95" hidden="false" customHeight="true" outlineLevel="0" collapsed="false">
      <c r="A31" s="86" t="n">
        <v>170</v>
      </c>
      <c r="B31" s="96" t="s">
        <v>337</v>
      </c>
      <c r="C31" s="96" t="s">
        <v>389</v>
      </c>
      <c r="D31" s="96" t="s">
        <v>337</v>
      </c>
      <c r="E31" s="96" t="n">
        <v>6</v>
      </c>
      <c r="F31" s="97" t="s">
        <v>386</v>
      </c>
      <c r="G31" s="98" t="s">
        <v>387</v>
      </c>
      <c r="H31" s="99" t="n">
        <v>9</v>
      </c>
      <c r="I31" s="100" t="n">
        <v>10</v>
      </c>
      <c r="J31" s="98" t="s">
        <v>387</v>
      </c>
      <c r="K31" s="99" t="n">
        <v>9</v>
      </c>
      <c r="L31" s="59"/>
      <c r="M31" s="100" t="n">
        <v>40</v>
      </c>
      <c r="N31" s="100" t="n">
        <v>26</v>
      </c>
      <c r="O31" s="101" t="s">
        <v>390</v>
      </c>
      <c r="P31" s="102" t="s">
        <v>342</v>
      </c>
      <c r="Q31" s="103" t="n">
        <v>20</v>
      </c>
      <c r="R31" s="104" t="n">
        <v>26</v>
      </c>
      <c r="S31" s="105" t="s">
        <v>343</v>
      </c>
      <c r="T31" s="104" t="n">
        <v>26</v>
      </c>
      <c r="U31" s="105" t="s">
        <v>343</v>
      </c>
      <c r="V31" s="105" t="s">
        <v>343</v>
      </c>
      <c r="W31" s="106" t="s">
        <v>344</v>
      </c>
      <c r="X31" s="108" t="n">
        <v>26</v>
      </c>
      <c r="Y31" s="108" t="n">
        <v>145</v>
      </c>
      <c r="Z31" s="108" t="s">
        <v>345</v>
      </c>
      <c r="AA31" s="108"/>
      <c r="AB31" s="109" t="s">
        <v>346</v>
      </c>
      <c r="AC31" s="110" t="n">
        <v>0</v>
      </c>
      <c r="AD31" s="110" t="n">
        <v>10</v>
      </c>
      <c r="AE31" s="110" t="n">
        <v>0</v>
      </c>
      <c r="AF31" s="100" t="n">
        <f aca="false">SUM(AC31:AE31)</f>
        <v>10</v>
      </c>
      <c r="AG31" s="86" t="n">
        <v>25</v>
      </c>
      <c r="AH31" s="86" t="n">
        <v>26</v>
      </c>
      <c r="AI31" s="100" t="n">
        <f aca="false">SUM(AG31:AH31)</f>
        <v>51</v>
      </c>
      <c r="AJ31" s="110" t="n">
        <v>0</v>
      </c>
      <c r="AK31" s="110" t="n">
        <v>10</v>
      </c>
      <c r="AL31" s="110" t="n">
        <v>0</v>
      </c>
      <c r="AM31" s="100" t="n">
        <f aca="false">SUM(AJ31:AL31)</f>
        <v>10</v>
      </c>
      <c r="AN31" s="110" t="n">
        <v>3</v>
      </c>
      <c r="AO31" s="110" t="n">
        <v>7</v>
      </c>
      <c r="AP31" s="111" t="s">
        <v>347</v>
      </c>
      <c r="AQ31" s="110" t="n">
        <v>2073</v>
      </c>
      <c r="AR31" s="112" t="s">
        <v>348</v>
      </c>
      <c r="AS31" s="113"/>
      <c r="AT31" s="113"/>
      <c r="AU31" s="114"/>
    </row>
    <row r="32" s="25" customFormat="true" ht="15.95" hidden="false" customHeight="true" outlineLevel="0" collapsed="false">
      <c r="A32" s="86" t="n">
        <v>171</v>
      </c>
      <c r="B32" s="96" t="s">
        <v>337</v>
      </c>
      <c r="C32" s="96" t="s">
        <v>391</v>
      </c>
      <c r="D32" s="96" t="s">
        <v>337</v>
      </c>
      <c r="E32" s="96" t="n">
        <v>7</v>
      </c>
      <c r="F32" s="97" t="s">
        <v>386</v>
      </c>
      <c r="G32" s="98" t="s">
        <v>387</v>
      </c>
      <c r="H32" s="99" t="n">
        <v>9.5</v>
      </c>
      <c r="I32" s="100" t="n">
        <v>10</v>
      </c>
      <c r="J32" s="98" t="s">
        <v>387</v>
      </c>
      <c r="K32" s="99" t="n">
        <v>9.5</v>
      </c>
      <c r="L32" s="59"/>
      <c r="M32" s="100" t="n">
        <v>40</v>
      </c>
      <c r="N32" s="100" t="n">
        <v>26</v>
      </c>
      <c r="O32" s="101" t="s">
        <v>392</v>
      </c>
      <c r="P32" s="102" t="s">
        <v>356</v>
      </c>
      <c r="Q32" s="103" t="n">
        <v>20</v>
      </c>
      <c r="R32" s="104" t="n">
        <v>36</v>
      </c>
      <c r="S32" s="105" t="s">
        <v>343</v>
      </c>
      <c r="T32" s="104" t="n">
        <v>26</v>
      </c>
      <c r="U32" s="105" t="s">
        <v>343</v>
      </c>
      <c r="V32" s="105" t="s">
        <v>343</v>
      </c>
      <c r="W32" s="106" t="s">
        <v>344</v>
      </c>
      <c r="X32" s="108" t="n">
        <v>26</v>
      </c>
      <c r="Y32" s="108" t="n">
        <v>200</v>
      </c>
      <c r="Z32" s="108" t="s">
        <v>345</v>
      </c>
      <c r="AA32" s="108"/>
      <c r="AB32" s="109" t="s">
        <v>346</v>
      </c>
      <c r="AC32" s="110" t="n">
        <v>0</v>
      </c>
      <c r="AD32" s="110" t="n">
        <v>9</v>
      </c>
      <c r="AE32" s="110" t="n">
        <v>1</v>
      </c>
      <c r="AF32" s="100" t="n">
        <f aca="false">SUM(AC32:AE32)</f>
        <v>10</v>
      </c>
      <c r="AG32" s="86" t="n">
        <v>35</v>
      </c>
      <c r="AH32" s="86" t="n">
        <v>32</v>
      </c>
      <c r="AI32" s="100" t="n">
        <f aca="false">SUM(AG32:AH32)</f>
        <v>67</v>
      </c>
      <c r="AJ32" s="110" t="n">
        <v>0</v>
      </c>
      <c r="AK32" s="110" t="n">
        <v>9</v>
      </c>
      <c r="AL32" s="110" t="n">
        <v>1</v>
      </c>
      <c r="AM32" s="100" t="n">
        <f aca="false">SUM(AJ32:AL32)</f>
        <v>10</v>
      </c>
      <c r="AN32" s="110" t="n">
        <v>2</v>
      </c>
      <c r="AO32" s="110" t="n">
        <v>8</v>
      </c>
      <c r="AP32" s="111" t="s">
        <v>347</v>
      </c>
      <c r="AQ32" s="110" t="n">
        <v>2074</v>
      </c>
      <c r="AR32" s="112" t="s">
        <v>348</v>
      </c>
      <c r="AS32" s="113"/>
      <c r="AT32" s="113"/>
      <c r="AU32" s="114"/>
    </row>
    <row r="33" s="25" customFormat="true" ht="15.95" hidden="false" customHeight="true" outlineLevel="0" collapsed="false">
      <c r="A33" s="86" t="n">
        <v>172</v>
      </c>
      <c r="B33" s="96" t="s">
        <v>337</v>
      </c>
      <c r="C33" s="96" t="s">
        <v>393</v>
      </c>
      <c r="D33" s="96" t="s">
        <v>337</v>
      </c>
      <c r="E33" s="96" t="n">
        <v>8</v>
      </c>
      <c r="F33" s="97" t="s">
        <v>386</v>
      </c>
      <c r="G33" s="98" t="s">
        <v>387</v>
      </c>
      <c r="H33" s="99" t="n">
        <v>8</v>
      </c>
      <c r="I33" s="100" t="n">
        <v>8</v>
      </c>
      <c r="J33" s="98" t="s">
        <v>387</v>
      </c>
      <c r="K33" s="99" t="n">
        <v>8</v>
      </c>
      <c r="L33" s="59"/>
      <c r="M33" s="100" t="n">
        <v>40</v>
      </c>
      <c r="N33" s="100" t="n">
        <v>26</v>
      </c>
      <c r="O33" s="101" t="s">
        <v>392</v>
      </c>
      <c r="P33" s="102" t="s">
        <v>373</v>
      </c>
      <c r="Q33" s="103" t="n">
        <v>20</v>
      </c>
      <c r="R33" s="104" t="n">
        <v>36</v>
      </c>
      <c r="S33" s="105" t="s">
        <v>343</v>
      </c>
      <c r="T33" s="104" t="n">
        <v>26</v>
      </c>
      <c r="U33" s="105" t="s">
        <v>343</v>
      </c>
      <c r="V33" s="105" t="s">
        <v>343</v>
      </c>
      <c r="W33" s="106" t="s">
        <v>344</v>
      </c>
      <c r="X33" s="108" t="n">
        <v>36</v>
      </c>
      <c r="Y33" s="108" t="n">
        <v>185</v>
      </c>
      <c r="Z33" s="108" t="s">
        <v>345</v>
      </c>
      <c r="AA33" s="108"/>
      <c r="AB33" s="109" t="s">
        <v>346</v>
      </c>
      <c r="AC33" s="110" t="n">
        <v>0</v>
      </c>
      <c r="AD33" s="110" t="n">
        <v>3</v>
      </c>
      <c r="AE33" s="110" t="n">
        <v>4</v>
      </c>
      <c r="AF33" s="100" t="n">
        <f aca="false">SUM(AC33:AE33)</f>
        <v>7</v>
      </c>
      <c r="AG33" s="86" t="n">
        <v>35</v>
      </c>
      <c r="AH33" s="86" t="n">
        <v>19</v>
      </c>
      <c r="AI33" s="100" t="n">
        <f aca="false">SUM(AG33:AH33)</f>
        <v>54</v>
      </c>
      <c r="AJ33" s="110" t="n">
        <v>0</v>
      </c>
      <c r="AK33" s="110" t="n">
        <v>3</v>
      </c>
      <c r="AL33" s="110" t="n">
        <v>4</v>
      </c>
      <c r="AM33" s="100" t="n">
        <f aca="false">SUM(AJ33:AL33)</f>
        <v>7</v>
      </c>
      <c r="AN33" s="110" t="n">
        <v>3</v>
      </c>
      <c r="AO33" s="110" t="n">
        <v>4</v>
      </c>
      <c r="AP33" s="111" t="s">
        <v>347</v>
      </c>
      <c r="AQ33" s="110" t="n">
        <v>2075</v>
      </c>
      <c r="AR33" s="112" t="s">
        <v>348</v>
      </c>
      <c r="AS33" s="113"/>
      <c r="AT33" s="113"/>
      <c r="AU33" s="114"/>
    </row>
    <row r="34" s="25" customFormat="true" ht="15" hidden="false" customHeight="true" outlineLevel="0" collapsed="false">
      <c r="A34" s="86" t="n">
        <v>173</v>
      </c>
      <c r="B34" s="96" t="s">
        <v>337</v>
      </c>
      <c r="C34" s="96" t="s">
        <v>394</v>
      </c>
      <c r="D34" s="96" t="s">
        <v>337</v>
      </c>
      <c r="E34" s="96" t="n">
        <v>9</v>
      </c>
      <c r="F34" s="97" t="s">
        <v>386</v>
      </c>
      <c r="G34" s="98" t="s">
        <v>387</v>
      </c>
      <c r="H34" s="99" t="n">
        <v>7.5</v>
      </c>
      <c r="I34" s="100" t="n">
        <v>9</v>
      </c>
      <c r="J34" s="98" t="s">
        <v>387</v>
      </c>
      <c r="K34" s="99" t="n">
        <v>7.5</v>
      </c>
      <c r="L34" s="59"/>
      <c r="M34" s="100" t="n">
        <v>40</v>
      </c>
      <c r="N34" s="100" t="n">
        <v>26</v>
      </c>
      <c r="O34" s="101" t="s">
        <v>392</v>
      </c>
      <c r="P34" s="102" t="s">
        <v>342</v>
      </c>
      <c r="Q34" s="103" t="n">
        <v>20</v>
      </c>
      <c r="R34" s="104" t="n">
        <v>36</v>
      </c>
      <c r="S34" s="105" t="s">
        <v>343</v>
      </c>
      <c r="T34" s="104" t="n">
        <v>26</v>
      </c>
      <c r="U34" s="105" t="s">
        <v>343</v>
      </c>
      <c r="V34" s="105" t="s">
        <v>343</v>
      </c>
      <c r="W34" s="106" t="s">
        <v>344</v>
      </c>
      <c r="X34" s="108" t="n">
        <v>26</v>
      </c>
      <c r="Y34" s="108" t="n">
        <v>185</v>
      </c>
      <c r="Z34" s="108" t="s">
        <v>345</v>
      </c>
      <c r="AA34" s="108"/>
      <c r="AB34" s="109" t="s">
        <v>346</v>
      </c>
      <c r="AC34" s="110" t="n">
        <v>0</v>
      </c>
      <c r="AD34" s="110" t="n">
        <v>7</v>
      </c>
      <c r="AE34" s="110" t="n">
        <v>2</v>
      </c>
      <c r="AF34" s="100" t="n">
        <f aca="false">SUM(AC34:AE34)</f>
        <v>9</v>
      </c>
      <c r="AG34" s="86" t="n">
        <v>21</v>
      </c>
      <c r="AH34" s="86" t="n">
        <v>19</v>
      </c>
      <c r="AI34" s="100" t="n">
        <f aca="false">SUM(AG34:AH34)</f>
        <v>40</v>
      </c>
      <c r="AJ34" s="110" t="n">
        <v>0</v>
      </c>
      <c r="AK34" s="110" t="n">
        <v>7</v>
      </c>
      <c r="AL34" s="110" t="n">
        <v>2</v>
      </c>
      <c r="AM34" s="100" t="n">
        <f aca="false">SUM(AJ34:AL34)</f>
        <v>9</v>
      </c>
      <c r="AN34" s="110" t="n">
        <v>5</v>
      </c>
      <c r="AO34" s="110" t="n">
        <v>4</v>
      </c>
      <c r="AP34" s="111" t="s">
        <v>347</v>
      </c>
      <c r="AQ34" s="110" t="n">
        <v>2073</v>
      </c>
      <c r="AR34" s="112" t="s">
        <v>348</v>
      </c>
      <c r="AS34" s="113"/>
      <c r="AT34" s="113"/>
      <c r="AU34" s="114"/>
    </row>
    <row r="35" s="25" customFormat="true" ht="15.95" hidden="false" customHeight="true" outlineLevel="0" collapsed="false">
      <c r="A35" s="86" t="n">
        <v>198</v>
      </c>
      <c r="B35" s="96" t="s">
        <v>337</v>
      </c>
      <c r="C35" s="96" t="s">
        <v>395</v>
      </c>
      <c r="D35" s="96" t="s">
        <v>337</v>
      </c>
      <c r="E35" s="96" t="n">
        <v>1</v>
      </c>
      <c r="F35" s="116" t="s">
        <v>396</v>
      </c>
      <c r="G35" s="98" t="s">
        <v>397</v>
      </c>
      <c r="H35" s="99" t="n">
        <v>3.49</v>
      </c>
      <c r="I35" s="100" t="n">
        <v>10</v>
      </c>
      <c r="J35" s="98" t="s">
        <v>397</v>
      </c>
      <c r="K35" s="99" t="n">
        <v>3.49</v>
      </c>
      <c r="L35" s="59"/>
      <c r="M35" s="100" t="n">
        <v>40</v>
      </c>
      <c r="N35" s="100" t="n">
        <v>34</v>
      </c>
      <c r="O35" s="101" t="s">
        <v>398</v>
      </c>
      <c r="P35" s="102" t="s">
        <v>399</v>
      </c>
      <c r="Q35" s="103" t="s">
        <v>357</v>
      </c>
      <c r="R35" s="104" t="n">
        <v>14</v>
      </c>
      <c r="S35" s="105" t="s">
        <v>343</v>
      </c>
      <c r="T35" s="104" t="n">
        <v>7</v>
      </c>
      <c r="U35" s="105" t="s">
        <v>343</v>
      </c>
      <c r="V35" s="105" t="s">
        <v>343</v>
      </c>
      <c r="W35" s="106" t="s">
        <v>344</v>
      </c>
      <c r="X35" s="108" t="n">
        <v>8</v>
      </c>
      <c r="Y35" s="108" t="n">
        <v>10</v>
      </c>
      <c r="Z35" s="108" t="s">
        <v>345</v>
      </c>
      <c r="AA35" s="108"/>
      <c r="AB35" s="109" t="s">
        <v>346</v>
      </c>
      <c r="AC35" s="110" t="n">
        <v>0</v>
      </c>
      <c r="AD35" s="110" t="n">
        <v>2</v>
      </c>
      <c r="AE35" s="110" t="n">
        <v>8</v>
      </c>
      <c r="AF35" s="100" t="n">
        <f aca="false">SUM(AC35:AE35)</f>
        <v>10</v>
      </c>
      <c r="AG35" s="86" t="n">
        <v>23</v>
      </c>
      <c r="AH35" s="86" t="n">
        <v>25</v>
      </c>
      <c r="AI35" s="100" t="n">
        <f aca="false">SUM(AG35:AH35)</f>
        <v>48</v>
      </c>
      <c r="AJ35" s="110" t="n">
        <v>0</v>
      </c>
      <c r="AK35" s="110" t="n">
        <v>2</v>
      </c>
      <c r="AL35" s="110" t="n">
        <v>8</v>
      </c>
      <c r="AM35" s="100" t="n">
        <f aca="false">SUM(AJ35:AL35)</f>
        <v>10</v>
      </c>
      <c r="AN35" s="110" t="n">
        <v>6</v>
      </c>
      <c r="AO35" s="110" t="n">
        <v>4</v>
      </c>
      <c r="AP35" s="111" t="s">
        <v>347</v>
      </c>
      <c r="AQ35" s="110" t="n">
        <v>2077</v>
      </c>
      <c r="AR35" s="112" t="s">
        <v>348</v>
      </c>
      <c r="AS35" s="113" t="n">
        <v>418901</v>
      </c>
      <c r="AT35" s="113" t="n">
        <v>3014284</v>
      </c>
      <c r="AU35" s="114"/>
    </row>
    <row r="36" s="25" customFormat="true" ht="15.95" hidden="false" customHeight="true" outlineLevel="0" collapsed="false">
      <c r="A36" s="86" t="n">
        <v>199</v>
      </c>
      <c r="B36" s="96" t="s">
        <v>337</v>
      </c>
      <c r="C36" s="96" t="s">
        <v>400</v>
      </c>
      <c r="D36" s="96" t="s">
        <v>337</v>
      </c>
      <c r="E36" s="96" t="n">
        <v>1</v>
      </c>
      <c r="F36" s="116" t="s">
        <v>396</v>
      </c>
      <c r="G36" s="98" t="s">
        <v>397</v>
      </c>
      <c r="H36" s="99" t="n">
        <v>3.48</v>
      </c>
      <c r="I36" s="100" t="n">
        <v>10</v>
      </c>
      <c r="J36" s="98" t="s">
        <v>397</v>
      </c>
      <c r="K36" s="99" t="n">
        <v>3.48</v>
      </c>
      <c r="L36" s="59"/>
      <c r="M36" s="100" t="n">
        <v>40</v>
      </c>
      <c r="N36" s="100" t="n">
        <v>34</v>
      </c>
      <c r="O36" s="101" t="s">
        <v>398</v>
      </c>
      <c r="P36" s="102" t="s">
        <v>356</v>
      </c>
      <c r="Q36" s="103" t="s">
        <v>357</v>
      </c>
      <c r="R36" s="104" t="n">
        <v>8</v>
      </c>
      <c r="S36" s="105" t="s">
        <v>343</v>
      </c>
      <c r="T36" s="104" t="n">
        <v>6</v>
      </c>
      <c r="U36" s="105" t="s">
        <v>343</v>
      </c>
      <c r="V36" s="105" t="s">
        <v>343</v>
      </c>
      <c r="W36" s="106" t="s">
        <v>344</v>
      </c>
      <c r="X36" s="108" t="n">
        <v>8</v>
      </c>
      <c r="Y36" s="108" t="n">
        <v>10</v>
      </c>
      <c r="Z36" s="108" t="s">
        <v>345</v>
      </c>
      <c r="AA36" s="108"/>
      <c r="AB36" s="109" t="s">
        <v>346</v>
      </c>
      <c r="AC36" s="110" t="n">
        <v>0</v>
      </c>
      <c r="AD36" s="110" t="n">
        <v>1</v>
      </c>
      <c r="AE36" s="110" t="n">
        <v>9</v>
      </c>
      <c r="AF36" s="100" t="n">
        <f aca="false">SUM(AC36:AE36)</f>
        <v>10</v>
      </c>
      <c r="AG36" s="86" t="n">
        <v>22</v>
      </c>
      <c r="AH36" s="86" t="n">
        <v>30</v>
      </c>
      <c r="AI36" s="100" t="n">
        <f aca="false">SUM(AG36:AH36)</f>
        <v>52</v>
      </c>
      <c r="AJ36" s="110" t="n">
        <v>0</v>
      </c>
      <c r="AK36" s="110" t="n">
        <v>1</v>
      </c>
      <c r="AL36" s="110" t="n">
        <v>9</v>
      </c>
      <c r="AM36" s="100" t="n">
        <f aca="false">SUM(AJ36:AL36)</f>
        <v>10</v>
      </c>
      <c r="AN36" s="110" t="n">
        <v>3</v>
      </c>
      <c r="AO36" s="110" t="n">
        <v>7</v>
      </c>
      <c r="AP36" s="111" t="s">
        <v>347</v>
      </c>
      <c r="AQ36" s="110" t="n">
        <v>2077</v>
      </c>
      <c r="AR36" s="112" t="s">
        <v>348</v>
      </c>
      <c r="AS36" s="113" t="n">
        <v>418809</v>
      </c>
      <c r="AT36" s="113" t="n">
        <v>3014255</v>
      </c>
      <c r="AU36" s="114"/>
    </row>
    <row r="37" s="25" customFormat="true" ht="15.95" hidden="false" customHeight="true" outlineLevel="0" collapsed="false">
      <c r="A37" s="86" t="n">
        <v>200</v>
      </c>
      <c r="B37" s="96" t="s">
        <v>337</v>
      </c>
      <c r="C37" s="96" t="s">
        <v>401</v>
      </c>
      <c r="D37" s="96" t="s">
        <v>337</v>
      </c>
      <c r="E37" s="96" t="n">
        <v>1</v>
      </c>
      <c r="F37" s="116" t="s">
        <v>396</v>
      </c>
      <c r="G37" s="98" t="s">
        <v>397</v>
      </c>
      <c r="H37" s="99" t="n">
        <v>3.62</v>
      </c>
      <c r="I37" s="100" t="n">
        <v>10</v>
      </c>
      <c r="J37" s="98" t="s">
        <v>397</v>
      </c>
      <c r="K37" s="99" t="n">
        <v>3.62</v>
      </c>
      <c r="L37" s="59"/>
      <c r="M37" s="100" t="n">
        <v>40</v>
      </c>
      <c r="N37" s="100" t="n">
        <v>34</v>
      </c>
      <c r="O37" s="101" t="s">
        <v>398</v>
      </c>
      <c r="P37" s="102" t="s">
        <v>399</v>
      </c>
      <c r="Q37" s="103" t="s">
        <v>357</v>
      </c>
      <c r="R37" s="104" t="n">
        <v>8</v>
      </c>
      <c r="S37" s="105" t="s">
        <v>343</v>
      </c>
      <c r="T37" s="104" t="n">
        <v>5</v>
      </c>
      <c r="U37" s="105" t="s">
        <v>343</v>
      </c>
      <c r="V37" s="105" t="s">
        <v>343</v>
      </c>
      <c r="W37" s="106" t="s">
        <v>344</v>
      </c>
      <c r="X37" s="108" t="n">
        <v>8</v>
      </c>
      <c r="Y37" s="108" t="n">
        <v>10</v>
      </c>
      <c r="Z37" s="108" t="s">
        <v>345</v>
      </c>
      <c r="AA37" s="108"/>
      <c r="AB37" s="109" t="s">
        <v>346</v>
      </c>
      <c r="AC37" s="110" t="n">
        <v>0</v>
      </c>
      <c r="AD37" s="110" t="n">
        <v>0</v>
      </c>
      <c r="AE37" s="110" t="n">
        <v>10</v>
      </c>
      <c r="AF37" s="100" t="n">
        <f aca="false">SUM(AC37:AE37)</f>
        <v>10</v>
      </c>
      <c r="AG37" s="86" t="n">
        <v>28</v>
      </c>
      <c r="AH37" s="86" t="n">
        <v>23</v>
      </c>
      <c r="AI37" s="100" t="n">
        <f aca="false">SUM(AG37:AH37)</f>
        <v>51</v>
      </c>
      <c r="AJ37" s="110" t="n">
        <v>0</v>
      </c>
      <c r="AK37" s="110" t="n">
        <v>0</v>
      </c>
      <c r="AL37" s="110" t="n">
        <v>10</v>
      </c>
      <c r="AM37" s="100" t="n">
        <f aca="false">SUM(AJ37:AL37)</f>
        <v>10</v>
      </c>
      <c r="AN37" s="110" t="n">
        <v>8</v>
      </c>
      <c r="AO37" s="110" t="n">
        <v>2</v>
      </c>
      <c r="AP37" s="111" t="s">
        <v>347</v>
      </c>
      <c r="AQ37" s="110" t="n">
        <v>2077</v>
      </c>
      <c r="AR37" s="112" t="s">
        <v>348</v>
      </c>
      <c r="AS37" s="113" t="n">
        <v>418973</v>
      </c>
      <c r="AT37" s="113" t="n">
        <v>3014479</v>
      </c>
      <c r="AU37" s="114"/>
    </row>
    <row r="38" s="25" customFormat="true" ht="15.95" hidden="false" customHeight="true" outlineLevel="0" collapsed="false">
      <c r="A38" s="86" t="n">
        <v>201</v>
      </c>
      <c r="B38" s="96" t="s">
        <v>337</v>
      </c>
      <c r="C38" s="96" t="s">
        <v>402</v>
      </c>
      <c r="D38" s="96" t="s">
        <v>337</v>
      </c>
      <c r="E38" s="96" t="n">
        <v>1</v>
      </c>
      <c r="F38" s="116" t="s">
        <v>396</v>
      </c>
      <c r="G38" s="98" t="s">
        <v>397</v>
      </c>
      <c r="H38" s="99" t="n">
        <v>3.51</v>
      </c>
      <c r="I38" s="100" t="n">
        <v>10</v>
      </c>
      <c r="J38" s="98" t="s">
        <v>397</v>
      </c>
      <c r="K38" s="99" t="n">
        <v>3.51</v>
      </c>
      <c r="L38" s="59"/>
      <c r="M38" s="100" t="n">
        <v>40</v>
      </c>
      <c r="N38" s="100" t="n">
        <v>34</v>
      </c>
      <c r="O38" s="101" t="s">
        <v>398</v>
      </c>
      <c r="P38" s="102" t="s">
        <v>399</v>
      </c>
      <c r="Q38" s="103" t="s">
        <v>357</v>
      </c>
      <c r="R38" s="104" t="n">
        <v>12</v>
      </c>
      <c r="S38" s="105" t="s">
        <v>343</v>
      </c>
      <c r="T38" s="104" t="n">
        <v>12</v>
      </c>
      <c r="U38" s="105" t="s">
        <v>343</v>
      </c>
      <c r="V38" s="105" t="s">
        <v>343</v>
      </c>
      <c r="W38" s="106" t="s">
        <v>344</v>
      </c>
      <c r="X38" s="108" t="n">
        <v>8</v>
      </c>
      <c r="Y38" s="108" t="n">
        <v>10</v>
      </c>
      <c r="Z38" s="108" t="s">
        <v>345</v>
      </c>
      <c r="AA38" s="108"/>
      <c r="AB38" s="109" t="s">
        <v>346</v>
      </c>
      <c r="AC38" s="110" t="n">
        <v>0</v>
      </c>
      <c r="AD38" s="110" t="n">
        <v>3</v>
      </c>
      <c r="AE38" s="110" t="n">
        <v>7</v>
      </c>
      <c r="AF38" s="100" t="n">
        <f aca="false">SUM(AC38:AE38)</f>
        <v>10</v>
      </c>
      <c r="AG38" s="86" t="n">
        <v>20</v>
      </c>
      <c r="AH38" s="86" t="n">
        <v>30</v>
      </c>
      <c r="AI38" s="100" t="n">
        <f aca="false">SUM(AG38:AH38)</f>
        <v>50</v>
      </c>
      <c r="AJ38" s="110" t="n">
        <v>0</v>
      </c>
      <c r="AK38" s="110" t="n">
        <v>3</v>
      </c>
      <c r="AL38" s="110" t="n">
        <v>7</v>
      </c>
      <c r="AM38" s="100" t="n">
        <f aca="false">SUM(AJ38:AL38)</f>
        <v>10</v>
      </c>
      <c r="AN38" s="110" t="n">
        <v>4</v>
      </c>
      <c r="AO38" s="110" t="n">
        <v>6</v>
      </c>
      <c r="AP38" s="111" t="s">
        <v>347</v>
      </c>
      <c r="AQ38" s="110" t="n">
        <v>2077</v>
      </c>
      <c r="AR38" s="112" t="s">
        <v>348</v>
      </c>
      <c r="AS38" s="113" t="n">
        <v>418901</v>
      </c>
      <c r="AT38" s="113" t="n">
        <v>3014284</v>
      </c>
      <c r="AU38" s="114"/>
    </row>
    <row r="39" s="25" customFormat="true" ht="15.95" hidden="false" customHeight="true" outlineLevel="0" collapsed="false">
      <c r="A39" s="86" t="n">
        <v>202</v>
      </c>
      <c r="B39" s="96" t="s">
        <v>337</v>
      </c>
      <c r="C39" s="96" t="s">
        <v>403</v>
      </c>
      <c r="D39" s="96" t="s">
        <v>337</v>
      </c>
      <c r="E39" s="96" t="n">
        <v>1</v>
      </c>
      <c r="F39" s="116" t="s">
        <v>396</v>
      </c>
      <c r="G39" s="98" t="s">
        <v>397</v>
      </c>
      <c r="H39" s="99" t="n">
        <v>3.75</v>
      </c>
      <c r="I39" s="100" t="n">
        <v>10</v>
      </c>
      <c r="J39" s="98" t="s">
        <v>397</v>
      </c>
      <c r="K39" s="99" t="n">
        <v>3.75</v>
      </c>
      <c r="L39" s="59"/>
      <c r="M39" s="100" t="n">
        <v>40</v>
      </c>
      <c r="N39" s="100" t="n">
        <v>34</v>
      </c>
      <c r="O39" s="101" t="s">
        <v>398</v>
      </c>
      <c r="P39" s="102" t="s">
        <v>373</v>
      </c>
      <c r="Q39" s="103" t="s">
        <v>357</v>
      </c>
      <c r="R39" s="104" t="n">
        <v>10</v>
      </c>
      <c r="S39" s="105" t="s">
        <v>343</v>
      </c>
      <c r="T39" s="104" t="n">
        <v>18</v>
      </c>
      <c r="U39" s="105" t="s">
        <v>343</v>
      </c>
      <c r="V39" s="105" t="s">
        <v>343</v>
      </c>
      <c r="W39" s="106" t="s">
        <v>344</v>
      </c>
      <c r="X39" s="108" t="n">
        <v>8</v>
      </c>
      <c r="Y39" s="108" t="n">
        <v>10</v>
      </c>
      <c r="Z39" s="108" t="s">
        <v>345</v>
      </c>
      <c r="AA39" s="108"/>
      <c r="AB39" s="109" t="s">
        <v>346</v>
      </c>
      <c r="AC39" s="110" t="n">
        <v>0</v>
      </c>
      <c r="AD39" s="110" t="n">
        <v>0</v>
      </c>
      <c r="AE39" s="110" t="n">
        <v>10</v>
      </c>
      <c r="AF39" s="100" t="n">
        <f aca="false">SUM(AC39:AE39)</f>
        <v>10</v>
      </c>
      <c r="AG39" s="86" t="n">
        <v>22</v>
      </c>
      <c r="AH39" s="86" t="n">
        <v>32</v>
      </c>
      <c r="AI39" s="100" t="n">
        <f aca="false">SUM(AG39:AH39)</f>
        <v>54</v>
      </c>
      <c r="AJ39" s="110" t="n">
        <v>0</v>
      </c>
      <c r="AK39" s="110" t="n">
        <v>0</v>
      </c>
      <c r="AL39" s="110" t="n">
        <v>10</v>
      </c>
      <c r="AM39" s="100" t="n">
        <f aca="false">SUM(AJ39:AL39)</f>
        <v>10</v>
      </c>
      <c r="AN39" s="110" t="n">
        <v>4</v>
      </c>
      <c r="AO39" s="110" t="n">
        <v>6</v>
      </c>
      <c r="AP39" s="111" t="s">
        <v>347</v>
      </c>
      <c r="AQ39" s="110" t="n">
        <v>2077</v>
      </c>
      <c r="AR39" s="112" t="s">
        <v>348</v>
      </c>
      <c r="AS39" s="113" t="n">
        <v>418539</v>
      </c>
      <c r="AT39" s="113" t="n">
        <v>3014404</v>
      </c>
      <c r="AU39" s="114"/>
    </row>
    <row r="40" s="25" customFormat="true" ht="15.95" hidden="false" customHeight="true" outlineLevel="0" collapsed="false">
      <c r="A40" s="117" t="n">
        <v>30</v>
      </c>
      <c r="B40" s="96"/>
      <c r="C40" s="96"/>
      <c r="D40" s="96"/>
      <c r="E40" s="96"/>
      <c r="F40" s="116"/>
      <c r="G40" s="98"/>
      <c r="H40" s="99"/>
      <c r="I40" s="100"/>
      <c r="J40" s="98"/>
      <c r="K40" s="99"/>
      <c r="L40" s="59"/>
      <c r="M40" s="100"/>
      <c r="N40" s="100"/>
      <c r="O40" s="101"/>
      <c r="P40" s="102"/>
      <c r="Q40" s="103"/>
      <c r="R40" s="104"/>
      <c r="S40" s="105"/>
      <c r="T40" s="104"/>
      <c r="U40" s="105"/>
      <c r="V40" s="105"/>
      <c r="W40" s="106"/>
      <c r="X40" s="108"/>
      <c r="Y40" s="108"/>
      <c r="Z40" s="108"/>
      <c r="AA40" s="108"/>
      <c r="AB40" s="109"/>
      <c r="AC40" s="110"/>
      <c r="AD40" s="110"/>
      <c r="AE40" s="110"/>
      <c r="AF40" s="100"/>
      <c r="AG40" s="86"/>
      <c r="AH40" s="86"/>
      <c r="AI40" s="100"/>
      <c r="AJ40" s="110"/>
      <c r="AK40" s="110"/>
      <c r="AL40" s="110"/>
      <c r="AM40" s="100"/>
      <c r="AN40" s="110"/>
      <c r="AO40" s="110"/>
      <c r="AP40" s="111"/>
      <c r="AQ40" s="110"/>
      <c r="AR40" s="112"/>
      <c r="AS40" s="113"/>
      <c r="AT40" s="113"/>
      <c r="AU40" s="114"/>
    </row>
    <row r="41" s="25" customFormat="true" ht="15.95" hidden="false" customHeight="true" outlineLevel="0" collapsed="false">
      <c r="A41" s="86" t="n">
        <v>11</v>
      </c>
      <c r="B41" s="118" t="s">
        <v>404</v>
      </c>
      <c r="C41" s="118" t="s">
        <v>405</v>
      </c>
      <c r="D41" s="118" t="s">
        <v>406</v>
      </c>
      <c r="E41" s="118" t="n">
        <v>9</v>
      </c>
      <c r="F41" s="119" t="s">
        <v>407</v>
      </c>
      <c r="G41" s="98" t="s">
        <v>408</v>
      </c>
      <c r="H41" s="99" t="n">
        <v>8</v>
      </c>
      <c r="I41" s="100" t="n">
        <v>8</v>
      </c>
      <c r="J41" s="98" t="s">
        <v>408</v>
      </c>
      <c r="K41" s="99" t="n">
        <v>8</v>
      </c>
      <c r="L41" s="106"/>
      <c r="M41" s="100" t="n">
        <v>40</v>
      </c>
      <c r="N41" s="100" t="n">
        <v>16</v>
      </c>
      <c r="O41" s="115" t="s">
        <v>409</v>
      </c>
      <c r="P41" s="120" t="s">
        <v>352</v>
      </c>
      <c r="Q41" s="100" t="n">
        <v>15</v>
      </c>
      <c r="R41" s="121" t="n">
        <v>68</v>
      </c>
      <c r="S41" s="105" t="s">
        <v>343</v>
      </c>
      <c r="T41" s="121" t="n">
        <v>29</v>
      </c>
      <c r="U41" s="105" t="s">
        <v>343</v>
      </c>
      <c r="V41" s="105" t="s">
        <v>343</v>
      </c>
      <c r="W41" s="106" t="s">
        <v>344</v>
      </c>
      <c r="X41" s="100" t="n">
        <v>100</v>
      </c>
      <c r="Y41" s="100" t="n">
        <v>340</v>
      </c>
      <c r="Z41" s="122" t="s">
        <v>410</v>
      </c>
      <c r="AA41" s="122" t="s">
        <v>348</v>
      </c>
      <c r="AB41" s="123" t="s">
        <v>346</v>
      </c>
      <c r="AC41" s="122" t="n">
        <v>0</v>
      </c>
      <c r="AD41" s="122" t="n">
        <v>3</v>
      </c>
      <c r="AE41" s="122" t="n">
        <v>5</v>
      </c>
      <c r="AF41" s="122" t="n">
        <f aca="false">SUM(AC41:AE41)</f>
        <v>8</v>
      </c>
      <c r="AG41" s="86" t="n">
        <v>22</v>
      </c>
      <c r="AH41" s="86" t="n">
        <v>28</v>
      </c>
      <c r="AI41" s="122" t="n">
        <f aca="false">SUM(AG41:AH41)</f>
        <v>50</v>
      </c>
      <c r="AJ41" s="122" t="n">
        <v>0</v>
      </c>
      <c r="AK41" s="122" t="n">
        <v>3</v>
      </c>
      <c r="AL41" s="122" t="n">
        <v>5</v>
      </c>
      <c r="AM41" s="122" t="n">
        <f aca="false">SUM(AJ41:AL41)</f>
        <v>8</v>
      </c>
      <c r="AN41" s="122" t="n">
        <v>8</v>
      </c>
      <c r="AO41" s="122" t="n">
        <v>0</v>
      </c>
      <c r="AP41" s="111" t="s">
        <v>347</v>
      </c>
      <c r="AQ41" s="124" t="n">
        <v>2079</v>
      </c>
      <c r="AR41" s="125" t="s">
        <v>348</v>
      </c>
      <c r="AS41" s="124"/>
      <c r="AT41" s="124"/>
      <c r="AU41" s="126"/>
    </row>
    <row r="42" s="25" customFormat="true" ht="15.95" hidden="false" customHeight="true" outlineLevel="0" collapsed="false">
      <c r="A42" s="86" t="n">
        <v>12</v>
      </c>
      <c r="B42" s="118" t="s">
        <v>404</v>
      </c>
      <c r="C42" s="118" t="s">
        <v>411</v>
      </c>
      <c r="D42" s="118" t="s">
        <v>406</v>
      </c>
      <c r="E42" s="118" t="n">
        <v>9</v>
      </c>
      <c r="F42" s="119" t="s">
        <v>407</v>
      </c>
      <c r="G42" s="98" t="s">
        <v>408</v>
      </c>
      <c r="H42" s="99" t="n">
        <v>7</v>
      </c>
      <c r="I42" s="122" t="n">
        <v>7</v>
      </c>
      <c r="J42" s="98" t="s">
        <v>408</v>
      </c>
      <c r="K42" s="99" t="n">
        <v>7</v>
      </c>
      <c r="L42" s="106"/>
      <c r="M42" s="122" t="n">
        <v>40</v>
      </c>
      <c r="N42" s="122" t="n">
        <v>16</v>
      </c>
      <c r="O42" s="115" t="s">
        <v>412</v>
      </c>
      <c r="P42" s="120" t="s">
        <v>352</v>
      </c>
      <c r="Q42" s="122" t="n">
        <v>15</v>
      </c>
      <c r="R42" s="121" t="n">
        <v>68</v>
      </c>
      <c r="S42" s="105" t="s">
        <v>343</v>
      </c>
      <c r="T42" s="121" t="n">
        <v>36</v>
      </c>
      <c r="U42" s="105" t="s">
        <v>343</v>
      </c>
      <c r="V42" s="105" t="s">
        <v>343</v>
      </c>
      <c r="W42" s="106" t="s">
        <v>344</v>
      </c>
      <c r="X42" s="122" t="n">
        <v>120</v>
      </c>
      <c r="Y42" s="122" t="n">
        <v>440</v>
      </c>
      <c r="Z42" s="122" t="s">
        <v>410</v>
      </c>
      <c r="AA42" s="122" t="s">
        <v>348</v>
      </c>
      <c r="AB42" s="123" t="s">
        <v>346</v>
      </c>
      <c r="AC42" s="122" t="n">
        <v>5</v>
      </c>
      <c r="AD42" s="122" t="n">
        <v>2</v>
      </c>
      <c r="AE42" s="122" t="n">
        <v>1</v>
      </c>
      <c r="AF42" s="122" t="n">
        <f aca="false">SUM(AC42:AE42)</f>
        <v>8</v>
      </c>
      <c r="AG42" s="86" t="n">
        <v>21</v>
      </c>
      <c r="AH42" s="86" t="n">
        <v>21</v>
      </c>
      <c r="AI42" s="122" t="n">
        <f aca="false">SUM(AG42:AH42)</f>
        <v>42</v>
      </c>
      <c r="AJ42" s="122" t="n">
        <v>5</v>
      </c>
      <c r="AK42" s="122" t="n">
        <v>2</v>
      </c>
      <c r="AL42" s="122" t="n">
        <v>1</v>
      </c>
      <c r="AM42" s="122" t="n">
        <f aca="false">SUM(AJ42:AL42)</f>
        <v>8</v>
      </c>
      <c r="AN42" s="122" t="n">
        <v>3</v>
      </c>
      <c r="AO42" s="122" t="n">
        <v>5</v>
      </c>
      <c r="AP42" s="111" t="s">
        <v>347</v>
      </c>
      <c r="AQ42" s="124" t="n">
        <v>2079</v>
      </c>
      <c r="AR42" s="125" t="s">
        <v>348</v>
      </c>
      <c r="AS42" s="124"/>
      <c r="AT42" s="124"/>
      <c r="AU42" s="126"/>
    </row>
    <row r="43" s="25" customFormat="true" ht="15.95" hidden="false" customHeight="true" outlineLevel="0" collapsed="false">
      <c r="A43" s="86" t="n">
        <v>13</v>
      </c>
      <c r="B43" s="118" t="s">
        <v>404</v>
      </c>
      <c r="C43" s="118" t="s">
        <v>413</v>
      </c>
      <c r="D43" s="118" t="s">
        <v>406</v>
      </c>
      <c r="E43" s="118" t="n">
        <v>9</v>
      </c>
      <c r="F43" s="119" t="s">
        <v>414</v>
      </c>
      <c r="G43" s="98" t="s">
        <v>408</v>
      </c>
      <c r="H43" s="99" t="n">
        <v>7</v>
      </c>
      <c r="I43" s="122" t="n">
        <v>7</v>
      </c>
      <c r="J43" s="98" t="s">
        <v>408</v>
      </c>
      <c r="K43" s="99" t="n">
        <v>7</v>
      </c>
      <c r="L43" s="106"/>
      <c r="M43" s="122" t="n">
        <v>40</v>
      </c>
      <c r="N43" s="122" t="n">
        <v>16</v>
      </c>
      <c r="O43" s="115" t="s">
        <v>415</v>
      </c>
      <c r="P43" s="120" t="s">
        <v>379</v>
      </c>
      <c r="Q43" s="122" t="n">
        <v>12</v>
      </c>
      <c r="R43" s="121" t="n">
        <v>0</v>
      </c>
      <c r="S43" s="105" t="s">
        <v>343</v>
      </c>
      <c r="T43" s="121" t="n">
        <v>0</v>
      </c>
      <c r="U43" s="105" t="s">
        <v>343</v>
      </c>
      <c r="V43" s="105" t="s">
        <v>343</v>
      </c>
      <c r="W43" s="106" t="s">
        <v>344</v>
      </c>
      <c r="X43" s="122" t="n">
        <v>14</v>
      </c>
      <c r="Y43" s="122" t="n">
        <v>20</v>
      </c>
      <c r="Z43" s="122" t="s">
        <v>345</v>
      </c>
      <c r="AA43" s="122"/>
      <c r="AB43" s="123" t="s">
        <v>416</v>
      </c>
      <c r="AC43" s="122" t="n">
        <v>0</v>
      </c>
      <c r="AD43" s="122" t="n">
        <v>7</v>
      </c>
      <c r="AE43" s="122" t="n">
        <v>0</v>
      </c>
      <c r="AF43" s="122" t="n">
        <f aca="false">SUM(AC43:AE43)</f>
        <v>7</v>
      </c>
      <c r="AG43" s="86" t="n">
        <v>20</v>
      </c>
      <c r="AH43" s="86" t="n">
        <v>14</v>
      </c>
      <c r="AI43" s="122" t="n">
        <f aca="false">SUM(AG43:AH43)</f>
        <v>34</v>
      </c>
      <c r="AJ43" s="122" t="n">
        <v>0</v>
      </c>
      <c r="AK43" s="122" t="n">
        <v>7</v>
      </c>
      <c r="AL43" s="122" t="n">
        <v>0</v>
      </c>
      <c r="AM43" s="122" t="n">
        <f aca="false">SUM(AJ43:AL43)</f>
        <v>7</v>
      </c>
      <c r="AN43" s="122" t="n">
        <v>4</v>
      </c>
      <c r="AO43" s="122" t="n">
        <v>3</v>
      </c>
      <c r="AP43" s="111" t="s">
        <v>347</v>
      </c>
      <c r="AQ43" s="124" t="n">
        <v>2069</v>
      </c>
      <c r="AR43" s="125" t="s">
        <v>348</v>
      </c>
      <c r="AS43" s="124"/>
      <c r="AT43" s="124"/>
      <c r="AU43" s="126"/>
    </row>
    <row r="44" s="25" customFormat="true" ht="15.95" hidden="false" customHeight="true" outlineLevel="0" collapsed="false">
      <c r="A44" s="86" t="n">
        <v>14</v>
      </c>
      <c r="B44" s="118" t="s">
        <v>404</v>
      </c>
      <c r="C44" s="118" t="s">
        <v>384</v>
      </c>
      <c r="D44" s="118" t="s">
        <v>406</v>
      </c>
      <c r="E44" s="118" t="n">
        <v>9</v>
      </c>
      <c r="F44" s="119" t="s">
        <v>417</v>
      </c>
      <c r="G44" s="98" t="s">
        <v>408</v>
      </c>
      <c r="H44" s="99" t="n">
        <v>5</v>
      </c>
      <c r="I44" s="122" t="n">
        <v>5</v>
      </c>
      <c r="J44" s="98" t="s">
        <v>408</v>
      </c>
      <c r="K44" s="99" t="n">
        <v>5</v>
      </c>
      <c r="L44" s="106"/>
      <c r="M44" s="122" t="n">
        <v>40</v>
      </c>
      <c r="N44" s="122" t="n">
        <v>16</v>
      </c>
      <c r="O44" s="115" t="s">
        <v>359</v>
      </c>
      <c r="P44" s="120" t="s">
        <v>379</v>
      </c>
      <c r="Q44" s="122" t="n">
        <v>10</v>
      </c>
      <c r="R44" s="121" t="n">
        <v>0</v>
      </c>
      <c r="S44" s="105" t="s">
        <v>343</v>
      </c>
      <c r="T44" s="121" t="n">
        <v>0</v>
      </c>
      <c r="U44" s="105" t="s">
        <v>343</v>
      </c>
      <c r="V44" s="105" t="s">
        <v>343</v>
      </c>
      <c r="W44" s="106" t="s">
        <v>344</v>
      </c>
      <c r="X44" s="122" t="n">
        <v>18</v>
      </c>
      <c r="Y44" s="122" t="n">
        <v>15</v>
      </c>
      <c r="Z44" s="122" t="s">
        <v>418</v>
      </c>
      <c r="AA44" s="122"/>
      <c r="AB44" s="123" t="s">
        <v>416</v>
      </c>
      <c r="AC44" s="122" t="n">
        <v>4</v>
      </c>
      <c r="AD44" s="122" t="n">
        <v>1</v>
      </c>
      <c r="AE44" s="122" t="n">
        <v>0</v>
      </c>
      <c r="AF44" s="122" t="n">
        <f aca="false">SUM(AC44:AE44)</f>
        <v>5</v>
      </c>
      <c r="AG44" s="86" t="n">
        <v>15</v>
      </c>
      <c r="AH44" s="86" t="n">
        <v>17</v>
      </c>
      <c r="AI44" s="122" t="n">
        <f aca="false">SUM(AG44:AH44)</f>
        <v>32</v>
      </c>
      <c r="AJ44" s="122" t="n">
        <v>4</v>
      </c>
      <c r="AK44" s="122" t="n">
        <v>1</v>
      </c>
      <c r="AL44" s="122" t="n">
        <v>0</v>
      </c>
      <c r="AM44" s="122" t="n">
        <f aca="false">SUM(AJ44:AL44)</f>
        <v>5</v>
      </c>
      <c r="AN44" s="122" t="n">
        <v>3</v>
      </c>
      <c r="AO44" s="122" t="n">
        <v>2</v>
      </c>
      <c r="AP44" s="111" t="s">
        <v>347</v>
      </c>
      <c r="AQ44" s="124" t="n">
        <v>2069</v>
      </c>
      <c r="AR44" s="125" t="s">
        <v>348</v>
      </c>
      <c r="AS44" s="124"/>
      <c r="AT44" s="124"/>
      <c r="AU44" s="126"/>
    </row>
    <row r="45" s="25" customFormat="true" ht="15.95" hidden="false" customHeight="true" outlineLevel="0" collapsed="false">
      <c r="A45" s="86" t="n">
        <v>15</v>
      </c>
      <c r="B45" s="118" t="s">
        <v>404</v>
      </c>
      <c r="C45" s="118" t="s">
        <v>419</v>
      </c>
      <c r="D45" s="118" t="s">
        <v>406</v>
      </c>
      <c r="E45" s="118" t="n">
        <v>9</v>
      </c>
      <c r="F45" s="119" t="s">
        <v>417</v>
      </c>
      <c r="G45" s="98" t="s">
        <v>408</v>
      </c>
      <c r="H45" s="99" t="n">
        <v>9</v>
      </c>
      <c r="I45" s="122" t="n">
        <v>8</v>
      </c>
      <c r="J45" s="98" t="s">
        <v>408</v>
      </c>
      <c r="K45" s="99" t="n">
        <v>9</v>
      </c>
      <c r="L45" s="106"/>
      <c r="M45" s="122" t="n">
        <v>40</v>
      </c>
      <c r="N45" s="122" t="n">
        <v>16</v>
      </c>
      <c r="O45" s="115" t="s">
        <v>359</v>
      </c>
      <c r="P45" s="120" t="s">
        <v>379</v>
      </c>
      <c r="Q45" s="122" t="n">
        <v>12</v>
      </c>
      <c r="R45" s="121" t="n">
        <v>0</v>
      </c>
      <c r="S45" s="105" t="s">
        <v>343</v>
      </c>
      <c r="T45" s="121" t="n">
        <v>0</v>
      </c>
      <c r="U45" s="105" t="s">
        <v>343</v>
      </c>
      <c r="V45" s="105" t="s">
        <v>343</v>
      </c>
      <c r="W45" s="106" t="s">
        <v>344</v>
      </c>
      <c r="X45" s="122" t="n">
        <v>18</v>
      </c>
      <c r="Y45" s="122" t="n">
        <v>20</v>
      </c>
      <c r="Z45" s="122" t="s">
        <v>418</v>
      </c>
      <c r="AA45" s="122"/>
      <c r="AB45" s="123" t="s">
        <v>346</v>
      </c>
      <c r="AC45" s="122" t="n">
        <v>2</v>
      </c>
      <c r="AD45" s="122" t="n">
        <v>6</v>
      </c>
      <c r="AE45" s="122" t="n">
        <v>0</v>
      </c>
      <c r="AF45" s="122" t="n">
        <f aca="false">SUM(AC45:AE45)</f>
        <v>8</v>
      </c>
      <c r="AG45" s="86" t="n">
        <v>26</v>
      </c>
      <c r="AH45" s="86" t="n">
        <v>25</v>
      </c>
      <c r="AI45" s="122" t="n">
        <f aca="false">SUM(AG45:AH45)</f>
        <v>51</v>
      </c>
      <c r="AJ45" s="122" t="n">
        <v>2</v>
      </c>
      <c r="AK45" s="122" t="n">
        <v>6</v>
      </c>
      <c r="AL45" s="122" t="n">
        <v>0</v>
      </c>
      <c r="AM45" s="122" t="n">
        <f aca="false">SUM(AJ45:AL45)</f>
        <v>8</v>
      </c>
      <c r="AN45" s="122" t="n">
        <v>5</v>
      </c>
      <c r="AO45" s="122" t="n">
        <v>3</v>
      </c>
      <c r="AP45" s="111" t="s">
        <v>347</v>
      </c>
      <c r="AQ45" s="124" t="n">
        <v>2069</v>
      </c>
      <c r="AR45" s="125" t="s">
        <v>348</v>
      </c>
      <c r="AS45" s="124"/>
      <c r="AT45" s="124"/>
      <c r="AU45" s="126"/>
    </row>
    <row r="46" s="25" customFormat="true" ht="15.95" hidden="false" customHeight="true" outlineLevel="0" collapsed="false">
      <c r="A46" s="86" t="n">
        <v>16</v>
      </c>
      <c r="B46" s="118" t="s">
        <v>404</v>
      </c>
      <c r="C46" s="118" t="s">
        <v>420</v>
      </c>
      <c r="D46" s="118" t="s">
        <v>406</v>
      </c>
      <c r="E46" s="118" t="n">
        <v>9</v>
      </c>
      <c r="F46" s="119" t="s">
        <v>407</v>
      </c>
      <c r="G46" s="98" t="s">
        <v>408</v>
      </c>
      <c r="H46" s="99" t="n">
        <v>9</v>
      </c>
      <c r="I46" s="122" t="n">
        <v>9</v>
      </c>
      <c r="J46" s="98" t="s">
        <v>408</v>
      </c>
      <c r="K46" s="99" t="n">
        <v>9</v>
      </c>
      <c r="L46" s="106"/>
      <c r="M46" s="122" t="n">
        <v>40</v>
      </c>
      <c r="N46" s="122" t="n">
        <v>16</v>
      </c>
      <c r="O46" s="115" t="s">
        <v>421</v>
      </c>
      <c r="P46" s="120" t="s">
        <v>352</v>
      </c>
      <c r="Q46" s="122" t="n">
        <v>15</v>
      </c>
      <c r="R46" s="121" t="n">
        <v>45</v>
      </c>
      <c r="S46" s="105" t="s">
        <v>343</v>
      </c>
      <c r="T46" s="121" t="n">
        <v>20</v>
      </c>
      <c r="U46" s="105" t="s">
        <v>343</v>
      </c>
      <c r="V46" s="105" t="s">
        <v>343</v>
      </c>
      <c r="W46" s="106" t="s">
        <v>344</v>
      </c>
      <c r="X46" s="122" t="n">
        <v>80</v>
      </c>
      <c r="Y46" s="122" t="n">
        <v>340</v>
      </c>
      <c r="Z46" s="122" t="s">
        <v>410</v>
      </c>
      <c r="AA46" s="122"/>
      <c r="AB46" s="123" t="s">
        <v>346</v>
      </c>
      <c r="AC46" s="122" t="n">
        <v>0</v>
      </c>
      <c r="AD46" s="122" t="n">
        <v>0</v>
      </c>
      <c r="AE46" s="122" t="n">
        <v>10</v>
      </c>
      <c r="AF46" s="122" t="n">
        <f aca="false">SUM(AC46:AE46)</f>
        <v>10</v>
      </c>
      <c r="AG46" s="86" t="n">
        <v>34</v>
      </c>
      <c r="AH46" s="86" t="n">
        <v>31</v>
      </c>
      <c r="AI46" s="122" t="n">
        <f aca="false">SUM(AG46:AH46)</f>
        <v>65</v>
      </c>
      <c r="AJ46" s="122" t="n">
        <v>0</v>
      </c>
      <c r="AK46" s="122" t="n">
        <v>0</v>
      </c>
      <c r="AL46" s="122" t="n">
        <v>10</v>
      </c>
      <c r="AM46" s="122" t="n">
        <f aca="false">SUM(AJ46:AL46)</f>
        <v>10</v>
      </c>
      <c r="AN46" s="122" t="n">
        <v>2</v>
      </c>
      <c r="AO46" s="122" t="n">
        <v>8</v>
      </c>
      <c r="AP46" s="111" t="s">
        <v>347</v>
      </c>
      <c r="AQ46" s="124" t="n">
        <v>2069</v>
      </c>
      <c r="AR46" s="125" t="s">
        <v>348</v>
      </c>
      <c r="AS46" s="124"/>
      <c r="AT46" s="124"/>
      <c r="AU46" s="126"/>
    </row>
    <row r="47" s="25" customFormat="true" ht="15.95" hidden="false" customHeight="true" outlineLevel="0" collapsed="false">
      <c r="A47" s="86" t="n">
        <v>17</v>
      </c>
      <c r="B47" s="118" t="s">
        <v>404</v>
      </c>
      <c r="C47" s="118" t="s">
        <v>422</v>
      </c>
      <c r="D47" s="118" t="s">
        <v>406</v>
      </c>
      <c r="E47" s="118" t="n">
        <v>9</v>
      </c>
      <c r="F47" s="119" t="s">
        <v>423</v>
      </c>
      <c r="G47" s="98" t="s">
        <v>408</v>
      </c>
      <c r="H47" s="99" t="n">
        <v>10</v>
      </c>
      <c r="I47" s="122" t="n">
        <v>10</v>
      </c>
      <c r="J47" s="98" t="s">
        <v>408</v>
      </c>
      <c r="K47" s="99" t="n">
        <v>10</v>
      </c>
      <c r="L47" s="106"/>
      <c r="M47" s="122" t="n">
        <v>40</v>
      </c>
      <c r="N47" s="122" t="n">
        <v>16</v>
      </c>
      <c r="O47" s="115" t="s">
        <v>359</v>
      </c>
      <c r="P47" s="120" t="s">
        <v>424</v>
      </c>
      <c r="Q47" s="122" t="n">
        <v>14</v>
      </c>
      <c r="R47" s="121" t="n">
        <v>0</v>
      </c>
      <c r="S47" s="105" t="s">
        <v>343</v>
      </c>
      <c r="T47" s="121" t="n">
        <v>0</v>
      </c>
      <c r="U47" s="105" t="s">
        <v>343</v>
      </c>
      <c r="V47" s="105" t="s">
        <v>343</v>
      </c>
      <c r="W47" s="106" t="s">
        <v>344</v>
      </c>
      <c r="X47" s="122" t="n">
        <v>0</v>
      </c>
      <c r="Y47" s="122" t="n">
        <v>0</v>
      </c>
      <c r="Z47" s="122" t="s">
        <v>425</v>
      </c>
      <c r="AA47" s="122"/>
      <c r="AB47" s="123" t="s">
        <v>346</v>
      </c>
      <c r="AC47" s="122" t="n">
        <v>2</v>
      </c>
      <c r="AD47" s="122" t="n">
        <v>8</v>
      </c>
      <c r="AE47" s="122" t="n">
        <v>0</v>
      </c>
      <c r="AF47" s="122" t="n">
        <f aca="false">SUM(AC47:AE47)</f>
        <v>10</v>
      </c>
      <c r="AG47" s="86" t="n">
        <v>36</v>
      </c>
      <c r="AH47" s="86" t="n">
        <v>35</v>
      </c>
      <c r="AI47" s="122" t="n">
        <f aca="false">SUM(AG47:AH47)</f>
        <v>71</v>
      </c>
      <c r="AJ47" s="122" t="n">
        <v>2</v>
      </c>
      <c r="AK47" s="122" t="n">
        <v>8</v>
      </c>
      <c r="AL47" s="122" t="n">
        <v>0</v>
      </c>
      <c r="AM47" s="122" t="n">
        <f aca="false">SUM(AJ47:AL47)</f>
        <v>10</v>
      </c>
      <c r="AN47" s="122" t="n">
        <v>6</v>
      </c>
      <c r="AO47" s="122" t="n">
        <v>4</v>
      </c>
      <c r="AP47" s="111" t="s">
        <v>347</v>
      </c>
      <c r="AQ47" s="124" t="n">
        <v>2069</v>
      </c>
      <c r="AR47" s="125" t="s">
        <v>348</v>
      </c>
      <c r="AS47" s="124"/>
      <c r="AT47" s="124"/>
      <c r="AU47" s="126"/>
    </row>
    <row r="48" s="25" customFormat="true" ht="15.95" hidden="false" customHeight="true" outlineLevel="0" collapsed="false">
      <c r="A48" s="86" t="n">
        <v>18</v>
      </c>
      <c r="B48" s="118" t="s">
        <v>404</v>
      </c>
      <c r="C48" s="118" t="s">
        <v>426</v>
      </c>
      <c r="D48" s="118" t="s">
        <v>406</v>
      </c>
      <c r="E48" s="118" t="n">
        <v>9</v>
      </c>
      <c r="F48" s="119" t="s">
        <v>427</v>
      </c>
      <c r="G48" s="98" t="s">
        <v>408</v>
      </c>
      <c r="H48" s="99" t="n">
        <v>9</v>
      </c>
      <c r="I48" s="122" t="n">
        <v>9</v>
      </c>
      <c r="J48" s="98" t="s">
        <v>408</v>
      </c>
      <c r="K48" s="99" t="n">
        <v>9</v>
      </c>
      <c r="L48" s="106"/>
      <c r="M48" s="122" t="n">
        <v>40</v>
      </c>
      <c r="N48" s="122" t="n">
        <v>16</v>
      </c>
      <c r="O48" s="115" t="s">
        <v>412</v>
      </c>
      <c r="P48" s="120" t="s">
        <v>352</v>
      </c>
      <c r="Q48" s="122" t="n">
        <v>15</v>
      </c>
      <c r="R48" s="121" t="n">
        <v>65</v>
      </c>
      <c r="S48" s="105" t="s">
        <v>343</v>
      </c>
      <c r="T48" s="121" t="n">
        <v>33</v>
      </c>
      <c r="U48" s="105" t="s">
        <v>343</v>
      </c>
      <c r="V48" s="105" t="s">
        <v>343</v>
      </c>
      <c r="W48" s="106" t="s">
        <v>344</v>
      </c>
      <c r="X48" s="122" t="n">
        <v>110</v>
      </c>
      <c r="Y48" s="122" t="n">
        <v>470</v>
      </c>
      <c r="Z48" s="122" t="s">
        <v>410</v>
      </c>
      <c r="AA48" s="122"/>
      <c r="AB48" s="123" t="s">
        <v>346</v>
      </c>
      <c r="AC48" s="122" t="n">
        <v>2</v>
      </c>
      <c r="AD48" s="122" t="n">
        <v>2</v>
      </c>
      <c r="AE48" s="122" t="n">
        <v>5</v>
      </c>
      <c r="AF48" s="122" t="n">
        <f aca="false">SUM(AC48:AE48)</f>
        <v>9</v>
      </c>
      <c r="AG48" s="86" t="n">
        <v>25</v>
      </c>
      <c r="AH48" s="86" t="n">
        <v>34</v>
      </c>
      <c r="AI48" s="122" t="n">
        <f aca="false">SUM(AG48:AH48)</f>
        <v>59</v>
      </c>
      <c r="AJ48" s="122" t="n">
        <v>2</v>
      </c>
      <c r="AK48" s="122" t="n">
        <v>2</v>
      </c>
      <c r="AL48" s="122" t="n">
        <v>5</v>
      </c>
      <c r="AM48" s="122" t="n">
        <f aca="false">SUM(AJ48:AL48)</f>
        <v>9</v>
      </c>
      <c r="AN48" s="122" t="n">
        <v>1</v>
      </c>
      <c r="AO48" s="122" t="n">
        <v>8</v>
      </c>
      <c r="AP48" s="111" t="s">
        <v>347</v>
      </c>
      <c r="AQ48" s="124" t="n">
        <v>2079</v>
      </c>
      <c r="AR48" s="125" t="s">
        <v>348</v>
      </c>
      <c r="AS48" s="124"/>
      <c r="AT48" s="124"/>
      <c r="AU48" s="126"/>
    </row>
    <row r="49" s="38" customFormat="true" ht="15.95" hidden="false" customHeight="true" outlineLevel="0" collapsed="false">
      <c r="A49" s="86" t="n">
        <v>19</v>
      </c>
      <c r="B49" s="118" t="s">
        <v>404</v>
      </c>
      <c r="C49" s="118" t="s">
        <v>428</v>
      </c>
      <c r="D49" s="118" t="s">
        <v>406</v>
      </c>
      <c r="E49" s="118" t="n">
        <v>9</v>
      </c>
      <c r="F49" s="119" t="s">
        <v>417</v>
      </c>
      <c r="G49" s="98" t="s">
        <v>408</v>
      </c>
      <c r="H49" s="99" t="n">
        <v>7</v>
      </c>
      <c r="I49" s="122" t="n">
        <v>7</v>
      </c>
      <c r="J49" s="98" t="s">
        <v>408</v>
      </c>
      <c r="K49" s="99" t="n">
        <v>7</v>
      </c>
      <c r="L49" s="106"/>
      <c r="M49" s="122" t="n">
        <v>40</v>
      </c>
      <c r="N49" s="122" t="n">
        <v>16</v>
      </c>
      <c r="O49" s="115" t="s">
        <v>359</v>
      </c>
      <c r="P49" s="120" t="s">
        <v>352</v>
      </c>
      <c r="Q49" s="122" t="n">
        <v>18</v>
      </c>
      <c r="R49" s="121" t="n">
        <v>0</v>
      </c>
      <c r="S49" s="105" t="s">
        <v>343</v>
      </c>
      <c r="T49" s="121" t="n">
        <v>0</v>
      </c>
      <c r="U49" s="105" t="s">
        <v>343</v>
      </c>
      <c r="V49" s="105" t="s">
        <v>343</v>
      </c>
      <c r="W49" s="106" t="s">
        <v>344</v>
      </c>
      <c r="X49" s="122" t="n">
        <v>0</v>
      </c>
      <c r="Y49" s="122" t="n">
        <v>0</v>
      </c>
      <c r="Z49" s="122" t="s">
        <v>429</v>
      </c>
      <c r="AA49" s="122"/>
      <c r="AB49" s="123" t="s">
        <v>346</v>
      </c>
      <c r="AC49" s="122" t="n">
        <v>0</v>
      </c>
      <c r="AD49" s="122" t="n">
        <v>7</v>
      </c>
      <c r="AE49" s="122" t="n">
        <v>0</v>
      </c>
      <c r="AF49" s="122" t="n">
        <f aca="false">SUM(AC49:AE49)</f>
        <v>7</v>
      </c>
      <c r="AG49" s="86" t="n">
        <v>23</v>
      </c>
      <c r="AH49" s="86" t="n">
        <v>22</v>
      </c>
      <c r="AI49" s="122" t="n">
        <f aca="false">SUM(AG49:AH49)</f>
        <v>45</v>
      </c>
      <c r="AJ49" s="122" t="n">
        <v>0</v>
      </c>
      <c r="AK49" s="122" t="n">
        <v>7</v>
      </c>
      <c r="AL49" s="122" t="n">
        <v>0</v>
      </c>
      <c r="AM49" s="122" t="n">
        <f aca="false">SUM(AJ49:AL49)</f>
        <v>7</v>
      </c>
      <c r="AN49" s="122" t="n">
        <v>5</v>
      </c>
      <c r="AO49" s="122" t="n">
        <v>2</v>
      </c>
      <c r="AP49" s="111" t="s">
        <v>347</v>
      </c>
      <c r="AQ49" s="124" t="n">
        <v>2069</v>
      </c>
      <c r="AR49" s="125" t="s">
        <v>348</v>
      </c>
      <c r="AS49" s="124"/>
      <c r="AT49" s="124"/>
      <c r="AU49" s="126"/>
    </row>
    <row r="50" customFormat="false" ht="15.95" hidden="false" customHeight="true" outlineLevel="0" collapsed="false">
      <c r="A50" s="86" t="n">
        <v>20</v>
      </c>
      <c r="B50" s="118" t="s">
        <v>404</v>
      </c>
      <c r="C50" s="118" t="s">
        <v>430</v>
      </c>
      <c r="D50" s="118" t="s">
        <v>406</v>
      </c>
      <c r="E50" s="118" t="n">
        <v>9</v>
      </c>
      <c r="F50" s="119" t="s">
        <v>431</v>
      </c>
      <c r="G50" s="98" t="s">
        <v>408</v>
      </c>
      <c r="H50" s="99" t="n">
        <v>9</v>
      </c>
      <c r="I50" s="122" t="n">
        <v>9</v>
      </c>
      <c r="J50" s="98" t="s">
        <v>408</v>
      </c>
      <c r="K50" s="99" t="n">
        <v>9</v>
      </c>
      <c r="L50" s="106"/>
      <c r="M50" s="122" t="n">
        <v>40</v>
      </c>
      <c r="N50" s="122" t="n">
        <v>16</v>
      </c>
      <c r="O50" s="115" t="s">
        <v>359</v>
      </c>
      <c r="P50" s="120" t="s">
        <v>379</v>
      </c>
      <c r="Q50" s="122" t="n">
        <v>15</v>
      </c>
      <c r="R50" s="121" t="n">
        <v>0</v>
      </c>
      <c r="S50" s="105" t="s">
        <v>343</v>
      </c>
      <c r="T50" s="121" t="n">
        <v>0</v>
      </c>
      <c r="U50" s="105" t="s">
        <v>343</v>
      </c>
      <c r="V50" s="105" t="s">
        <v>343</v>
      </c>
      <c r="W50" s="106" t="s">
        <v>344</v>
      </c>
      <c r="X50" s="122" t="n">
        <v>0</v>
      </c>
      <c r="Y50" s="122" t="n">
        <v>0</v>
      </c>
      <c r="Z50" s="122" t="s">
        <v>429</v>
      </c>
      <c r="AA50" s="122"/>
      <c r="AB50" s="123" t="s">
        <v>346</v>
      </c>
      <c r="AC50" s="122" t="n">
        <v>0</v>
      </c>
      <c r="AD50" s="122" t="n">
        <v>7</v>
      </c>
      <c r="AE50" s="122" t="n">
        <v>2</v>
      </c>
      <c r="AF50" s="122" t="n">
        <f aca="false">SUM(AC50:AE50)</f>
        <v>9</v>
      </c>
      <c r="AG50" s="86" t="n">
        <v>36</v>
      </c>
      <c r="AH50" s="86" t="n">
        <v>37</v>
      </c>
      <c r="AI50" s="122" t="n">
        <f aca="false">SUM(AG50:AH50)</f>
        <v>73</v>
      </c>
      <c r="AJ50" s="122" t="n">
        <v>0</v>
      </c>
      <c r="AK50" s="122" t="n">
        <v>7</v>
      </c>
      <c r="AL50" s="122" t="n">
        <v>2</v>
      </c>
      <c r="AM50" s="122" t="n">
        <f aca="false">SUM(AJ50:AL50)</f>
        <v>9</v>
      </c>
      <c r="AN50" s="122" t="n">
        <v>5</v>
      </c>
      <c r="AO50" s="122" t="n">
        <v>4</v>
      </c>
      <c r="AP50" s="111" t="s">
        <v>347</v>
      </c>
      <c r="AQ50" s="124" t="n">
        <v>2069</v>
      </c>
      <c r="AR50" s="125" t="s">
        <v>348</v>
      </c>
      <c r="AS50" s="124"/>
      <c r="AT50" s="124"/>
      <c r="AU50" s="126"/>
    </row>
    <row r="51" customFormat="false" ht="15.95" hidden="false" customHeight="true" outlineLevel="0" collapsed="false">
      <c r="A51" s="86" t="n">
        <v>21</v>
      </c>
      <c r="B51" s="118" t="s">
        <v>404</v>
      </c>
      <c r="C51" s="118" t="s">
        <v>432</v>
      </c>
      <c r="D51" s="118" t="s">
        <v>406</v>
      </c>
      <c r="E51" s="118" t="n">
        <v>9</v>
      </c>
      <c r="F51" s="119" t="s">
        <v>431</v>
      </c>
      <c r="G51" s="98" t="s">
        <v>408</v>
      </c>
      <c r="H51" s="99" t="n">
        <v>10</v>
      </c>
      <c r="I51" s="122" t="n">
        <v>10</v>
      </c>
      <c r="J51" s="98" t="s">
        <v>408</v>
      </c>
      <c r="K51" s="99" t="n">
        <v>10</v>
      </c>
      <c r="L51" s="106"/>
      <c r="M51" s="122" t="n">
        <v>40</v>
      </c>
      <c r="N51" s="122" t="n">
        <v>16</v>
      </c>
      <c r="O51" s="115" t="s">
        <v>359</v>
      </c>
      <c r="P51" s="120" t="s">
        <v>379</v>
      </c>
      <c r="Q51" s="122" t="n">
        <v>14</v>
      </c>
      <c r="R51" s="121" t="n">
        <v>0</v>
      </c>
      <c r="S51" s="105" t="s">
        <v>343</v>
      </c>
      <c r="T51" s="121" t="n">
        <v>0</v>
      </c>
      <c r="U51" s="105" t="s">
        <v>343</v>
      </c>
      <c r="V51" s="105" t="s">
        <v>343</v>
      </c>
      <c r="W51" s="106" t="s">
        <v>344</v>
      </c>
      <c r="X51" s="122" t="n">
        <v>0</v>
      </c>
      <c r="Y51" s="122" t="n">
        <v>0</v>
      </c>
      <c r="Z51" s="122" t="s">
        <v>429</v>
      </c>
      <c r="AA51" s="122"/>
      <c r="AB51" s="123" t="s">
        <v>346</v>
      </c>
      <c r="AC51" s="122" t="n">
        <v>0</v>
      </c>
      <c r="AD51" s="122" t="n">
        <v>8</v>
      </c>
      <c r="AE51" s="122" t="n">
        <v>0</v>
      </c>
      <c r="AF51" s="122" t="n">
        <f aca="false">SUM(AC51:AE51)</f>
        <v>8</v>
      </c>
      <c r="AG51" s="86" t="n">
        <v>24</v>
      </c>
      <c r="AH51" s="86" t="n">
        <v>27</v>
      </c>
      <c r="AI51" s="122" t="n">
        <f aca="false">SUM(AG51:AH51)</f>
        <v>51</v>
      </c>
      <c r="AJ51" s="122" t="n">
        <v>0</v>
      </c>
      <c r="AK51" s="122" t="n">
        <v>8</v>
      </c>
      <c r="AL51" s="122" t="n">
        <v>0</v>
      </c>
      <c r="AM51" s="122" t="n">
        <f aca="false">SUM(AJ51:AL51)</f>
        <v>8</v>
      </c>
      <c r="AN51" s="122" t="n">
        <v>6</v>
      </c>
      <c r="AO51" s="122" t="n">
        <v>2</v>
      </c>
      <c r="AP51" s="111" t="s">
        <v>347</v>
      </c>
      <c r="AQ51" s="124" t="n">
        <v>2069</v>
      </c>
      <c r="AR51" s="125" t="s">
        <v>348</v>
      </c>
      <c r="AS51" s="124"/>
      <c r="AT51" s="124"/>
      <c r="AU51" s="126"/>
    </row>
    <row r="52" customFormat="false" ht="15.95" hidden="false" customHeight="true" outlineLevel="0" collapsed="false">
      <c r="A52" s="86" t="n">
        <v>22</v>
      </c>
      <c r="B52" s="118" t="s">
        <v>404</v>
      </c>
      <c r="C52" s="118" t="s">
        <v>433</v>
      </c>
      <c r="D52" s="118" t="s">
        <v>406</v>
      </c>
      <c r="E52" s="118" t="n">
        <v>9</v>
      </c>
      <c r="F52" s="119" t="s">
        <v>431</v>
      </c>
      <c r="G52" s="98" t="s">
        <v>408</v>
      </c>
      <c r="H52" s="99" t="n">
        <v>6</v>
      </c>
      <c r="I52" s="122" t="n">
        <v>6</v>
      </c>
      <c r="J52" s="98" t="s">
        <v>408</v>
      </c>
      <c r="K52" s="99" t="n">
        <v>6</v>
      </c>
      <c r="L52" s="106"/>
      <c r="M52" s="122" t="n">
        <v>40</v>
      </c>
      <c r="N52" s="122" t="n">
        <v>16</v>
      </c>
      <c r="O52" s="115" t="s">
        <v>415</v>
      </c>
      <c r="P52" s="120" t="s">
        <v>379</v>
      </c>
      <c r="Q52" s="122" t="n">
        <v>12</v>
      </c>
      <c r="R52" s="121" t="n">
        <v>0</v>
      </c>
      <c r="S52" s="105" t="s">
        <v>343</v>
      </c>
      <c r="T52" s="121" t="n">
        <v>0</v>
      </c>
      <c r="U52" s="105" t="s">
        <v>343</v>
      </c>
      <c r="V52" s="105" t="s">
        <v>343</v>
      </c>
      <c r="W52" s="106" t="s">
        <v>344</v>
      </c>
      <c r="X52" s="122" t="n">
        <v>0</v>
      </c>
      <c r="Y52" s="122" t="n">
        <v>0</v>
      </c>
      <c r="Z52" s="122" t="s">
        <v>429</v>
      </c>
      <c r="AA52" s="122"/>
      <c r="AB52" s="123" t="s">
        <v>346</v>
      </c>
      <c r="AC52" s="122" t="n">
        <v>6</v>
      </c>
      <c r="AD52" s="122" t="n">
        <v>0</v>
      </c>
      <c r="AE52" s="122" t="n">
        <v>0</v>
      </c>
      <c r="AF52" s="122" t="n">
        <f aca="false">SUM(AC52:AE52)</f>
        <v>6</v>
      </c>
      <c r="AG52" s="86" t="n">
        <v>24</v>
      </c>
      <c r="AH52" s="86" t="n">
        <v>26</v>
      </c>
      <c r="AI52" s="122" t="n">
        <f aca="false">SUM(AG52:AH52)</f>
        <v>50</v>
      </c>
      <c r="AJ52" s="122" t="n">
        <v>6</v>
      </c>
      <c r="AK52" s="122" t="n">
        <v>0</v>
      </c>
      <c r="AL52" s="122" t="n">
        <v>0</v>
      </c>
      <c r="AM52" s="122" t="n">
        <f aca="false">SUM(AJ52:AL52)</f>
        <v>6</v>
      </c>
      <c r="AN52" s="122" t="n">
        <v>3</v>
      </c>
      <c r="AO52" s="122" t="n">
        <v>3</v>
      </c>
      <c r="AP52" s="111" t="s">
        <v>347</v>
      </c>
      <c r="AQ52" s="124" t="n">
        <v>2069</v>
      </c>
      <c r="AR52" s="125" t="s">
        <v>348</v>
      </c>
      <c r="AS52" s="124"/>
      <c r="AT52" s="124"/>
      <c r="AU52" s="126"/>
    </row>
    <row r="53" customFormat="false" ht="15.95" hidden="false" customHeight="true" outlineLevel="0" collapsed="false">
      <c r="A53" s="86" t="n">
        <v>23</v>
      </c>
      <c r="B53" s="118" t="s">
        <v>404</v>
      </c>
      <c r="C53" s="118" t="s">
        <v>434</v>
      </c>
      <c r="D53" s="118" t="s">
        <v>406</v>
      </c>
      <c r="E53" s="118" t="n">
        <v>9</v>
      </c>
      <c r="F53" s="119" t="s">
        <v>414</v>
      </c>
      <c r="G53" s="98" t="s">
        <v>408</v>
      </c>
      <c r="H53" s="99" t="n">
        <v>5</v>
      </c>
      <c r="I53" s="122" t="n">
        <v>6</v>
      </c>
      <c r="J53" s="98" t="s">
        <v>408</v>
      </c>
      <c r="K53" s="99" t="n">
        <v>5</v>
      </c>
      <c r="L53" s="106"/>
      <c r="M53" s="122" t="n">
        <v>40</v>
      </c>
      <c r="N53" s="122" t="n">
        <v>16</v>
      </c>
      <c r="O53" s="115" t="s">
        <v>359</v>
      </c>
      <c r="P53" s="120" t="s">
        <v>379</v>
      </c>
      <c r="Q53" s="122" t="n">
        <v>10</v>
      </c>
      <c r="R53" s="121" t="n">
        <v>0</v>
      </c>
      <c r="S53" s="105" t="s">
        <v>343</v>
      </c>
      <c r="T53" s="121" t="n">
        <v>0</v>
      </c>
      <c r="U53" s="105" t="s">
        <v>343</v>
      </c>
      <c r="V53" s="105" t="s">
        <v>343</v>
      </c>
      <c r="W53" s="106" t="s">
        <v>344</v>
      </c>
      <c r="X53" s="122" t="n">
        <v>0</v>
      </c>
      <c r="Y53" s="122" t="n">
        <v>0</v>
      </c>
      <c r="Z53" s="122" t="s">
        <v>429</v>
      </c>
      <c r="AA53" s="122"/>
      <c r="AB53" s="123" t="s">
        <v>346</v>
      </c>
      <c r="AC53" s="122" t="n">
        <v>0</v>
      </c>
      <c r="AD53" s="122" t="n">
        <v>6</v>
      </c>
      <c r="AE53" s="122" t="n">
        <v>0</v>
      </c>
      <c r="AF53" s="122" t="n">
        <f aca="false">SUM(AC53:AE53)</f>
        <v>6</v>
      </c>
      <c r="AG53" s="86" t="n">
        <v>23</v>
      </c>
      <c r="AH53" s="86" t="n">
        <v>22</v>
      </c>
      <c r="AI53" s="122" t="n">
        <f aca="false">SUM(AG53:AH53)</f>
        <v>45</v>
      </c>
      <c r="AJ53" s="122" t="n">
        <v>0</v>
      </c>
      <c r="AK53" s="122" t="n">
        <v>6</v>
      </c>
      <c r="AL53" s="122" t="n">
        <v>0</v>
      </c>
      <c r="AM53" s="122" t="n">
        <f aca="false">SUM(AJ53:AL53)</f>
        <v>6</v>
      </c>
      <c r="AN53" s="122" t="n">
        <v>4</v>
      </c>
      <c r="AO53" s="122" t="n">
        <v>2</v>
      </c>
      <c r="AP53" s="111" t="s">
        <v>347</v>
      </c>
      <c r="AQ53" s="124" t="n">
        <v>2069</v>
      </c>
      <c r="AR53" s="125" t="s">
        <v>348</v>
      </c>
      <c r="AS53" s="124"/>
      <c r="AT53" s="124"/>
      <c r="AU53" s="126"/>
    </row>
    <row r="54" customFormat="false" ht="15.95" hidden="false" customHeight="true" outlineLevel="0" collapsed="false">
      <c r="A54" s="86" t="n">
        <v>24</v>
      </c>
      <c r="B54" s="118" t="s">
        <v>404</v>
      </c>
      <c r="C54" s="118" t="s">
        <v>426</v>
      </c>
      <c r="D54" s="118" t="s">
        <v>406</v>
      </c>
      <c r="E54" s="118" t="n">
        <v>9</v>
      </c>
      <c r="F54" s="119" t="s">
        <v>407</v>
      </c>
      <c r="G54" s="98" t="s">
        <v>408</v>
      </c>
      <c r="H54" s="99" t="n">
        <v>9</v>
      </c>
      <c r="I54" s="122" t="n">
        <v>9</v>
      </c>
      <c r="J54" s="98" t="s">
        <v>408</v>
      </c>
      <c r="K54" s="99" t="n">
        <v>9</v>
      </c>
      <c r="L54" s="106"/>
      <c r="M54" s="122" t="n">
        <v>40</v>
      </c>
      <c r="N54" s="122" t="n">
        <v>16</v>
      </c>
      <c r="O54" s="115" t="s">
        <v>409</v>
      </c>
      <c r="P54" s="120" t="s">
        <v>352</v>
      </c>
      <c r="Q54" s="122" t="n">
        <v>15</v>
      </c>
      <c r="R54" s="121" t="n">
        <v>65</v>
      </c>
      <c r="S54" s="105" t="s">
        <v>343</v>
      </c>
      <c r="T54" s="121" t="n">
        <v>33</v>
      </c>
      <c r="U54" s="105" t="s">
        <v>343</v>
      </c>
      <c r="V54" s="105" t="s">
        <v>343</v>
      </c>
      <c r="W54" s="106" t="s">
        <v>344</v>
      </c>
      <c r="X54" s="122" t="n">
        <v>110</v>
      </c>
      <c r="Y54" s="122" t="n">
        <v>470</v>
      </c>
      <c r="Z54" s="122" t="s">
        <v>410</v>
      </c>
      <c r="AA54" s="122"/>
      <c r="AB54" s="123" t="s">
        <v>346</v>
      </c>
      <c r="AC54" s="122" t="n">
        <v>2</v>
      </c>
      <c r="AD54" s="122" t="n">
        <v>2</v>
      </c>
      <c r="AE54" s="122" t="n">
        <v>5</v>
      </c>
      <c r="AF54" s="122" t="n">
        <f aca="false">SUM(AC54:AE54)</f>
        <v>9</v>
      </c>
      <c r="AG54" s="86" t="n">
        <v>25</v>
      </c>
      <c r="AH54" s="86" t="n">
        <v>34</v>
      </c>
      <c r="AI54" s="122" t="n">
        <f aca="false">SUM(AG54:AH54)</f>
        <v>59</v>
      </c>
      <c r="AJ54" s="122" t="n">
        <v>2</v>
      </c>
      <c r="AK54" s="122" t="n">
        <v>2</v>
      </c>
      <c r="AL54" s="122" t="n">
        <v>5</v>
      </c>
      <c r="AM54" s="122" t="n">
        <f aca="false">SUM(AJ54:AL54)</f>
        <v>9</v>
      </c>
      <c r="AN54" s="122" t="n">
        <v>1</v>
      </c>
      <c r="AO54" s="122" t="n">
        <v>8</v>
      </c>
      <c r="AP54" s="111" t="s">
        <v>347</v>
      </c>
      <c r="AQ54" s="124" t="n">
        <v>2079</v>
      </c>
      <c r="AR54" s="125" t="s">
        <v>348</v>
      </c>
      <c r="AS54" s="124"/>
      <c r="AT54" s="124"/>
      <c r="AU54" s="126"/>
    </row>
    <row r="55" customFormat="false" ht="15.95" hidden="false" customHeight="true" outlineLevel="0" collapsed="false">
      <c r="A55" s="86" t="n">
        <v>25</v>
      </c>
      <c r="B55" s="118" t="s">
        <v>404</v>
      </c>
      <c r="C55" s="118" t="s">
        <v>435</v>
      </c>
      <c r="D55" s="118" t="s">
        <v>406</v>
      </c>
      <c r="E55" s="118" t="n">
        <v>9</v>
      </c>
      <c r="F55" s="119" t="s">
        <v>417</v>
      </c>
      <c r="G55" s="98" t="s">
        <v>408</v>
      </c>
      <c r="H55" s="99" t="n">
        <v>7.5</v>
      </c>
      <c r="I55" s="122" t="n">
        <v>8</v>
      </c>
      <c r="J55" s="98" t="s">
        <v>408</v>
      </c>
      <c r="K55" s="99" t="n">
        <v>7.5</v>
      </c>
      <c r="L55" s="106"/>
      <c r="M55" s="122" t="n">
        <v>40</v>
      </c>
      <c r="N55" s="122" t="n">
        <v>16</v>
      </c>
      <c r="O55" s="115" t="s">
        <v>359</v>
      </c>
      <c r="P55" s="120" t="s">
        <v>352</v>
      </c>
      <c r="Q55" s="122" t="n">
        <v>12</v>
      </c>
      <c r="R55" s="121" t="n">
        <v>0</v>
      </c>
      <c r="S55" s="105" t="s">
        <v>343</v>
      </c>
      <c r="T55" s="121" t="n">
        <v>0</v>
      </c>
      <c r="U55" s="105" t="s">
        <v>343</v>
      </c>
      <c r="V55" s="105" t="s">
        <v>343</v>
      </c>
      <c r="W55" s="106" t="s">
        <v>344</v>
      </c>
      <c r="X55" s="122" t="n">
        <v>0</v>
      </c>
      <c r="Y55" s="122" t="n">
        <v>0</v>
      </c>
      <c r="Z55" s="122" t="s">
        <v>429</v>
      </c>
      <c r="AA55" s="122"/>
      <c r="AB55" s="123" t="s">
        <v>346</v>
      </c>
      <c r="AC55" s="122" t="n">
        <v>0</v>
      </c>
      <c r="AD55" s="122" t="n">
        <v>6</v>
      </c>
      <c r="AE55" s="122" t="n">
        <v>2</v>
      </c>
      <c r="AF55" s="122" t="n">
        <v>8</v>
      </c>
      <c r="AG55" s="86" t="n">
        <v>17</v>
      </c>
      <c r="AH55" s="86" t="n">
        <v>19</v>
      </c>
      <c r="AI55" s="122" t="n">
        <f aca="false">SUM(AG55:AH55)</f>
        <v>36</v>
      </c>
      <c r="AJ55" s="122" t="n">
        <v>0</v>
      </c>
      <c r="AK55" s="122" t="n">
        <v>6</v>
      </c>
      <c r="AL55" s="122" t="n">
        <v>2</v>
      </c>
      <c r="AM55" s="122" t="n">
        <v>8</v>
      </c>
      <c r="AN55" s="122" t="n">
        <v>6</v>
      </c>
      <c r="AO55" s="122" t="n">
        <v>2</v>
      </c>
      <c r="AP55" s="111" t="s">
        <v>347</v>
      </c>
      <c r="AQ55" s="124" t="n">
        <v>2069</v>
      </c>
      <c r="AR55" s="125" t="s">
        <v>348</v>
      </c>
      <c r="AS55" s="124"/>
      <c r="AT55" s="124"/>
      <c r="AU55" s="126"/>
    </row>
    <row r="56" customFormat="false" ht="18" hidden="false" customHeight="false" outlineLevel="0" collapsed="false">
      <c r="A56" s="86" t="n">
        <v>26</v>
      </c>
      <c r="B56" s="118" t="s">
        <v>404</v>
      </c>
      <c r="C56" s="118" t="s">
        <v>436</v>
      </c>
      <c r="D56" s="118" t="s">
        <v>406</v>
      </c>
      <c r="E56" s="118" t="n">
        <v>9</v>
      </c>
      <c r="F56" s="119" t="s">
        <v>437</v>
      </c>
      <c r="G56" s="98" t="s">
        <v>408</v>
      </c>
      <c r="H56" s="99" t="n">
        <v>7</v>
      </c>
      <c r="I56" s="122" t="n">
        <v>7</v>
      </c>
      <c r="J56" s="98" t="s">
        <v>408</v>
      </c>
      <c r="K56" s="99" t="n">
        <v>7</v>
      </c>
      <c r="L56" s="106"/>
      <c r="M56" s="122" t="n">
        <v>40</v>
      </c>
      <c r="N56" s="122" t="n">
        <v>16</v>
      </c>
      <c r="O56" s="115" t="s">
        <v>359</v>
      </c>
      <c r="P56" s="120" t="s">
        <v>352</v>
      </c>
      <c r="Q56" s="122" t="n">
        <v>15</v>
      </c>
      <c r="R56" s="121" t="n">
        <v>0</v>
      </c>
      <c r="S56" s="105" t="s">
        <v>343</v>
      </c>
      <c r="T56" s="121" t="n">
        <v>0</v>
      </c>
      <c r="U56" s="105" t="s">
        <v>343</v>
      </c>
      <c r="V56" s="105" t="s">
        <v>343</v>
      </c>
      <c r="W56" s="106" t="s">
        <v>344</v>
      </c>
      <c r="X56" s="122" t="n">
        <v>0</v>
      </c>
      <c r="Y56" s="122" t="n">
        <v>0</v>
      </c>
      <c r="Z56" s="122" t="s">
        <v>429</v>
      </c>
      <c r="AA56" s="122"/>
      <c r="AB56" s="123" t="s">
        <v>346</v>
      </c>
      <c r="AC56" s="122" t="n">
        <v>0</v>
      </c>
      <c r="AD56" s="122" t="n">
        <v>5</v>
      </c>
      <c r="AE56" s="122" t="n">
        <v>2</v>
      </c>
      <c r="AF56" s="122" t="n">
        <v>7</v>
      </c>
      <c r="AG56" s="86" t="n">
        <v>24</v>
      </c>
      <c r="AH56" s="86" t="n">
        <v>26</v>
      </c>
      <c r="AI56" s="122" t="n">
        <f aca="false">SUM(AG56:AH56)</f>
        <v>50</v>
      </c>
      <c r="AJ56" s="122" t="n">
        <v>0</v>
      </c>
      <c r="AK56" s="122" t="n">
        <v>5</v>
      </c>
      <c r="AL56" s="122" t="n">
        <v>2</v>
      </c>
      <c r="AM56" s="122" t="n">
        <v>7</v>
      </c>
      <c r="AN56" s="122" t="n">
        <v>5</v>
      </c>
      <c r="AO56" s="122" t="n">
        <v>2</v>
      </c>
      <c r="AP56" s="111" t="s">
        <v>347</v>
      </c>
      <c r="AQ56" s="124" t="n">
        <v>2069</v>
      </c>
      <c r="AR56" s="125" t="s">
        <v>348</v>
      </c>
      <c r="AS56" s="124"/>
      <c r="AT56" s="124"/>
      <c r="AU56" s="126"/>
    </row>
    <row r="57" customFormat="false" ht="18" hidden="false" customHeight="false" outlineLevel="0" collapsed="false">
      <c r="A57" s="86" t="n">
        <v>27</v>
      </c>
      <c r="B57" s="118" t="s">
        <v>404</v>
      </c>
      <c r="C57" s="118" t="s">
        <v>438</v>
      </c>
      <c r="D57" s="118" t="s">
        <v>406</v>
      </c>
      <c r="E57" s="118" t="n">
        <v>9</v>
      </c>
      <c r="F57" s="119" t="s">
        <v>407</v>
      </c>
      <c r="G57" s="98" t="s">
        <v>408</v>
      </c>
      <c r="H57" s="99" t="n">
        <v>8</v>
      </c>
      <c r="I57" s="122" t="n">
        <v>8</v>
      </c>
      <c r="J57" s="98" t="s">
        <v>408</v>
      </c>
      <c r="K57" s="99" t="n">
        <v>8</v>
      </c>
      <c r="L57" s="106"/>
      <c r="M57" s="122" t="n">
        <v>40</v>
      </c>
      <c r="N57" s="122" t="n">
        <v>16</v>
      </c>
      <c r="O57" s="115" t="s">
        <v>439</v>
      </c>
      <c r="P57" s="120" t="s">
        <v>352</v>
      </c>
      <c r="Q57" s="122" t="n">
        <v>15</v>
      </c>
      <c r="R57" s="121" t="n">
        <v>69</v>
      </c>
      <c r="S57" s="105" t="s">
        <v>343</v>
      </c>
      <c r="T57" s="121" t="n">
        <v>0</v>
      </c>
      <c r="U57" s="105" t="s">
        <v>343</v>
      </c>
      <c r="V57" s="105" t="s">
        <v>343</v>
      </c>
      <c r="W57" s="106" t="s">
        <v>344</v>
      </c>
      <c r="X57" s="122" t="n">
        <v>130</v>
      </c>
      <c r="Y57" s="122" t="n">
        <v>465</v>
      </c>
      <c r="Z57" s="122" t="s">
        <v>410</v>
      </c>
      <c r="AA57" s="122"/>
      <c r="AB57" s="123" t="s">
        <v>346</v>
      </c>
      <c r="AC57" s="122" t="n">
        <v>1</v>
      </c>
      <c r="AD57" s="122" t="n">
        <v>2</v>
      </c>
      <c r="AE57" s="122" t="n">
        <v>5</v>
      </c>
      <c r="AF57" s="122" t="n">
        <f aca="false">SUM(AC57:AE57)</f>
        <v>8</v>
      </c>
      <c r="AG57" s="86" t="n">
        <v>24</v>
      </c>
      <c r="AH57" s="86" t="n">
        <v>19</v>
      </c>
      <c r="AI57" s="122" t="n">
        <f aca="false">SUM(AG57:AH57)</f>
        <v>43</v>
      </c>
      <c r="AJ57" s="122" t="n">
        <v>1</v>
      </c>
      <c r="AK57" s="122" t="n">
        <v>2</v>
      </c>
      <c r="AL57" s="122" t="n">
        <v>5</v>
      </c>
      <c r="AM57" s="122" t="n">
        <f aca="false">SUM(AJ57:AL57)</f>
        <v>8</v>
      </c>
      <c r="AN57" s="122" t="n">
        <v>7</v>
      </c>
      <c r="AO57" s="122" t="n">
        <v>1</v>
      </c>
      <c r="AP57" s="111" t="s">
        <v>347</v>
      </c>
      <c r="AQ57" s="124" t="n">
        <v>2079</v>
      </c>
      <c r="AR57" s="125" t="s">
        <v>348</v>
      </c>
      <c r="AS57" s="124"/>
      <c r="AT57" s="124"/>
      <c r="AU57" s="126"/>
    </row>
    <row r="58" customFormat="false" ht="15.95" hidden="false" customHeight="true" outlineLevel="0" collapsed="false">
      <c r="A58" s="86" t="n">
        <v>28</v>
      </c>
      <c r="B58" s="118" t="s">
        <v>404</v>
      </c>
      <c r="C58" s="118" t="s">
        <v>440</v>
      </c>
      <c r="D58" s="118" t="s">
        <v>406</v>
      </c>
      <c r="E58" s="118" t="n">
        <v>9</v>
      </c>
      <c r="F58" s="119" t="s">
        <v>407</v>
      </c>
      <c r="G58" s="98" t="s">
        <v>408</v>
      </c>
      <c r="H58" s="99" t="n">
        <v>10</v>
      </c>
      <c r="I58" s="122" t="n">
        <v>10</v>
      </c>
      <c r="J58" s="98" t="s">
        <v>408</v>
      </c>
      <c r="K58" s="99" t="n">
        <v>10</v>
      </c>
      <c r="L58" s="106"/>
      <c r="M58" s="122" t="n">
        <v>40</v>
      </c>
      <c r="N58" s="122" t="n">
        <v>16</v>
      </c>
      <c r="O58" s="115" t="s">
        <v>409</v>
      </c>
      <c r="P58" s="120" t="s">
        <v>352</v>
      </c>
      <c r="Q58" s="122" t="n">
        <v>15</v>
      </c>
      <c r="R58" s="121" t="n">
        <v>65</v>
      </c>
      <c r="S58" s="105" t="s">
        <v>343</v>
      </c>
      <c r="T58" s="121" t="n">
        <v>29</v>
      </c>
      <c r="U58" s="105" t="s">
        <v>343</v>
      </c>
      <c r="V58" s="105" t="s">
        <v>343</v>
      </c>
      <c r="W58" s="106" t="s">
        <v>344</v>
      </c>
      <c r="X58" s="122" t="n">
        <v>100</v>
      </c>
      <c r="Y58" s="122" t="n">
        <v>400</v>
      </c>
      <c r="Z58" s="122" t="s">
        <v>410</v>
      </c>
      <c r="AA58" s="122"/>
      <c r="AB58" s="123" t="s">
        <v>346</v>
      </c>
      <c r="AC58" s="122" t="n">
        <v>4</v>
      </c>
      <c r="AD58" s="122" t="n">
        <v>6</v>
      </c>
      <c r="AE58" s="122" t="n">
        <v>0</v>
      </c>
      <c r="AF58" s="122" t="n">
        <f aca="false">SUM(AC58:AE58)</f>
        <v>10</v>
      </c>
      <c r="AG58" s="86" t="n">
        <v>40</v>
      </c>
      <c r="AH58" s="86" t="n">
        <v>35</v>
      </c>
      <c r="AI58" s="122" t="n">
        <f aca="false">SUM(AG58:AH58)</f>
        <v>75</v>
      </c>
      <c r="AJ58" s="122" t="n">
        <v>4</v>
      </c>
      <c r="AK58" s="122" t="n">
        <v>6</v>
      </c>
      <c r="AL58" s="122" t="n">
        <v>0</v>
      </c>
      <c r="AM58" s="122" t="n">
        <f aca="false">SUM(AJ58:AL58)</f>
        <v>10</v>
      </c>
      <c r="AN58" s="122" t="n">
        <v>0</v>
      </c>
      <c r="AO58" s="122" t="n">
        <v>10</v>
      </c>
      <c r="AP58" s="111" t="s">
        <v>347</v>
      </c>
      <c r="AQ58" s="124" t="n">
        <v>2079</v>
      </c>
      <c r="AR58" s="125" t="s">
        <v>348</v>
      </c>
      <c r="AS58" s="124"/>
      <c r="AT58" s="124"/>
      <c r="AU58" s="126"/>
    </row>
    <row r="59" customFormat="false" ht="15.95" hidden="false" customHeight="true" outlineLevel="0" collapsed="false">
      <c r="A59" s="86" t="n">
        <v>29</v>
      </c>
      <c r="B59" s="118" t="s">
        <v>404</v>
      </c>
      <c r="C59" s="118" t="s">
        <v>441</v>
      </c>
      <c r="D59" s="118" t="s">
        <v>406</v>
      </c>
      <c r="E59" s="118" t="n">
        <v>9</v>
      </c>
      <c r="F59" s="119" t="s">
        <v>427</v>
      </c>
      <c r="G59" s="98" t="s">
        <v>408</v>
      </c>
      <c r="H59" s="99" t="n">
        <v>7</v>
      </c>
      <c r="I59" s="122" t="n">
        <v>7</v>
      </c>
      <c r="J59" s="98" t="s">
        <v>408</v>
      </c>
      <c r="K59" s="99" t="n">
        <v>7</v>
      </c>
      <c r="L59" s="106"/>
      <c r="M59" s="122" t="n">
        <v>40</v>
      </c>
      <c r="N59" s="122" t="n">
        <v>16</v>
      </c>
      <c r="O59" s="115" t="s">
        <v>359</v>
      </c>
      <c r="P59" s="120" t="s">
        <v>442</v>
      </c>
      <c r="Q59" s="122" t="n">
        <v>12</v>
      </c>
      <c r="R59" s="121" t="n">
        <v>0</v>
      </c>
      <c r="S59" s="105" t="s">
        <v>343</v>
      </c>
      <c r="T59" s="121" t="n">
        <v>12</v>
      </c>
      <c r="U59" s="105" t="s">
        <v>343</v>
      </c>
      <c r="V59" s="105" t="s">
        <v>343</v>
      </c>
      <c r="W59" s="106" t="s">
        <v>344</v>
      </c>
      <c r="X59" s="122" t="n">
        <v>0</v>
      </c>
      <c r="Y59" s="122" t="n">
        <v>0</v>
      </c>
      <c r="Z59" s="122" t="s">
        <v>429</v>
      </c>
      <c r="AA59" s="122"/>
      <c r="AB59" s="123" t="s">
        <v>346</v>
      </c>
      <c r="AC59" s="122" t="n">
        <v>0</v>
      </c>
      <c r="AD59" s="122" t="n">
        <v>7</v>
      </c>
      <c r="AE59" s="122" t="n">
        <v>0</v>
      </c>
      <c r="AF59" s="122" t="n">
        <f aca="false">SUM(AC59:AE59)</f>
        <v>7</v>
      </c>
      <c r="AG59" s="86" t="n">
        <v>30</v>
      </c>
      <c r="AH59" s="86" t="n">
        <v>28</v>
      </c>
      <c r="AI59" s="122" t="n">
        <f aca="false">SUM(AG59:AH59)</f>
        <v>58</v>
      </c>
      <c r="AJ59" s="122" t="n">
        <v>0</v>
      </c>
      <c r="AK59" s="122" t="n">
        <v>7</v>
      </c>
      <c r="AL59" s="122" t="n">
        <v>0</v>
      </c>
      <c r="AM59" s="122" t="n">
        <f aca="false">SUM(AJ59:AL59)</f>
        <v>7</v>
      </c>
      <c r="AN59" s="122" t="n">
        <v>5</v>
      </c>
      <c r="AO59" s="122" t="n">
        <v>2</v>
      </c>
      <c r="AP59" s="111" t="s">
        <v>347</v>
      </c>
      <c r="AQ59" s="124" t="n">
        <v>2069</v>
      </c>
      <c r="AR59" s="125" t="s">
        <v>348</v>
      </c>
      <c r="AS59" s="124"/>
      <c r="AT59" s="124"/>
      <c r="AU59" s="126"/>
    </row>
    <row r="60" customFormat="false" ht="15.95" hidden="false" customHeight="true" outlineLevel="0" collapsed="false">
      <c r="A60" s="86" t="n">
        <v>30</v>
      </c>
      <c r="B60" s="118" t="s">
        <v>404</v>
      </c>
      <c r="C60" s="118" t="s">
        <v>443</v>
      </c>
      <c r="D60" s="118" t="s">
        <v>406</v>
      </c>
      <c r="E60" s="118" t="n">
        <v>9</v>
      </c>
      <c r="F60" s="119" t="s">
        <v>431</v>
      </c>
      <c r="G60" s="98" t="s">
        <v>408</v>
      </c>
      <c r="H60" s="99" t="n">
        <v>10</v>
      </c>
      <c r="I60" s="122" t="n">
        <v>10</v>
      </c>
      <c r="J60" s="98" t="s">
        <v>408</v>
      </c>
      <c r="K60" s="99" t="n">
        <v>10</v>
      </c>
      <c r="L60" s="106"/>
      <c r="M60" s="122" t="n">
        <v>40</v>
      </c>
      <c r="N60" s="122" t="n">
        <v>16</v>
      </c>
      <c r="O60" s="115" t="s">
        <v>444</v>
      </c>
      <c r="P60" s="120" t="s">
        <v>442</v>
      </c>
      <c r="Q60" s="122" t="n">
        <v>14</v>
      </c>
      <c r="R60" s="121" t="n">
        <v>0</v>
      </c>
      <c r="S60" s="105" t="s">
        <v>343</v>
      </c>
      <c r="T60" s="121" t="n">
        <v>10</v>
      </c>
      <c r="U60" s="105" t="s">
        <v>343</v>
      </c>
      <c r="V60" s="105" t="s">
        <v>343</v>
      </c>
      <c r="W60" s="106" t="s">
        <v>344</v>
      </c>
      <c r="X60" s="122" t="n">
        <v>0</v>
      </c>
      <c r="Y60" s="122" t="n">
        <v>0</v>
      </c>
      <c r="Z60" s="122" t="s">
        <v>429</v>
      </c>
      <c r="AA60" s="122"/>
      <c r="AB60" s="123" t="s">
        <v>346</v>
      </c>
      <c r="AC60" s="122" t="n">
        <v>9</v>
      </c>
      <c r="AD60" s="122" t="n">
        <v>1</v>
      </c>
      <c r="AE60" s="122" t="n">
        <v>0</v>
      </c>
      <c r="AF60" s="122" t="n">
        <f aca="false">SUM(AC60:AE60)</f>
        <v>10</v>
      </c>
      <c r="AG60" s="86" t="n">
        <v>10</v>
      </c>
      <c r="AH60" s="86" t="n">
        <v>39</v>
      </c>
      <c r="AI60" s="122" t="n">
        <f aca="false">SUM(AG60:AH60)</f>
        <v>49</v>
      </c>
      <c r="AJ60" s="122" t="n">
        <v>9</v>
      </c>
      <c r="AK60" s="122" t="n">
        <v>1</v>
      </c>
      <c r="AL60" s="122" t="n">
        <v>0</v>
      </c>
      <c r="AM60" s="122" t="n">
        <f aca="false">SUM(AJ60:AL60)</f>
        <v>10</v>
      </c>
      <c r="AN60" s="122" t="n">
        <v>5</v>
      </c>
      <c r="AO60" s="122" t="n">
        <v>5</v>
      </c>
      <c r="AP60" s="111" t="s">
        <v>347</v>
      </c>
      <c r="AQ60" s="124" t="n">
        <v>2069</v>
      </c>
      <c r="AR60" s="125" t="s">
        <v>348</v>
      </c>
      <c r="AS60" s="124"/>
      <c r="AT60" s="124"/>
      <c r="AU60" s="126"/>
    </row>
    <row r="61" customFormat="false" ht="15.95" hidden="false" customHeight="true" outlineLevel="0" collapsed="false">
      <c r="A61" s="86" t="n">
        <v>31</v>
      </c>
      <c r="B61" s="118" t="s">
        <v>404</v>
      </c>
      <c r="C61" s="118" t="s">
        <v>445</v>
      </c>
      <c r="D61" s="118" t="s">
        <v>406</v>
      </c>
      <c r="E61" s="118" t="n">
        <v>9</v>
      </c>
      <c r="F61" s="119" t="s">
        <v>417</v>
      </c>
      <c r="G61" s="98" t="s">
        <v>446</v>
      </c>
      <c r="H61" s="99" t="n">
        <v>6</v>
      </c>
      <c r="I61" s="122" t="n">
        <v>6</v>
      </c>
      <c r="J61" s="98" t="s">
        <v>446</v>
      </c>
      <c r="K61" s="99" t="n">
        <v>6</v>
      </c>
      <c r="L61" s="106"/>
      <c r="M61" s="122" t="n">
        <v>40</v>
      </c>
      <c r="N61" s="122" t="n">
        <v>16</v>
      </c>
      <c r="O61" s="115" t="s">
        <v>447</v>
      </c>
      <c r="P61" s="120" t="s">
        <v>448</v>
      </c>
      <c r="Q61" s="122" t="n">
        <v>20</v>
      </c>
      <c r="R61" s="121" t="n">
        <v>21</v>
      </c>
      <c r="S61" s="105" t="s">
        <v>343</v>
      </c>
      <c r="T61" s="121" t="n">
        <v>26</v>
      </c>
      <c r="U61" s="105" t="s">
        <v>343</v>
      </c>
      <c r="V61" s="105" t="s">
        <v>343</v>
      </c>
      <c r="W61" s="106" t="s">
        <v>344</v>
      </c>
      <c r="X61" s="122" t="n">
        <v>15</v>
      </c>
      <c r="Y61" s="122" t="n">
        <v>107</v>
      </c>
      <c r="Z61" s="122" t="s">
        <v>410</v>
      </c>
      <c r="AA61" s="122"/>
      <c r="AB61" s="123" t="s">
        <v>346</v>
      </c>
      <c r="AC61" s="122" t="n">
        <v>0</v>
      </c>
      <c r="AD61" s="122" t="n">
        <v>5</v>
      </c>
      <c r="AE61" s="122" t="n">
        <v>0</v>
      </c>
      <c r="AF61" s="122" t="n">
        <f aca="false">SUM(AC61:AE61)</f>
        <v>5</v>
      </c>
      <c r="AG61" s="86" t="n">
        <v>14</v>
      </c>
      <c r="AH61" s="86" t="n">
        <v>19</v>
      </c>
      <c r="AI61" s="122" t="n">
        <f aca="false">SUM(AG61:AH61)</f>
        <v>33</v>
      </c>
      <c r="AJ61" s="122" t="n">
        <v>0</v>
      </c>
      <c r="AK61" s="122" t="n">
        <v>5</v>
      </c>
      <c r="AL61" s="122" t="n">
        <v>0</v>
      </c>
      <c r="AM61" s="122" t="n">
        <f aca="false">SUM(AJ61:AL61)</f>
        <v>5</v>
      </c>
      <c r="AN61" s="122" t="n">
        <v>2</v>
      </c>
      <c r="AO61" s="122" t="n">
        <v>3</v>
      </c>
      <c r="AP61" s="111" t="s">
        <v>347</v>
      </c>
      <c r="AQ61" s="124" t="n">
        <v>2069</v>
      </c>
      <c r="AR61" s="125" t="s">
        <v>348</v>
      </c>
      <c r="AS61" s="124"/>
      <c r="AT61" s="124"/>
      <c r="AU61" s="126"/>
    </row>
    <row r="62" customFormat="false" ht="18" hidden="false" customHeight="false" outlineLevel="0" collapsed="false">
      <c r="A62" s="86" t="n">
        <v>32</v>
      </c>
      <c r="B62" s="118" t="s">
        <v>404</v>
      </c>
      <c r="C62" s="118" t="s">
        <v>449</v>
      </c>
      <c r="D62" s="118" t="s">
        <v>406</v>
      </c>
      <c r="E62" s="118" t="n">
        <v>9</v>
      </c>
      <c r="F62" s="119" t="s">
        <v>450</v>
      </c>
      <c r="G62" s="98" t="s">
        <v>451</v>
      </c>
      <c r="H62" s="99" t="n">
        <v>8</v>
      </c>
      <c r="I62" s="122" t="n">
        <v>8</v>
      </c>
      <c r="J62" s="98" t="s">
        <v>451</v>
      </c>
      <c r="K62" s="99" t="n">
        <v>8</v>
      </c>
      <c r="L62" s="106"/>
      <c r="M62" s="122" t="n">
        <v>40</v>
      </c>
      <c r="N62" s="122" t="n">
        <v>16</v>
      </c>
      <c r="O62" s="115" t="s">
        <v>421</v>
      </c>
      <c r="P62" s="120" t="s">
        <v>452</v>
      </c>
      <c r="Q62" s="122" t="n">
        <v>20</v>
      </c>
      <c r="R62" s="121" t="n">
        <v>24</v>
      </c>
      <c r="S62" s="105" t="s">
        <v>343</v>
      </c>
      <c r="T62" s="121" t="n">
        <v>23</v>
      </c>
      <c r="U62" s="105" t="s">
        <v>343</v>
      </c>
      <c r="V62" s="105" t="s">
        <v>343</v>
      </c>
      <c r="W62" s="106" t="s">
        <v>344</v>
      </c>
      <c r="X62" s="122" t="n">
        <v>13</v>
      </c>
      <c r="Y62" s="122" t="n">
        <v>95</v>
      </c>
      <c r="Z62" s="122" t="s">
        <v>410</v>
      </c>
      <c r="AA62" s="122"/>
      <c r="AB62" s="123" t="s">
        <v>346</v>
      </c>
      <c r="AC62" s="122" t="n">
        <v>1</v>
      </c>
      <c r="AD62" s="122" t="n">
        <v>0</v>
      </c>
      <c r="AE62" s="122" t="n">
        <v>4</v>
      </c>
      <c r="AF62" s="122" t="n">
        <f aca="false">SUM(AC62:AE62)</f>
        <v>5</v>
      </c>
      <c r="AG62" s="86" t="n">
        <v>17</v>
      </c>
      <c r="AH62" s="86" t="n">
        <v>16</v>
      </c>
      <c r="AI62" s="122" t="n">
        <f aca="false">SUM(AG62:AH62)</f>
        <v>33</v>
      </c>
      <c r="AJ62" s="122" t="n">
        <v>1</v>
      </c>
      <c r="AK62" s="122" t="n">
        <v>0</v>
      </c>
      <c r="AL62" s="122" t="n">
        <v>4</v>
      </c>
      <c r="AM62" s="122" t="n">
        <f aca="false">SUM(AJ62:AL62)</f>
        <v>5</v>
      </c>
      <c r="AN62" s="122" t="n">
        <v>0</v>
      </c>
      <c r="AO62" s="122" t="n">
        <v>5</v>
      </c>
      <c r="AP62" s="111" t="s">
        <v>347</v>
      </c>
      <c r="AQ62" s="124" t="n">
        <v>2069</v>
      </c>
      <c r="AR62" s="125" t="s">
        <v>348</v>
      </c>
      <c r="AS62" s="124"/>
      <c r="AT62" s="124"/>
      <c r="AU62" s="126"/>
    </row>
    <row r="63" customFormat="false" ht="18" hidden="false" customHeight="false" outlineLevel="0" collapsed="false">
      <c r="A63" s="86" t="n">
        <v>33</v>
      </c>
      <c r="B63" s="118" t="s">
        <v>404</v>
      </c>
      <c r="C63" s="118" t="s">
        <v>453</v>
      </c>
      <c r="D63" s="118" t="s">
        <v>406</v>
      </c>
      <c r="E63" s="118" t="n">
        <v>9</v>
      </c>
      <c r="F63" s="119" t="s">
        <v>450</v>
      </c>
      <c r="G63" s="98" t="s">
        <v>454</v>
      </c>
      <c r="H63" s="99" t="n">
        <v>7</v>
      </c>
      <c r="I63" s="122" t="n">
        <v>7</v>
      </c>
      <c r="J63" s="98" t="s">
        <v>454</v>
      </c>
      <c r="K63" s="99" t="n">
        <v>7</v>
      </c>
      <c r="L63" s="106"/>
      <c r="M63" s="122" t="n">
        <v>40</v>
      </c>
      <c r="N63" s="122" t="n">
        <v>16</v>
      </c>
      <c r="O63" s="115" t="s">
        <v>409</v>
      </c>
      <c r="P63" s="120" t="s">
        <v>455</v>
      </c>
      <c r="Q63" s="122" t="n">
        <v>20</v>
      </c>
      <c r="R63" s="121" t="n">
        <v>22</v>
      </c>
      <c r="S63" s="105" t="s">
        <v>343</v>
      </c>
      <c r="T63" s="121" t="n">
        <v>27</v>
      </c>
      <c r="U63" s="105" t="s">
        <v>343</v>
      </c>
      <c r="V63" s="105" t="s">
        <v>343</v>
      </c>
      <c r="W63" s="106" t="s">
        <v>344</v>
      </c>
      <c r="X63" s="122" t="n">
        <v>25</v>
      </c>
      <c r="Y63" s="122" t="n">
        <v>113</v>
      </c>
      <c r="Z63" s="122" t="s">
        <v>410</v>
      </c>
      <c r="AA63" s="122"/>
      <c r="AB63" s="123" t="s">
        <v>346</v>
      </c>
      <c r="AC63" s="122" t="n">
        <v>0</v>
      </c>
      <c r="AD63" s="122" t="n">
        <v>1</v>
      </c>
      <c r="AE63" s="122" t="n">
        <v>4</v>
      </c>
      <c r="AF63" s="122" t="n">
        <f aca="false">SUM(AC63:AE63)</f>
        <v>5</v>
      </c>
      <c r="AG63" s="86" t="n">
        <v>13</v>
      </c>
      <c r="AH63" s="86" t="n">
        <v>21</v>
      </c>
      <c r="AI63" s="122" t="n">
        <f aca="false">SUM(AG63:AH63)</f>
        <v>34</v>
      </c>
      <c r="AJ63" s="122" t="n">
        <v>0</v>
      </c>
      <c r="AK63" s="122" t="n">
        <v>1</v>
      </c>
      <c r="AL63" s="122" t="n">
        <v>4</v>
      </c>
      <c r="AM63" s="122" t="n">
        <f aca="false">SUM(AJ63:AL63)</f>
        <v>5</v>
      </c>
      <c r="AN63" s="122" t="n">
        <v>1</v>
      </c>
      <c r="AO63" s="122" t="n">
        <v>4</v>
      </c>
      <c r="AP63" s="111" t="s">
        <v>347</v>
      </c>
      <c r="AQ63" s="124" t="n">
        <v>2079</v>
      </c>
      <c r="AR63" s="125" t="s">
        <v>348</v>
      </c>
      <c r="AS63" s="124"/>
      <c r="AT63" s="124"/>
      <c r="AU63" s="126"/>
    </row>
    <row r="64" customFormat="false" ht="18" hidden="false" customHeight="false" outlineLevel="0" collapsed="false">
      <c r="A64" s="86" t="n">
        <v>34</v>
      </c>
      <c r="B64" s="118" t="s">
        <v>404</v>
      </c>
      <c r="C64" s="118" t="s">
        <v>456</v>
      </c>
      <c r="D64" s="118" t="s">
        <v>406</v>
      </c>
      <c r="E64" s="118" t="n">
        <v>9</v>
      </c>
      <c r="F64" s="119" t="s">
        <v>450</v>
      </c>
      <c r="G64" s="98" t="s">
        <v>446</v>
      </c>
      <c r="H64" s="99" t="n">
        <v>7</v>
      </c>
      <c r="I64" s="122" t="n">
        <v>7</v>
      </c>
      <c r="J64" s="98" t="s">
        <v>446</v>
      </c>
      <c r="K64" s="99" t="n">
        <v>7</v>
      </c>
      <c r="L64" s="106"/>
      <c r="M64" s="122" t="n">
        <v>40</v>
      </c>
      <c r="N64" s="122" t="n">
        <v>16</v>
      </c>
      <c r="O64" s="115" t="s">
        <v>457</v>
      </c>
      <c r="P64" s="120" t="s">
        <v>458</v>
      </c>
      <c r="Q64" s="122" t="n">
        <v>15</v>
      </c>
      <c r="R64" s="121" t="n">
        <v>21</v>
      </c>
      <c r="S64" s="105" t="s">
        <v>343</v>
      </c>
      <c r="T64" s="121" t="n">
        <v>30</v>
      </c>
      <c r="U64" s="105" t="s">
        <v>343</v>
      </c>
      <c r="V64" s="105" t="s">
        <v>343</v>
      </c>
      <c r="W64" s="106" t="s">
        <v>344</v>
      </c>
      <c r="X64" s="122" t="n">
        <v>31</v>
      </c>
      <c r="Y64" s="122" t="n">
        <v>91</v>
      </c>
      <c r="Z64" s="122" t="s">
        <v>410</v>
      </c>
      <c r="AA64" s="122"/>
      <c r="AB64" s="123" t="s">
        <v>346</v>
      </c>
      <c r="AC64" s="122" t="n">
        <v>3</v>
      </c>
      <c r="AD64" s="122" t="n">
        <v>0</v>
      </c>
      <c r="AE64" s="122" t="n">
        <v>4</v>
      </c>
      <c r="AF64" s="122" t="n">
        <f aca="false">SUM(AC64:AE64)</f>
        <v>7</v>
      </c>
      <c r="AG64" s="86" t="n">
        <v>23</v>
      </c>
      <c r="AH64" s="86" t="n">
        <v>26</v>
      </c>
      <c r="AI64" s="122" t="n">
        <f aca="false">SUM(AG64:AH64)</f>
        <v>49</v>
      </c>
      <c r="AJ64" s="122" t="n">
        <v>3</v>
      </c>
      <c r="AK64" s="122" t="n">
        <v>0</v>
      </c>
      <c r="AL64" s="122" t="n">
        <v>4</v>
      </c>
      <c r="AM64" s="122" t="n">
        <f aca="false">SUM(AJ64:AL64)</f>
        <v>7</v>
      </c>
      <c r="AN64" s="122" t="n">
        <v>1</v>
      </c>
      <c r="AO64" s="122" t="n">
        <v>6</v>
      </c>
      <c r="AP64" s="111" t="s">
        <v>347</v>
      </c>
      <c r="AQ64" s="124" t="n">
        <v>2079</v>
      </c>
      <c r="AR64" s="125" t="s">
        <v>348</v>
      </c>
      <c r="AS64" s="124"/>
      <c r="AT64" s="124"/>
      <c r="AU64" s="126"/>
    </row>
    <row r="65" customFormat="false" ht="18" hidden="false" customHeight="false" outlineLevel="0" collapsed="false">
      <c r="A65" s="86" t="n">
        <v>35</v>
      </c>
      <c r="B65" s="118" t="s">
        <v>404</v>
      </c>
      <c r="C65" s="118" t="s">
        <v>459</v>
      </c>
      <c r="D65" s="118" t="s">
        <v>406</v>
      </c>
      <c r="E65" s="118" t="n">
        <v>9</v>
      </c>
      <c r="F65" s="119" t="s">
        <v>450</v>
      </c>
      <c r="G65" s="98" t="s">
        <v>460</v>
      </c>
      <c r="H65" s="99" t="n">
        <v>7</v>
      </c>
      <c r="I65" s="122" t="n">
        <v>7</v>
      </c>
      <c r="J65" s="98" t="s">
        <v>460</v>
      </c>
      <c r="K65" s="99" t="n">
        <v>7</v>
      </c>
      <c r="L65" s="106"/>
      <c r="M65" s="122" t="n">
        <v>40</v>
      </c>
      <c r="N65" s="122" t="n">
        <v>16</v>
      </c>
      <c r="O65" s="115" t="s">
        <v>457</v>
      </c>
      <c r="P65" s="120" t="s">
        <v>458</v>
      </c>
      <c r="Q65" s="122" t="n">
        <v>20</v>
      </c>
      <c r="R65" s="121" t="n">
        <v>20</v>
      </c>
      <c r="S65" s="105" t="s">
        <v>343</v>
      </c>
      <c r="T65" s="121" t="n">
        <v>27</v>
      </c>
      <c r="U65" s="105" t="s">
        <v>343</v>
      </c>
      <c r="V65" s="105" t="s">
        <v>343</v>
      </c>
      <c r="W65" s="106" t="s">
        <v>344</v>
      </c>
      <c r="X65" s="122" t="n">
        <v>27</v>
      </c>
      <c r="Y65" s="122" t="n">
        <v>109</v>
      </c>
      <c r="Z65" s="122" t="s">
        <v>410</v>
      </c>
      <c r="AA65" s="122"/>
      <c r="AB65" s="123" t="s">
        <v>346</v>
      </c>
      <c r="AC65" s="122" t="n">
        <v>0</v>
      </c>
      <c r="AD65" s="122" t="n">
        <v>5</v>
      </c>
      <c r="AE65" s="122" t="n">
        <v>2</v>
      </c>
      <c r="AF65" s="122" t="n">
        <f aca="false">SUM(AC65:AE65)</f>
        <v>7</v>
      </c>
      <c r="AG65" s="86" t="n">
        <v>29</v>
      </c>
      <c r="AH65" s="86" t="n">
        <v>33</v>
      </c>
      <c r="AI65" s="122" t="n">
        <f aca="false">SUM(AG65:AH65)</f>
        <v>62</v>
      </c>
      <c r="AJ65" s="122" t="n">
        <v>0</v>
      </c>
      <c r="AK65" s="122" t="n">
        <v>5</v>
      </c>
      <c r="AL65" s="122" t="n">
        <v>2</v>
      </c>
      <c r="AM65" s="122" t="n">
        <f aca="false">SUM(AJ65:AL65)</f>
        <v>7</v>
      </c>
      <c r="AN65" s="122" t="n">
        <v>3</v>
      </c>
      <c r="AO65" s="122" t="n">
        <v>4</v>
      </c>
      <c r="AP65" s="111" t="s">
        <v>347</v>
      </c>
      <c r="AQ65" s="124" t="n">
        <v>2079</v>
      </c>
      <c r="AR65" s="125" t="s">
        <v>348</v>
      </c>
      <c r="AS65" s="124"/>
      <c r="AT65" s="124"/>
      <c r="AU65" s="126"/>
    </row>
    <row r="66" customFormat="false" ht="18" hidden="false" customHeight="false" outlineLevel="0" collapsed="false">
      <c r="A66" s="86" t="n">
        <v>36</v>
      </c>
      <c r="B66" s="118" t="s">
        <v>404</v>
      </c>
      <c r="C66" s="118" t="s">
        <v>461</v>
      </c>
      <c r="D66" s="118" t="s">
        <v>406</v>
      </c>
      <c r="E66" s="118" t="n">
        <v>9</v>
      </c>
      <c r="F66" s="119" t="s">
        <v>407</v>
      </c>
      <c r="G66" s="98" t="s">
        <v>462</v>
      </c>
      <c r="H66" s="99" t="n">
        <v>7</v>
      </c>
      <c r="I66" s="122" t="n">
        <v>7</v>
      </c>
      <c r="J66" s="98" t="s">
        <v>462</v>
      </c>
      <c r="K66" s="99" t="n">
        <v>7</v>
      </c>
      <c r="L66" s="106"/>
      <c r="M66" s="122" t="n">
        <v>40</v>
      </c>
      <c r="N66" s="122" t="n">
        <v>16</v>
      </c>
      <c r="O66" s="115" t="s">
        <v>409</v>
      </c>
      <c r="P66" s="120" t="s">
        <v>463</v>
      </c>
      <c r="Q66" s="122" t="n">
        <v>15</v>
      </c>
      <c r="R66" s="121" t="n">
        <v>21</v>
      </c>
      <c r="S66" s="105" t="s">
        <v>343</v>
      </c>
      <c r="T66" s="121" t="n">
        <v>27</v>
      </c>
      <c r="U66" s="105" t="s">
        <v>343</v>
      </c>
      <c r="V66" s="105" t="s">
        <v>343</v>
      </c>
      <c r="W66" s="106" t="s">
        <v>344</v>
      </c>
      <c r="X66" s="122" t="n">
        <v>23</v>
      </c>
      <c r="Y66" s="122" t="n">
        <v>112</v>
      </c>
      <c r="Z66" s="122" t="s">
        <v>410</v>
      </c>
      <c r="AA66" s="122"/>
      <c r="AB66" s="123" t="s">
        <v>346</v>
      </c>
      <c r="AC66" s="122" t="n">
        <v>2</v>
      </c>
      <c r="AD66" s="122" t="n">
        <v>3</v>
      </c>
      <c r="AE66" s="122" t="n">
        <v>2</v>
      </c>
      <c r="AF66" s="122" t="n">
        <f aca="false">SUM(AC66:AE66)</f>
        <v>7</v>
      </c>
      <c r="AG66" s="86" t="n">
        <v>32</v>
      </c>
      <c r="AH66" s="86" t="n">
        <v>29</v>
      </c>
      <c r="AI66" s="122" t="n">
        <f aca="false">SUM(AG66:AH66)</f>
        <v>61</v>
      </c>
      <c r="AJ66" s="122" t="n">
        <v>2</v>
      </c>
      <c r="AK66" s="122" t="n">
        <v>3</v>
      </c>
      <c r="AL66" s="122" t="n">
        <v>2</v>
      </c>
      <c r="AM66" s="122" t="n">
        <f aca="false">SUM(AJ66:AL66)</f>
        <v>7</v>
      </c>
      <c r="AN66" s="122" t="n">
        <v>2</v>
      </c>
      <c r="AO66" s="122" t="n">
        <v>5</v>
      </c>
      <c r="AP66" s="111" t="s">
        <v>347</v>
      </c>
      <c r="AQ66" s="124" t="n">
        <v>2079</v>
      </c>
      <c r="AR66" s="125" t="s">
        <v>348</v>
      </c>
      <c r="AS66" s="124"/>
      <c r="AT66" s="124"/>
      <c r="AU66" s="126"/>
    </row>
    <row r="67" customFormat="false" ht="18" hidden="false" customHeight="false" outlineLevel="0" collapsed="false">
      <c r="A67" s="86" t="n">
        <v>37</v>
      </c>
      <c r="B67" s="118" t="s">
        <v>404</v>
      </c>
      <c r="C67" s="118" t="s">
        <v>464</v>
      </c>
      <c r="D67" s="118" t="s">
        <v>406</v>
      </c>
      <c r="E67" s="118" t="n">
        <v>9</v>
      </c>
      <c r="F67" s="119" t="s">
        <v>450</v>
      </c>
      <c r="G67" s="98" t="s">
        <v>462</v>
      </c>
      <c r="H67" s="99" t="n">
        <v>7</v>
      </c>
      <c r="I67" s="122" t="n">
        <v>7</v>
      </c>
      <c r="J67" s="98" t="s">
        <v>462</v>
      </c>
      <c r="K67" s="99" t="n">
        <v>7</v>
      </c>
      <c r="L67" s="106"/>
      <c r="M67" s="122" t="n">
        <v>40</v>
      </c>
      <c r="N67" s="122" t="n">
        <v>16</v>
      </c>
      <c r="O67" s="115" t="s">
        <v>409</v>
      </c>
      <c r="P67" s="120" t="s">
        <v>455</v>
      </c>
      <c r="Q67" s="122" t="n">
        <v>20</v>
      </c>
      <c r="R67" s="121" t="n">
        <v>21</v>
      </c>
      <c r="S67" s="105" t="s">
        <v>343</v>
      </c>
      <c r="T67" s="121" t="n">
        <v>24</v>
      </c>
      <c r="U67" s="105" t="s">
        <v>343</v>
      </c>
      <c r="V67" s="105" t="s">
        <v>343</v>
      </c>
      <c r="W67" s="106" t="s">
        <v>344</v>
      </c>
      <c r="X67" s="122" t="n">
        <v>27</v>
      </c>
      <c r="Y67" s="122" t="n">
        <v>106</v>
      </c>
      <c r="Z67" s="122" t="s">
        <v>410</v>
      </c>
      <c r="AA67" s="122"/>
      <c r="AB67" s="123" t="s">
        <v>346</v>
      </c>
      <c r="AC67" s="122" t="n">
        <v>0</v>
      </c>
      <c r="AD67" s="122" t="n">
        <v>7</v>
      </c>
      <c r="AE67" s="122" t="n">
        <v>0</v>
      </c>
      <c r="AF67" s="122" t="n">
        <f aca="false">SUM(AC67:AE67)</f>
        <v>7</v>
      </c>
      <c r="AG67" s="86" t="n">
        <v>17</v>
      </c>
      <c r="AH67" s="86" t="n">
        <v>29</v>
      </c>
      <c r="AI67" s="122" t="n">
        <f aca="false">SUM(AG67:AH67)</f>
        <v>46</v>
      </c>
      <c r="AJ67" s="122" t="n">
        <v>0</v>
      </c>
      <c r="AK67" s="122" t="n">
        <v>7</v>
      </c>
      <c r="AL67" s="122" t="n">
        <v>0</v>
      </c>
      <c r="AM67" s="122" t="n">
        <f aca="false">SUM(AJ67:AL67)</f>
        <v>7</v>
      </c>
      <c r="AN67" s="122" t="n">
        <v>2</v>
      </c>
      <c r="AO67" s="122" t="n">
        <v>5</v>
      </c>
      <c r="AP67" s="111" t="s">
        <v>347</v>
      </c>
      <c r="AQ67" s="124" t="n">
        <v>2079</v>
      </c>
      <c r="AR67" s="125" t="s">
        <v>348</v>
      </c>
      <c r="AS67" s="124"/>
      <c r="AT67" s="124"/>
      <c r="AU67" s="126"/>
    </row>
    <row r="68" customFormat="false" ht="21" hidden="false" customHeight="true" outlineLevel="0" collapsed="false">
      <c r="A68" s="86" t="n">
        <v>38</v>
      </c>
      <c r="B68" s="118" t="s">
        <v>404</v>
      </c>
      <c r="C68" s="118" t="s">
        <v>465</v>
      </c>
      <c r="D68" s="118" t="s">
        <v>406</v>
      </c>
      <c r="E68" s="118" t="n">
        <v>9</v>
      </c>
      <c r="F68" s="119" t="s">
        <v>450</v>
      </c>
      <c r="G68" s="98" t="s">
        <v>462</v>
      </c>
      <c r="H68" s="99" t="n">
        <v>7</v>
      </c>
      <c r="I68" s="122" t="n">
        <v>8</v>
      </c>
      <c r="J68" s="98" t="s">
        <v>462</v>
      </c>
      <c r="K68" s="99" t="n">
        <v>7</v>
      </c>
      <c r="L68" s="127"/>
      <c r="M68" s="122" t="n">
        <v>40</v>
      </c>
      <c r="N68" s="122" t="n">
        <v>16</v>
      </c>
      <c r="O68" s="115" t="s">
        <v>421</v>
      </c>
      <c r="P68" s="120" t="s">
        <v>379</v>
      </c>
      <c r="Q68" s="128" t="n">
        <v>18</v>
      </c>
      <c r="R68" s="129" t="n">
        <v>22</v>
      </c>
      <c r="S68" s="105" t="s">
        <v>343</v>
      </c>
      <c r="T68" s="129" t="n">
        <v>25</v>
      </c>
      <c r="U68" s="105" t="s">
        <v>343</v>
      </c>
      <c r="V68" s="105" t="s">
        <v>343</v>
      </c>
      <c r="W68" s="106" t="s">
        <v>344</v>
      </c>
      <c r="X68" s="122" t="n">
        <v>21</v>
      </c>
      <c r="Y68" s="122" t="n">
        <v>104</v>
      </c>
      <c r="Z68" s="122" t="s">
        <v>410</v>
      </c>
      <c r="AA68" s="122"/>
      <c r="AB68" s="130" t="s">
        <v>346</v>
      </c>
      <c r="AC68" s="122" t="n">
        <v>0</v>
      </c>
      <c r="AD68" s="122" t="n">
        <v>6</v>
      </c>
      <c r="AE68" s="122" t="n">
        <v>1</v>
      </c>
      <c r="AF68" s="122" t="n">
        <f aca="false">SUM(AC68:AE68)</f>
        <v>7</v>
      </c>
      <c r="AG68" s="86" t="n">
        <v>24</v>
      </c>
      <c r="AH68" s="86" t="n">
        <v>23</v>
      </c>
      <c r="AI68" s="122" t="n">
        <f aca="false">SUM(AG68:AH68)</f>
        <v>47</v>
      </c>
      <c r="AJ68" s="122" t="n">
        <v>0</v>
      </c>
      <c r="AK68" s="122" t="n">
        <v>6</v>
      </c>
      <c r="AL68" s="122" t="n">
        <v>1</v>
      </c>
      <c r="AM68" s="122" t="n">
        <f aca="false">SUM(AJ68:AL68)</f>
        <v>7</v>
      </c>
      <c r="AN68" s="122" t="n">
        <v>0</v>
      </c>
      <c r="AO68" s="122" t="n">
        <v>7</v>
      </c>
      <c r="AP68" s="111" t="s">
        <v>347</v>
      </c>
      <c r="AQ68" s="122" t="n">
        <v>2079</v>
      </c>
      <c r="AR68" s="125" t="s">
        <v>348</v>
      </c>
      <c r="AS68" s="99"/>
      <c r="AT68" s="99"/>
      <c r="AU68" s="126"/>
    </row>
    <row r="69" customFormat="false" ht="21" hidden="false" customHeight="true" outlineLevel="0" collapsed="false">
      <c r="A69" s="86" t="n">
        <v>39</v>
      </c>
      <c r="B69" s="118" t="s">
        <v>404</v>
      </c>
      <c r="C69" s="118" t="s">
        <v>466</v>
      </c>
      <c r="D69" s="118" t="s">
        <v>406</v>
      </c>
      <c r="E69" s="118" t="n">
        <v>9</v>
      </c>
      <c r="F69" s="119" t="s">
        <v>450</v>
      </c>
      <c r="G69" s="98" t="s">
        <v>462</v>
      </c>
      <c r="H69" s="99" t="n">
        <v>7</v>
      </c>
      <c r="I69" s="122" t="n">
        <v>7</v>
      </c>
      <c r="J69" s="98" t="s">
        <v>462</v>
      </c>
      <c r="K69" s="99" t="n">
        <v>7</v>
      </c>
      <c r="L69" s="131"/>
      <c r="M69" s="122" t="n">
        <v>40</v>
      </c>
      <c r="N69" s="122" t="n">
        <v>16</v>
      </c>
      <c r="O69" s="101" t="s">
        <v>421</v>
      </c>
      <c r="P69" s="102" t="s">
        <v>467</v>
      </c>
      <c r="Q69" s="132" t="n">
        <v>15</v>
      </c>
      <c r="R69" s="108" t="n">
        <v>22</v>
      </c>
      <c r="S69" s="105" t="s">
        <v>343</v>
      </c>
      <c r="T69" s="108" t="n">
        <v>31</v>
      </c>
      <c r="U69" s="105" t="s">
        <v>343</v>
      </c>
      <c r="V69" s="105" t="s">
        <v>343</v>
      </c>
      <c r="W69" s="106" t="s">
        <v>344</v>
      </c>
      <c r="X69" s="132" t="n">
        <v>16</v>
      </c>
      <c r="Y69" s="132" t="n">
        <v>99</v>
      </c>
      <c r="Z69" s="122" t="s">
        <v>410</v>
      </c>
      <c r="AA69" s="122"/>
      <c r="AB69" s="109" t="s">
        <v>346</v>
      </c>
      <c r="AC69" s="110" t="n">
        <v>0</v>
      </c>
      <c r="AD69" s="110" t="n">
        <v>4</v>
      </c>
      <c r="AE69" s="110" t="n">
        <v>3</v>
      </c>
      <c r="AF69" s="122" t="n">
        <f aca="false">SUM(AC69:AE69)</f>
        <v>7</v>
      </c>
      <c r="AG69" s="86" t="n">
        <v>18</v>
      </c>
      <c r="AH69" s="86" t="n">
        <v>17</v>
      </c>
      <c r="AI69" s="122" t="n">
        <f aca="false">SUM(AG69:AH69)</f>
        <v>35</v>
      </c>
      <c r="AJ69" s="110" t="n">
        <v>0</v>
      </c>
      <c r="AK69" s="110" t="n">
        <v>4</v>
      </c>
      <c r="AL69" s="110" t="n">
        <v>3</v>
      </c>
      <c r="AM69" s="122" t="n">
        <f aca="false">SUM(AJ69:AL69)</f>
        <v>7</v>
      </c>
      <c r="AN69" s="110" t="n">
        <v>2</v>
      </c>
      <c r="AO69" s="110" t="n">
        <v>5</v>
      </c>
      <c r="AP69" s="111" t="s">
        <v>347</v>
      </c>
      <c r="AQ69" s="110" t="n">
        <v>2079</v>
      </c>
      <c r="AR69" s="125" t="s">
        <v>348</v>
      </c>
      <c r="AS69" s="110"/>
      <c r="AT69" s="110"/>
      <c r="AU69" s="114"/>
    </row>
    <row r="70" s="42" customFormat="true" ht="21" hidden="false" customHeight="true" outlineLevel="0" collapsed="false">
      <c r="A70" s="86" t="n">
        <v>40</v>
      </c>
      <c r="B70" s="118" t="s">
        <v>404</v>
      </c>
      <c r="C70" s="118" t="s">
        <v>468</v>
      </c>
      <c r="D70" s="118" t="s">
        <v>406</v>
      </c>
      <c r="E70" s="118" t="n">
        <v>9</v>
      </c>
      <c r="F70" s="119" t="s">
        <v>431</v>
      </c>
      <c r="G70" s="98" t="s">
        <v>462</v>
      </c>
      <c r="H70" s="99" t="n">
        <v>8</v>
      </c>
      <c r="I70" s="122" t="n">
        <v>8</v>
      </c>
      <c r="J70" s="98" t="s">
        <v>462</v>
      </c>
      <c r="K70" s="99" t="n">
        <v>8</v>
      </c>
      <c r="L70" s="131"/>
      <c r="M70" s="122" t="n">
        <v>40</v>
      </c>
      <c r="N70" s="122" t="n">
        <v>16</v>
      </c>
      <c r="O70" s="101" t="s">
        <v>421</v>
      </c>
      <c r="P70" s="102" t="s">
        <v>469</v>
      </c>
      <c r="Q70" s="132" t="n">
        <v>15</v>
      </c>
      <c r="R70" s="108" t="n">
        <v>20</v>
      </c>
      <c r="S70" s="105" t="s">
        <v>343</v>
      </c>
      <c r="T70" s="108" t="n">
        <v>24</v>
      </c>
      <c r="U70" s="105" t="s">
        <v>343</v>
      </c>
      <c r="V70" s="105" t="s">
        <v>343</v>
      </c>
      <c r="W70" s="106" t="s">
        <v>344</v>
      </c>
      <c r="X70" s="132" t="n">
        <v>15</v>
      </c>
      <c r="Y70" s="132" t="n">
        <v>103</v>
      </c>
      <c r="Z70" s="122" t="s">
        <v>410</v>
      </c>
      <c r="AA70" s="122"/>
      <c r="AB70" s="109" t="s">
        <v>346</v>
      </c>
      <c r="AC70" s="110" t="n">
        <v>5</v>
      </c>
      <c r="AD70" s="110" t="n">
        <v>2</v>
      </c>
      <c r="AE70" s="110" t="n">
        <v>0</v>
      </c>
      <c r="AF70" s="122" t="n">
        <f aca="false">SUM(AC70:AE70)</f>
        <v>7</v>
      </c>
      <c r="AG70" s="86" t="n">
        <v>26</v>
      </c>
      <c r="AH70" s="86" t="n">
        <v>21</v>
      </c>
      <c r="AI70" s="122" t="n">
        <f aca="false">SUM(AG70:AH70)</f>
        <v>47</v>
      </c>
      <c r="AJ70" s="110" t="n">
        <v>5</v>
      </c>
      <c r="AK70" s="110" t="n">
        <v>2</v>
      </c>
      <c r="AL70" s="110" t="n">
        <v>0</v>
      </c>
      <c r="AM70" s="122" t="n">
        <f aca="false">SUM(AJ70:AL70)</f>
        <v>7</v>
      </c>
      <c r="AN70" s="110" t="n">
        <v>0</v>
      </c>
      <c r="AO70" s="110" t="n">
        <v>7</v>
      </c>
      <c r="AP70" s="111" t="s">
        <v>347</v>
      </c>
      <c r="AQ70" s="110" t="n">
        <v>2070</v>
      </c>
      <c r="AR70" s="125" t="s">
        <v>348</v>
      </c>
      <c r="AS70" s="110"/>
      <c r="AT70" s="110"/>
      <c r="AU70" s="114"/>
    </row>
    <row r="71" customFormat="false" ht="21" hidden="false" customHeight="true" outlineLevel="0" collapsed="false">
      <c r="A71" s="86" t="n">
        <v>61</v>
      </c>
      <c r="B71" s="96" t="s">
        <v>404</v>
      </c>
      <c r="C71" s="96" t="s">
        <v>470</v>
      </c>
      <c r="D71" s="96" t="s">
        <v>406</v>
      </c>
      <c r="E71" s="96" t="n">
        <v>9</v>
      </c>
      <c r="F71" s="97" t="s">
        <v>471</v>
      </c>
      <c r="G71" s="98" t="s">
        <v>472</v>
      </c>
      <c r="H71" s="99" t="n">
        <v>3.06</v>
      </c>
      <c r="I71" s="122" t="n">
        <v>5</v>
      </c>
      <c r="J71" s="98" t="s">
        <v>472</v>
      </c>
      <c r="K71" s="99" t="n">
        <v>3.06</v>
      </c>
      <c r="L71" s="59"/>
      <c r="M71" s="122" t="n">
        <v>40</v>
      </c>
      <c r="N71" s="122" t="n">
        <v>17</v>
      </c>
      <c r="O71" s="101" t="s">
        <v>473</v>
      </c>
      <c r="P71" s="102" t="s">
        <v>452</v>
      </c>
      <c r="Q71" s="103" t="n">
        <v>5</v>
      </c>
      <c r="R71" s="104" t="n">
        <v>15</v>
      </c>
      <c r="S71" s="105" t="s">
        <v>343</v>
      </c>
      <c r="T71" s="104" t="n">
        <v>0</v>
      </c>
      <c r="U71" s="105" t="s">
        <v>343</v>
      </c>
      <c r="V71" s="105" t="s">
        <v>343</v>
      </c>
      <c r="W71" s="106" t="s">
        <v>344</v>
      </c>
      <c r="X71" s="108" t="n">
        <v>121</v>
      </c>
      <c r="Y71" s="108" t="n">
        <v>90</v>
      </c>
      <c r="Z71" s="108" t="s">
        <v>345</v>
      </c>
      <c r="AA71" s="108"/>
      <c r="AB71" s="109" t="s">
        <v>346</v>
      </c>
      <c r="AC71" s="110" t="n">
        <v>2</v>
      </c>
      <c r="AD71" s="110" t="n">
        <v>1</v>
      </c>
      <c r="AE71" s="110" t="n">
        <v>2</v>
      </c>
      <c r="AF71" s="122" t="n">
        <f aca="false">SUM(AC71:AE71)</f>
        <v>5</v>
      </c>
      <c r="AG71" s="86" t="n">
        <v>21</v>
      </c>
      <c r="AH71" s="86" t="n">
        <v>20</v>
      </c>
      <c r="AI71" s="122" t="n">
        <f aca="false">SUM(AG71:AH71)</f>
        <v>41</v>
      </c>
      <c r="AJ71" s="110" t="n">
        <v>2</v>
      </c>
      <c r="AK71" s="110" t="n">
        <v>1</v>
      </c>
      <c r="AL71" s="110" t="n">
        <v>2</v>
      </c>
      <c r="AM71" s="122" t="n">
        <f aca="false">SUM(AJ71:AL71)</f>
        <v>5</v>
      </c>
      <c r="AN71" s="110" t="n">
        <v>0</v>
      </c>
      <c r="AO71" s="110" t="n">
        <v>5</v>
      </c>
      <c r="AP71" s="111" t="s">
        <v>347</v>
      </c>
      <c r="AQ71" s="110" t="n">
        <v>2071</v>
      </c>
      <c r="AR71" s="112" t="s">
        <v>348</v>
      </c>
      <c r="AS71" s="113"/>
      <c r="AT71" s="113"/>
      <c r="AU71" s="114"/>
    </row>
    <row r="72" customFormat="false" ht="21" hidden="false" customHeight="true" outlineLevel="0" collapsed="false">
      <c r="A72" s="86" t="n">
        <v>62</v>
      </c>
      <c r="B72" s="96" t="s">
        <v>404</v>
      </c>
      <c r="C72" s="96" t="s">
        <v>474</v>
      </c>
      <c r="D72" s="96" t="s">
        <v>406</v>
      </c>
      <c r="E72" s="96" t="n">
        <v>9</v>
      </c>
      <c r="F72" s="97" t="s">
        <v>475</v>
      </c>
      <c r="G72" s="98" t="s">
        <v>476</v>
      </c>
      <c r="H72" s="99" t="n">
        <v>1.62</v>
      </c>
      <c r="I72" s="122" t="n">
        <v>8</v>
      </c>
      <c r="J72" s="98" t="s">
        <v>476</v>
      </c>
      <c r="K72" s="99" t="n">
        <v>1.62</v>
      </c>
      <c r="L72" s="59"/>
      <c r="M72" s="122" t="n">
        <v>40</v>
      </c>
      <c r="N72" s="122" t="n">
        <v>17</v>
      </c>
      <c r="O72" s="101" t="s">
        <v>477</v>
      </c>
      <c r="P72" s="102" t="s">
        <v>455</v>
      </c>
      <c r="Q72" s="103" t="n">
        <v>5</v>
      </c>
      <c r="R72" s="104" t="n">
        <v>9</v>
      </c>
      <c r="S72" s="105" t="s">
        <v>343</v>
      </c>
      <c r="T72" s="104" t="n">
        <v>9</v>
      </c>
      <c r="U72" s="105" t="s">
        <v>343</v>
      </c>
      <c r="V72" s="105" t="s">
        <v>343</v>
      </c>
      <c r="W72" s="106" t="s">
        <v>344</v>
      </c>
      <c r="X72" s="108" t="n">
        <v>140</v>
      </c>
      <c r="Y72" s="108" t="n">
        <v>120</v>
      </c>
      <c r="Z72" s="108" t="s">
        <v>345</v>
      </c>
      <c r="AA72" s="108"/>
      <c r="AB72" s="109" t="s">
        <v>346</v>
      </c>
      <c r="AC72" s="110" t="n">
        <v>1</v>
      </c>
      <c r="AD72" s="110" t="n">
        <v>2</v>
      </c>
      <c r="AE72" s="110" t="n">
        <v>5</v>
      </c>
      <c r="AF72" s="122" t="n">
        <f aca="false">SUM(AC72:AE72)</f>
        <v>8</v>
      </c>
      <c r="AG72" s="86" t="n">
        <v>18</v>
      </c>
      <c r="AH72" s="86" t="n">
        <v>24</v>
      </c>
      <c r="AI72" s="122" t="n">
        <f aca="false">SUM(AG72:AH72)</f>
        <v>42</v>
      </c>
      <c r="AJ72" s="110" t="n">
        <v>1</v>
      </c>
      <c r="AK72" s="110" t="n">
        <v>2</v>
      </c>
      <c r="AL72" s="110" t="n">
        <v>5</v>
      </c>
      <c r="AM72" s="122" t="n">
        <f aca="false">SUM(AJ72:AL72)</f>
        <v>8</v>
      </c>
      <c r="AN72" s="110" t="n">
        <v>7</v>
      </c>
      <c r="AO72" s="110" t="n">
        <v>1</v>
      </c>
      <c r="AP72" s="111" t="s">
        <v>347</v>
      </c>
      <c r="AQ72" s="110" t="n">
        <v>2079</v>
      </c>
      <c r="AR72" s="112" t="s">
        <v>348</v>
      </c>
      <c r="AS72" s="113"/>
      <c r="AT72" s="113"/>
      <c r="AU72" s="114"/>
    </row>
    <row r="73" customFormat="false" ht="21" hidden="false" customHeight="true" outlineLevel="0" collapsed="false">
      <c r="A73" s="86" t="n">
        <v>63</v>
      </c>
      <c r="B73" s="96" t="s">
        <v>404</v>
      </c>
      <c r="C73" s="96" t="s">
        <v>478</v>
      </c>
      <c r="D73" s="96" t="s">
        <v>406</v>
      </c>
      <c r="E73" s="96" t="n">
        <v>9</v>
      </c>
      <c r="F73" s="97" t="s">
        <v>479</v>
      </c>
      <c r="G73" s="98" t="s">
        <v>480</v>
      </c>
      <c r="H73" s="99" t="n">
        <v>5.5</v>
      </c>
      <c r="I73" s="122" t="n">
        <v>10</v>
      </c>
      <c r="J73" s="98" t="s">
        <v>480</v>
      </c>
      <c r="K73" s="99" t="n">
        <v>5.5</v>
      </c>
      <c r="L73" s="59"/>
      <c r="M73" s="122" t="n">
        <v>40</v>
      </c>
      <c r="N73" s="122" t="n">
        <v>17</v>
      </c>
      <c r="O73" s="101" t="s">
        <v>481</v>
      </c>
      <c r="P73" s="102" t="s">
        <v>452</v>
      </c>
      <c r="Q73" s="103" t="n">
        <v>5</v>
      </c>
      <c r="R73" s="104" t="n">
        <v>6</v>
      </c>
      <c r="S73" s="105" t="s">
        <v>343</v>
      </c>
      <c r="T73" s="104" t="n">
        <v>0</v>
      </c>
      <c r="U73" s="105" t="s">
        <v>343</v>
      </c>
      <c r="V73" s="105" t="s">
        <v>343</v>
      </c>
      <c r="W73" s="106" t="s">
        <v>344</v>
      </c>
      <c r="X73" s="108" t="n">
        <v>216</v>
      </c>
      <c r="Y73" s="108" t="n">
        <v>155</v>
      </c>
      <c r="Z73" s="108" t="s">
        <v>345</v>
      </c>
      <c r="AA73" s="108"/>
      <c r="AB73" s="109" t="s">
        <v>346</v>
      </c>
      <c r="AC73" s="110" t="n">
        <v>0</v>
      </c>
      <c r="AD73" s="110" t="n">
        <v>8</v>
      </c>
      <c r="AE73" s="110" t="n">
        <v>0</v>
      </c>
      <c r="AF73" s="122" t="n">
        <f aca="false">SUM(AC73:AE73)</f>
        <v>8</v>
      </c>
      <c r="AG73" s="86" t="n">
        <v>18</v>
      </c>
      <c r="AH73" s="86" t="n">
        <v>19</v>
      </c>
      <c r="AI73" s="122" t="n">
        <f aca="false">SUM(AG73:AH73)</f>
        <v>37</v>
      </c>
      <c r="AJ73" s="110" t="n">
        <v>0</v>
      </c>
      <c r="AK73" s="110" t="n">
        <v>8</v>
      </c>
      <c r="AL73" s="110" t="n">
        <v>0</v>
      </c>
      <c r="AM73" s="122" t="n">
        <f aca="false">SUM(AJ73:AL73)</f>
        <v>8</v>
      </c>
      <c r="AN73" s="110" t="n">
        <v>3</v>
      </c>
      <c r="AO73" s="110" t="n">
        <v>5</v>
      </c>
      <c r="AP73" s="111" t="s">
        <v>347</v>
      </c>
      <c r="AQ73" s="110" t="n">
        <v>2071</v>
      </c>
      <c r="AR73" s="112" t="s">
        <v>348</v>
      </c>
      <c r="AS73" s="113"/>
      <c r="AT73" s="113"/>
      <c r="AU73" s="114"/>
    </row>
    <row r="74" customFormat="false" ht="21" hidden="false" customHeight="true" outlineLevel="0" collapsed="false">
      <c r="A74" s="86" t="n">
        <v>64</v>
      </c>
      <c r="B74" s="96" t="s">
        <v>404</v>
      </c>
      <c r="C74" s="96" t="s">
        <v>482</v>
      </c>
      <c r="D74" s="96" t="s">
        <v>406</v>
      </c>
      <c r="E74" s="96" t="n">
        <v>9</v>
      </c>
      <c r="F74" s="97" t="s">
        <v>475</v>
      </c>
      <c r="G74" s="98" t="s">
        <v>483</v>
      </c>
      <c r="H74" s="99" t="n">
        <v>2.25</v>
      </c>
      <c r="I74" s="122" t="n">
        <v>6</v>
      </c>
      <c r="J74" s="98" t="s">
        <v>483</v>
      </c>
      <c r="K74" s="99" t="n">
        <v>2.25</v>
      </c>
      <c r="L74" s="59"/>
      <c r="M74" s="122" t="n">
        <v>40</v>
      </c>
      <c r="N74" s="122" t="n">
        <v>17</v>
      </c>
      <c r="O74" s="101" t="s">
        <v>473</v>
      </c>
      <c r="P74" s="102" t="s">
        <v>452</v>
      </c>
      <c r="Q74" s="103" t="n">
        <v>5</v>
      </c>
      <c r="R74" s="104" t="n">
        <v>9</v>
      </c>
      <c r="S74" s="105" t="s">
        <v>343</v>
      </c>
      <c r="T74" s="104" t="n">
        <v>9</v>
      </c>
      <c r="U74" s="105" t="s">
        <v>343</v>
      </c>
      <c r="V74" s="105" t="s">
        <v>343</v>
      </c>
      <c r="W74" s="106" t="s">
        <v>344</v>
      </c>
      <c r="X74" s="108" t="n">
        <v>216</v>
      </c>
      <c r="Y74" s="108" t="n">
        <v>301</v>
      </c>
      <c r="Z74" s="108" t="s">
        <v>345</v>
      </c>
      <c r="AA74" s="108"/>
      <c r="AB74" s="109" t="s">
        <v>346</v>
      </c>
      <c r="AC74" s="110" t="n">
        <v>1</v>
      </c>
      <c r="AD74" s="110" t="n">
        <v>0</v>
      </c>
      <c r="AE74" s="110" t="n">
        <v>5</v>
      </c>
      <c r="AF74" s="122" t="n">
        <f aca="false">SUM(AC74:AE74)</f>
        <v>6</v>
      </c>
      <c r="AG74" s="86" t="n">
        <v>16</v>
      </c>
      <c r="AH74" s="86" t="n">
        <v>21</v>
      </c>
      <c r="AI74" s="122" t="n">
        <f aca="false">SUM(AG74:AH74)</f>
        <v>37</v>
      </c>
      <c r="AJ74" s="110" t="n">
        <v>1</v>
      </c>
      <c r="AK74" s="110" t="n">
        <v>0</v>
      </c>
      <c r="AL74" s="110" t="n">
        <v>5</v>
      </c>
      <c r="AM74" s="122" t="n">
        <f aca="false">SUM(AJ74:AL74)</f>
        <v>6</v>
      </c>
      <c r="AN74" s="110" t="n">
        <v>3</v>
      </c>
      <c r="AO74" s="110" t="n">
        <v>3</v>
      </c>
      <c r="AP74" s="111" t="s">
        <v>347</v>
      </c>
      <c r="AQ74" s="110" t="n">
        <v>2071</v>
      </c>
      <c r="AR74" s="112" t="s">
        <v>348</v>
      </c>
      <c r="AS74" s="113"/>
      <c r="AT74" s="113"/>
      <c r="AU74" s="114"/>
    </row>
    <row r="75" customFormat="false" ht="21" hidden="false" customHeight="true" outlineLevel="0" collapsed="false">
      <c r="A75" s="86" t="n">
        <v>65</v>
      </c>
      <c r="B75" s="96" t="s">
        <v>404</v>
      </c>
      <c r="C75" s="96" t="s">
        <v>484</v>
      </c>
      <c r="D75" s="96" t="s">
        <v>406</v>
      </c>
      <c r="E75" s="96" t="n">
        <v>9</v>
      </c>
      <c r="F75" s="97" t="s">
        <v>485</v>
      </c>
      <c r="G75" s="98" t="s">
        <v>486</v>
      </c>
      <c r="H75" s="99" t="n">
        <v>1.62</v>
      </c>
      <c r="I75" s="122" t="n">
        <v>5</v>
      </c>
      <c r="J75" s="98" t="s">
        <v>486</v>
      </c>
      <c r="K75" s="99" t="n">
        <v>1.62</v>
      </c>
      <c r="L75" s="59"/>
      <c r="M75" s="122" t="n">
        <v>40</v>
      </c>
      <c r="N75" s="122" t="n">
        <v>17</v>
      </c>
      <c r="O75" s="101" t="s">
        <v>473</v>
      </c>
      <c r="P75" s="102" t="s">
        <v>452</v>
      </c>
      <c r="Q75" s="103" t="n">
        <v>5</v>
      </c>
      <c r="R75" s="104" t="n">
        <v>5</v>
      </c>
      <c r="S75" s="105" t="s">
        <v>343</v>
      </c>
      <c r="T75" s="104" t="n">
        <v>7</v>
      </c>
      <c r="U75" s="105" t="s">
        <v>343</v>
      </c>
      <c r="V75" s="105" t="s">
        <v>343</v>
      </c>
      <c r="W75" s="106" t="s">
        <v>344</v>
      </c>
      <c r="X75" s="108" t="n">
        <v>121</v>
      </c>
      <c r="Y75" s="108" t="n">
        <v>90</v>
      </c>
      <c r="Z75" s="108" t="s">
        <v>345</v>
      </c>
      <c r="AA75" s="108"/>
      <c r="AB75" s="109" t="s">
        <v>346</v>
      </c>
      <c r="AC75" s="110" t="n">
        <v>0</v>
      </c>
      <c r="AD75" s="110" t="n">
        <v>0</v>
      </c>
      <c r="AE75" s="110" t="n">
        <v>5</v>
      </c>
      <c r="AF75" s="122" t="n">
        <f aca="false">SUM(AC75:AE75)</f>
        <v>5</v>
      </c>
      <c r="AG75" s="86" t="n">
        <v>16</v>
      </c>
      <c r="AH75" s="86" t="n">
        <v>12</v>
      </c>
      <c r="AI75" s="122" t="n">
        <f aca="false">SUM(AG75:AH75)</f>
        <v>28</v>
      </c>
      <c r="AJ75" s="110" t="n">
        <v>0</v>
      </c>
      <c r="AK75" s="110" t="n">
        <v>0</v>
      </c>
      <c r="AL75" s="110" t="n">
        <v>5</v>
      </c>
      <c r="AM75" s="122" t="n">
        <f aca="false">SUM(AJ75:AL75)</f>
        <v>5</v>
      </c>
      <c r="AN75" s="110" t="n">
        <v>5</v>
      </c>
      <c r="AO75" s="110" t="n">
        <v>0</v>
      </c>
      <c r="AP75" s="111" t="s">
        <v>347</v>
      </c>
      <c r="AQ75" s="110" t="n">
        <v>2071</v>
      </c>
      <c r="AR75" s="112" t="s">
        <v>348</v>
      </c>
      <c r="AS75" s="113"/>
      <c r="AT75" s="113"/>
      <c r="AU75" s="114"/>
    </row>
    <row r="76" customFormat="false" ht="21" hidden="false" customHeight="true" outlineLevel="0" collapsed="false">
      <c r="A76" s="86" t="n">
        <v>66</v>
      </c>
      <c r="B76" s="96" t="s">
        <v>404</v>
      </c>
      <c r="C76" s="96" t="s">
        <v>487</v>
      </c>
      <c r="D76" s="96" t="s">
        <v>406</v>
      </c>
      <c r="E76" s="96" t="n">
        <v>9</v>
      </c>
      <c r="F76" s="97" t="s">
        <v>475</v>
      </c>
      <c r="G76" s="98" t="s">
        <v>488</v>
      </c>
      <c r="H76" s="99" t="n">
        <v>3.25</v>
      </c>
      <c r="I76" s="122" t="n">
        <v>6</v>
      </c>
      <c r="J76" s="98" t="s">
        <v>488</v>
      </c>
      <c r="K76" s="99" t="n">
        <v>3.25</v>
      </c>
      <c r="L76" s="59"/>
      <c r="M76" s="122" t="n">
        <v>40</v>
      </c>
      <c r="N76" s="122" t="n">
        <v>17</v>
      </c>
      <c r="O76" s="101" t="s">
        <v>489</v>
      </c>
      <c r="P76" s="102" t="s">
        <v>452</v>
      </c>
      <c r="Q76" s="103" t="n">
        <v>5</v>
      </c>
      <c r="R76" s="104" t="n">
        <v>9</v>
      </c>
      <c r="S76" s="105" t="s">
        <v>343</v>
      </c>
      <c r="T76" s="104" t="n">
        <v>9</v>
      </c>
      <c r="U76" s="105" t="s">
        <v>343</v>
      </c>
      <c r="V76" s="105" t="s">
        <v>343</v>
      </c>
      <c r="W76" s="106" t="s">
        <v>344</v>
      </c>
      <c r="X76" s="108" t="n">
        <v>116</v>
      </c>
      <c r="Y76" s="108" t="n">
        <v>301</v>
      </c>
      <c r="Z76" s="108" t="s">
        <v>345</v>
      </c>
      <c r="AA76" s="108"/>
      <c r="AB76" s="109" t="s">
        <v>346</v>
      </c>
      <c r="AC76" s="110" t="n">
        <v>0</v>
      </c>
      <c r="AD76" s="110" t="n">
        <v>0</v>
      </c>
      <c r="AE76" s="110" t="n">
        <v>6</v>
      </c>
      <c r="AF76" s="122" t="n">
        <f aca="false">SUM(AC76:AE76)</f>
        <v>6</v>
      </c>
      <c r="AG76" s="86" t="n">
        <v>17</v>
      </c>
      <c r="AH76" s="86" t="n">
        <v>21</v>
      </c>
      <c r="AI76" s="122" t="n">
        <f aca="false">SUM(AG76:AH76)</f>
        <v>38</v>
      </c>
      <c r="AJ76" s="110" t="n">
        <v>0</v>
      </c>
      <c r="AK76" s="110" t="n">
        <v>0</v>
      </c>
      <c r="AL76" s="110" t="n">
        <v>6</v>
      </c>
      <c r="AM76" s="122" t="n">
        <f aca="false">SUM(AJ76:AL76)</f>
        <v>6</v>
      </c>
      <c r="AN76" s="110" t="n">
        <v>5</v>
      </c>
      <c r="AO76" s="110" t="n">
        <v>1</v>
      </c>
      <c r="AP76" s="111" t="s">
        <v>347</v>
      </c>
      <c r="AQ76" s="110" t="n">
        <v>2071</v>
      </c>
      <c r="AR76" s="112" t="s">
        <v>348</v>
      </c>
      <c r="AS76" s="113"/>
      <c r="AT76" s="113"/>
      <c r="AU76" s="114"/>
    </row>
    <row r="77" customFormat="false" ht="21" hidden="false" customHeight="true" outlineLevel="0" collapsed="false">
      <c r="A77" s="86" t="n">
        <v>67</v>
      </c>
      <c r="B77" s="96" t="s">
        <v>404</v>
      </c>
      <c r="C77" s="96" t="s">
        <v>490</v>
      </c>
      <c r="D77" s="96" t="s">
        <v>406</v>
      </c>
      <c r="E77" s="96" t="n">
        <v>9</v>
      </c>
      <c r="F77" s="97" t="s">
        <v>491</v>
      </c>
      <c r="G77" s="98" t="s">
        <v>492</v>
      </c>
      <c r="H77" s="99" t="n">
        <v>2.5</v>
      </c>
      <c r="I77" s="122" t="n">
        <v>5</v>
      </c>
      <c r="J77" s="98" t="s">
        <v>492</v>
      </c>
      <c r="K77" s="99" t="n">
        <v>2.5</v>
      </c>
      <c r="L77" s="59"/>
      <c r="M77" s="122" t="n">
        <v>40</v>
      </c>
      <c r="N77" s="122" t="n">
        <v>17</v>
      </c>
      <c r="O77" s="101" t="s">
        <v>473</v>
      </c>
      <c r="P77" s="102" t="s">
        <v>452</v>
      </c>
      <c r="Q77" s="103" t="n">
        <v>5</v>
      </c>
      <c r="R77" s="104" t="n">
        <v>7</v>
      </c>
      <c r="S77" s="105" t="s">
        <v>343</v>
      </c>
      <c r="T77" s="104" t="n">
        <v>0</v>
      </c>
      <c r="U77" s="105" t="s">
        <v>343</v>
      </c>
      <c r="V77" s="105" t="s">
        <v>343</v>
      </c>
      <c r="W77" s="106" t="s">
        <v>344</v>
      </c>
      <c r="X77" s="108" t="n">
        <v>121</v>
      </c>
      <c r="Y77" s="108" t="n">
        <v>90</v>
      </c>
      <c r="Z77" s="108" t="s">
        <v>345</v>
      </c>
      <c r="AA77" s="108"/>
      <c r="AB77" s="109" t="s">
        <v>346</v>
      </c>
      <c r="AC77" s="110" t="n">
        <v>0</v>
      </c>
      <c r="AD77" s="110" t="n">
        <v>0</v>
      </c>
      <c r="AE77" s="110" t="n">
        <v>5</v>
      </c>
      <c r="AF77" s="122" t="n">
        <f aca="false">SUM(AC77:AE77)</f>
        <v>5</v>
      </c>
      <c r="AG77" s="86" t="n">
        <v>13</v>
      </c>
      <c r="AH77" s="86" t="n">
        <v>18</v>
      </c>
      <c r="AI77" s="122" t="n">
        <f aca="false">SUM(AG77:AH77)</f>
        <v>31</v>
      </c>
      <c r="AJ77" s="110" t="n">
        <v>0</v>
      </c>
      <c r="AK77" s="110" t="n">
        <v>0</v>
      </c>
      <c r="AL77" s="110" t="n">
        <v>5</v>
      </c>
      <c r="AM77" s="122" t="n">
        <f aca="false">SUM(AJ77:AL77)</f>
        <v>5</v>
      </c>
      <c r="AN77" s="110" t="n">
        <v>0</v>
      </c>
      <c r="AO77" s="110" t="n">
        <v>5</v>
      </c>
      <c r="AP77" s="111" t="s">
        <v>347</v>
      </c>
      <c r="AQ77" s="110" t="n">
        <v>2071</v>
      </c>
      <c r="AR77" s="112" t="s">
        <v>348</v>
      </c>
      <c r="AS77" s="113"/>
      <c r="AT77" s="113"/>
      <c r="AU77" s="114"/>
    </row>
    <row r="78" customFormat="false" ht="21" hidden="false" customHeight="true" outlineLevel="0" collapsed="false">
      <c r="A78" s="86" t="n">
        <v>68</v>
      </c>
      <c r="B78" s="96" t="s">
        <v>404</v>
      </c>
      <c r="C78" s="96" t="s">
        <v>493</v>
      </c>
      <c r="D78" s="96" t="s">
        <v>406</v>
      </c>
      <c r="E78" s="96" t="n">
        <v>9</v>
      </c>
      <c r="F78" s="97" t="s">
        <v>494</v>
      </c>
      <c r="G78" s="98" t="s">
        <v>495</v>
      </c>
      <c r="H78" s="99" t="n">
        <v>2.87</v>
      </c>
      <c r="I78" s="122" t="n">
        <v>10</v>
      </c>
      <c r="J78" s="98" t="s">
        <v>495</v>
      </c>
      <c r="K78" s="99" t="n">
        <v>2.87</v>
      </c>
      <c r="L78" s="59"/>
      <c r="M78" s="122" t="n">
        <v>40</v>
      </c>
      <c r="N78" s="122" t="n">
        <v>17</v>
      </c>
      <c r="O78" s="101" t="s">
        <v>496</v>
      </c>
      <c r="P78" s="102" t="s">
        <v>455</v>
      </c>
      <c r="Q78" s="103" t="n">
        <v>10</v>
      </c>
      <c r="R78" s="104" t="n">
        <v>9</v>
      </c>
      <c r="S78" s="105" t="s">
        <v>343</v>
      </c>
      <c r="T78" s="104" t="n">
        <v>0</v>
      </c>
      <c r="U78" s="105" t="s">
        <v>343</v>
      </c>
      <c r="V78" s="105" t="s">
        <v>343</v>
      </c>
      <c r="W78" s="106" t="s">
        <v>344</v>
      </c>
      <c r="X78" s="108" t="n">
        <v>121</v>
      </c>
      <c r="Y78" s="108" t="n">
        <v>79</v>
      </c>
      <c r="Z78" s="108" t="s">
        <v>345</v>
      </c>
      <c r="AA78" s="108"/>
      <c r="AB78" s="109" t="s">
        <v>346</v>
      </c>
      <c r="AC78" s="110" t="n">
        <v>1</v>
      </c>
      <c r="AD78" s="110" t="n">
        <v>7</v>
      </c>
      <c r="AE78" s="110" t="n">
        <v>0</v>
      </c>
      <c r="AF78" s="122" t="n">
        <f aca="false">SUM(AC78:AE78)</f>
        <v>8</v>
      </c>
      <c r="AG78" s="86" t="n">
        <v>18</v>
      </c>
      <c r="AH78" s="86" t="n">
        <v>16</v>
      </c>
      <c r="AI78" s="122" t="n">
        <f aca="false">SUM(AG78:AH78)</f>
        <v>34</v>
      </c>
      <c r="AJ78" s="110" t="n">
        <v>1</v>
      </c>
      <c r="AK78" s="110" t="n">
        <v>7</v>
      </c>
      <c r="AL78" s="110" t="n">
        <v>0</v>
      </c>
      <c r="AM78" s="122" t="n">
        <f aca="false">SUM(AJ78:AL78)</f>
        <v>8</v>
      </c>
      <c r="AN78" s="110" t="n">
        <v>1</v>
      </c>
      <c r="AO78" s="110" t="n">
        <v>7</v>
      </c>
      <c r="AP78" s="111" t="s">
        <v>347</v>
      </c>
      <c r="AQ78" s="110" t="n">
        <v>2071</v>
      </c>
      <c r="AR78" s="112" t="s">
        <v>348</v>
      </c>
      <c r="AS78" s="113"/>
      <c r="AT78" s="113"/>
      <c r="AU78" s="114"/>
    </row>
    <row r="79" customFormat="false" ht="21" hidden="false" customHeight="true" outlineLevel="0" collapsed="false">
      <c r="A79" s="86" t="n">
        <v>69</v>
      </c>
      <c r="B79" s="96" t="s">
        <v>404</v>
      </c>
      <c r="C79" s="96" t="s">
        <v>497</v>
      </c>
      <c r="D79" s="96" t="s">
        <v>406</v>
      </c>
      <c r="E79" s="96" t="n">
        <v>9</v>
      </c>
      <c r="F79" s="97" t="s">
        <v>498</v>
      </c>
      <c r="G79" s="98" t="s">
        <v>499</v>
      </c>
      <c r="H79" s="99" t="n">
        <v>3.5</v>
      </c>
      <c r="I79" s="122" t="n">
        <v>7</v>
      </c>
      <c r="J79" s="98" t="s">
        <v>499</v>
      </c>
      <c r="K79" s="99" t="n">
        <v>3.5</v>
      </c>
      <c r="L79" s="59"/>
      <c r="M79" s="122" t="n">
        <v>40</v>
      </c>
      <c r="N79" s="122" t="n">
        <v>18</v>
      </c>
      <c r="O79" s="115" t="s">
        <v>359</v>
      </c>
      <c r="P79" s="102" t="s">
        <v>500</v>
      </c>
      <c r="Q79" s="103" t="s">
        <v>501</v>
      </c>
      <c r="R79" s="104" t="n">
        <v>10</v>
      </c>
      <c r="S79" s="105" t="s">
        <v>343</v>
      </c>
      <c r="T79" s="104" t="n">
        <v>0</v>
      </c>
      <c r="U79" s="105" t="s">
        <v>343</v>
      </c>
      <c r="V79" s="105" t="s">
        <v>343</v>
      </c>
      <c r="W79" s="106" t="s">
        <v>344</v>
      </c>
      <c r="X79" s="108" t="n">
        <v>40</v>
      </c>
      <c r="Y79" s="108" t="n">
        <v>54</v>
      </c>
      <c r="Z79" s="108" t="s">
        <v>345</v>
      </c>
      <c r="AA79" s="108"/>
      <c r="AB79" s="109" t="s">
        <v>346</v>
      </c>
      <c r="AC79" s="110" t="n">
        <v>0</v>
      </c>
      <c r="AD79" s="110" t="n">
        <v>0</v>
      </c>
      <c r="AE79" s="110" t="n">
        <v>7</v>
      </c>
      <c r="AF79" s="122" t="n">
        <f aca="false">SUM(AC79:AE79)</f>
        <v>7</v>
      </c>
      <c r="AG79" s="86" t="n">
        <v>17</v>
      </c>
      <c r="AH79" s="86" t="n">
        <v>19</v>
      </c>
      <c r="AI79" s="122" t="n">
        <f aca="false">SUM(AG79:AH79)</f>
        <v>36</v>
      </c>
      <c r="AJ79" s="110" t="n">
        <v>0</v>
      </c>
      <c r="AK79" s="110" t="n">
        <v>0</v>
      </c>
      <c r="AL79" s="110" t="n">
        <v>7</v>
      </c>
      <c r="AM79" s="122" t="n">
        <f aca="false">SUM(AJ79:AL79)</f>
        <v>7</v>
      </c>
      <c r="AN79" s="110" t="n">
        <v>7</v>
      </c>
      <c r="AO79" s="110" t="n">
        <v>0</v>
      </c>
      <c r="AP79" s="111" t="s">
        <v>347</v>
      </c>
      <c r="AQ79" s="110" t="n">
        <v>2072</v>
      </c>
      <c r="AR79" s="112" t="s">
        <v>348</v>
      </c>
      <c r="AS79" s="113"/>
      <c r="AT79" s="113"/>
      <c r="AU79" s="114"/>
    </row>
    <row r="80" customFormat="false" ht="21" hidden="false" customHeight="true" outlineLevel="0" collapsed="false">
      <c r="A80" s="86" t="n">
        <v>70</v>
      </c>
      <c r="B80" s="96" t="s">
        <v>404</v>
      </c>
      <c r="C80" s="96" t="s">
        <v>502</v>
      </c>
      <c r="D80" s="96" t="s">
        <v>406</v>
      </c>
      <c r="E80" s="96" t="n">
        <v>9</v>
      </c>
      <c r="F80" s="97" t="s">
        <v>498</v>
      </c>
      <c r="G80" s="98" t="s">
        <v>503</v>
      </c>
      <c r="H80" s="99" t="n">
        <v>3</v>
      </c>
      <c r="I80" s="122" t="n">
        <v>7</v>
      </c>
      <c r="J80" s="98" t="s">
        <v>503</v>
      </c>
      <c r="K80" s="99" t="n">
        <v>3</v>
      </c>
      <c r="L80" s="59"/>
      <c r="M80" s="122" t="n">
        <v>40</v>
      </c>
      <c r="N80" s="122" t="n">
        <v>18</v>
      </c>
      <c r="O80" s="115" t="s">
        <v>359</v>
      </c>
      <c r="P80" s="102" t="s">
        <v>379</v>
      </c>
      <c r="Q80" s="103" t="n">
        <v>12</v>
      </c>
      <c r="R80" s="104" t="n">
        <v>4</v>
      </c>
      <c r="S80" s="105" t="s">
        <v>343</v>
      </c>
      <c r="T80" s="104" t="n">
        <v>0</v>
      </c>
      <c r="U80" s="105" t="s">
        <v>343</v>
      </c>
      <c r="V80" s="105" t="s">
        <v>343</v>
      </c>
      <c r="W80" s="106" t="s">
        <v>344</v>
      </c>
      <c r="X80" s="108" t="n">
        <v>18</v>
      </c>
      <c r="Y80" s="108" t="n">
        <v>20</v>
      </c>
      <c r="Z80" s="108" t="s">
        <v>345</v>
      </c>
      <c r="AA80" s="108"/>
      <c r="AB80" s="109" t="s">
        <v>346</v>
      </c>
      <c r="AC80" s="110" t="n">
        <v>0</v>
      </c>
      <c r="AD80" s="110" t="n">
        <v>0</v>
      </c>
      <c r="AE80" s="110" t="n">
        <v>7</v>
      </c>
      <c r="AF80" s="122" t="n">
        <f aca="false">SUM(AC80:AE80)</f>
        <v>7</v>
      </c>
      <c r="AG80" s="86" t="n">
        <v>18</v>
      </c>
      <c r="AH80" s="86" t="n">
        <v>17</v>
      </c>
      <c r="AI80" s="122" t="n">
        <f aca="false">SUM(AG80:AH80)</f>
        <v>35</v>
      </c>
      <c r="AJ80" s="110" t="n">
        <v>0</v>
      </c>
      <c r="AK80" s="110" t="n">
        <v>0</v>
      </c>
      <c r="AL80" s="110" t="n">
        <v>7</v>
      </c>
      <c r="AM80" s="122" t="n">
        <f aca="false">SUM(AJ80:AL80)</f>
        <v>7</v>
      </c>
      <c r="AN80" s="110" t="n">
        <v>5</v>
      </c>
      <c r="AO80" s="110" t="n">
        <v>2</v>
      </c>
      <c r="AP80" s="111" t="s">
        <v>347</v>
      </c>
      <c r="AQ80" s="110" t="n">
        <v>2067</v>
      </c>
      <c r="AR80" s="112" t="s">
        <v>348</v>
      </c>
      <c r="AS80" s="113"/>
      <c r="AT80" s="113"/>
      <c r="AU80" s="114"/>
    </row>
    <row r="81" customFormat="false" ht="21" hidden="false" customHeight="true" outlineLevel="0" collapsed="false">
      <c r="A81" s="86" t="n">
        <v>86</v>
      </c>
      <c r="B81" s="96" t="s">
        <v>404</v>
      </c>
      <c r="C81" s="96" t="s">
        <v>504</v>
      </c>
      <c r="D81" s="96" t="s">
        <v>406</v>
      </c>
      <c r="E81" s="96" t="n">
        <v>11</v>
      </c>
      <c r="F81" s="97" t="s">
        <v>505</v>
      </c>
      <c r="G81" s="98" t="s">
        <v>506</v>
      </c>
      <c r="H81" s="99" t="n">
        <v>3.88</v>
      </c>
      <c r="I81" s="122" t="n">
        <v>6</v>
      </c>
      <c r="J81" s="98" t="s">
        <v>506</v>
      </c>
      <c r="K81" s="99" t="n">
        <v>3.88</v>
      </c>
      <c r="L81" s="59"/>
      <c r="M81" s="122" t="n">
        <v>40</v>
      </c>
      <c r="N81" s="122" t="n">
        <v>20</v>
      </c>
      <c r="O81" s="101" t="s">
        <v>477</v>
      </c>
      <c r="P81" s="102" t="s">
        <v>352</v>
      </c>
      <c r="Q81" s="103" t="n">
        <v>18</v>
      </c>
      <c r="R81" s="104" t="n">
        <v>0</v>
      </c>
      <c r="S81" s="105" t="s">
        <v>343</v>
      </c>
      <c r="T81" s="104" t="n">
        <v>0</v>
      </c>
      <c r="U81" s="105" t="s">
        <v>343</v>
      </c>
      <c r="V81" s="105" t="s">
        <v>343</v>
      </c>
      <c r="W81" s="106" t="s">
        <v>344</v>
      </c>
      <c r="X81" s="108" t="n">
        <v>15</v>
      </c>
      <c r="Y81" s="108" t="n">
        <v>14</v>
      </c>
      <c r="Z81" s="108" t="s">
        <v>410</v>
      </c>
      <c r="AA81" s="108"/>
      <c r="AB81" s="109" t="s">
        <v>346</v>
      </c>
      <c r="AC81" s="110" t="n">
        <v>0</v>
      </c>
      <c r="AD81" s="110" t="n">
        <v>8</v>
      </c>
      <c r="AE81" s="110" t="n">
        <v>0</v>
      </c>
      <c r="AF81" s="122" t="n">
        <f aca="false">SUM(AC81:AE81)</f>
        <v>8</v>
      </c>
      <c r="AG81" s="86" t="n">
        <v>38</v>
      </c>
      <c r="AH81" s="86" t="n">
        <v>35</v>
      </c>
      <c r="AI81" s="122" t="n">
        <f aca="false">SUM(AG81:AH81)</f>
        <v>73</v>
      </c>
      <c r="AJ81" s="110" t="n">
        <v>0</v>
      </c>
      <c r="AK81" s="110" t="n">
        <v>8</v>
      </c>
      <c r="AL81" s="110" t="n">
        <v>0</v>
      </c>
      <c r="AM81" s="122" t="n">
        <f aca="false">SUM(AJ81:AL81)</f>
        <v>8</v>
      </c>
      <c r="AN81" s="110" t="n">
        <v>4</v>
      </c>
      <c r="AO81" s="110" t="n">
        <v>4</v>
      </c>
      <c r="AP81" s="111" t="s">
        <v>347</v>
      </c>
      <c r="AQ81" s="110" t="n">
        <v>2077</v>
      </c>
      <c r="AR81" s="112" t="s">
        <v>348</v>
      </c>
      <c r="AS81" s="113"/>
      <c r="AT81" s="113"/>
      <c r="AU81" s="114"/>
    </row>
    <row r="82" customFormat="false" ht="21" hidden="false" customHeight="true" outlineLevel="0" collapsed="false">
      <c r="A82" s="86" t="n">
        <v>87</v>
      </c>
      <c r="B82" s="96" t="s">
        <v>404</v>
      </c>
      <c r="C82" s="96" t="s">
        <v>507</v>
      </c>
      <c r="D82" s="96" t="s">
        <v>406</v>
      </c>
      <c r="E82" s="96" t="n">
        <v>11</v>
      </c>
      <c r="F82" s="97" t="s">
        <v>505</v>
      </c>
      <c r="G82" s="98" t="s">
        <v>506</v>
      </c>
      <c r="H82" s="99" t="n">
        <v>4.84</v>
      </c>
      <c r="I82" s="122" t="n">
        <v>7</v>
      </c>
      <c r="J82" s="98" t="s">
        <v>506</v>
      </c>
      <c r="K82" s="99" t="n">
        <v>4.84</v>
      </c>
      <c r="L82" s="59"/>
      <c r="M82" s="122" t="n">
        <v>40</v>
      </c>
      <c r="N82" s="122" t="n">
        <v>20</v>
      </c>
      <c r="O82" s="101" t="s">
        <v>508</v>
      </c>
      <c r="P82" s="102" t="s">
        <v>352</v>
      </c>
      <c r="Q82" s="103" t="n">
        <v>20</v>
      </c>
      <c r="R82" s="104" t="n">
        <v>80</v>
      </c>
      <c r="S82" s="105" t="s">
        <v>343</v>
      </c>
      <c r="T82" s="104" t="n">
        <v>28</v>
      </c>
      <c r="U82" s="105" t="s">
        <v>343</v>
      </c>
      <c r="V82" s="105" t="s">
        <v>343</v>
      </c>
      <c r="W82" s="106" t="s">
        <v>344</v>
      </c>
      <c r="X82" s="108" t="n">
        <v>124</v>
      </c>
      <c r="Y82" s="108" t="n">
        <v>320</v>
      </c>
      <c r="Z82" s="108" t="s">
        <v>410</v>
      </c>
      <c r="AA82" s="108"/>
      <c r="AB82" s="109" t="s">
        <v>346</v>
      </c>
      <c r="AC82" s="110" t="n">
        <v>0</v>
      </c>
      <c r="AD82" s="110" t="n">
        <v>1</v>
      </c>
      <c r="AE82" s="110" t="n">
        <v>6</v>
      </c>
      <c r="AF82" s="122" t="n">
        <f aca="false">SUM(AC82:AE82)</f>
        <v>7</v>
      </c>
      <c r="AG82" s="86" t="n">
        <v>33</v>
      </c>
      <c r="AH82" s="86" t="n">
        <v>30</v>
      </c>
      <c r="AI82" s="122" t="n">
        <f aca="false">SUM(AG82:AH82)</f>
        <v>63</v>
      </c>
      <c r="AJ82" s="110" t="n">
        <v>0</v>
      </c>
      <c r="AK82" s="110" t="n">
        <v>1</v>
      </c>
      <c r="AL82" s="110" t="n">
        <v>6</v>
      </c>
      <c r="AM82" s="122" t="n">
        <f aca="false">SUM(AJ82:AL82)</f>
        <v>7</v>
      </c>
      <c r="AN82" s="110" t="n">
        <v>6</v>
      </c>
      <c r="AO82" s="110" t="n">
        <v>0</v>
      </c>
      <c r="AP82" s="111" t="s">
        <v>347</v>
      </c>
      <c r="AQ82" s="110" t="n">
        <v>2069</v>
      </c>
      <c r="AR82" s="112" t="s">
        <v>348</v>
      </c>
      <c r="AS82" s="113"/>
      <c r="AT82" s="113"/>
      <c r="AU82" s="114"/>
    </row>
    <row r="83" customFormat="false" ht="21" hidden="false" customHeight="true" outlineLevel="0" collapsed="false">
      <c r="A83" s="86" t="n">
        <v>88</v>
      </c>
      <c r="B83" s="96" t="s">
        <v>404</v>
      </c>
      <c r="C83" s="96" t="s">
        <v>509</v>
      </c>
      <c r="D83" s="96" t="s">
        <v>406</v>
      </c>
      <c r="E83" s="96" t="n">
        <v>11</v>
      </c>
      <c r="F83" s="97" t="s">
        <v>505</v>
      </c>
      <c r="G83" s="98" t="s">
        <v>506</v>
      </c>
      <c r="H83" s="99" t="n">
        <v>4.72</v>
      </c>
      <c r="I83" s="122" t="n">
        <v>6</v>
      </c>
      <c r="J83" s="98" t="s">
        <v>506</v>
      </c>
      <c r="K83" s="99" t="n">
        <v>4.72</v>
      </c>
      <c r="L83" s="59"/>
      <c r="M83" s="122" t="n">
        <v>40</v>
      </c>
      <c r="N83" s="122" t="n">
        <v>20</v>
      </c>
      <c r="O83" s="101" t="s">
        <v>508</v>
      </c>
      <c r="P83" s="102" t="s">
        <v>352</v>
      </c>
      <c r="Q83" s="103" t="n">
        <v>20</v>
      </c>
      <c r="R83" s="104" t="n">
        <v>55</v>
      </c>
      <c r="S83" s="105" t="s">
        <v>343</v>
      </c>
      <c r="T83" s="104" t="n">
        <v>24</v>
      </c>
      <c r="U83" s="105" t="s">
        <v>343</v>
      </c>
      <c r="V83" s="105" t="s">
        <v>343</v>
      </c>
      <c r="W83" s="106" t="s">
        <v>344</v>
      </c>
      <c r="X83" s="108" t="n">
        <v>93</v>
      </c>
      <c r="Y83" s="108" t="n">
        <v>275</v>
      </c>
      <c r="Z83" s="108" t="s">
        <v>410</v>
      </c>
      <c r="AA83" s="108"/>
      <c r="AB83" s="109" t="s">
        <v>346</v>
      </c>
      <c r="AC83" s="110" t="n">
        <v>0</v>
      </c>
      <c r="AD83" s="110" t="n">
        <v>6</v>
      </c>
      <c r="AE83" s="110" t="n">
        <v>1</v>
      </c>
      <c r="AF83" s="122" t="n">
        <f aca="false">SUM(AC83:AE83)</f>
        <v>7</v>
      </c>
      <c r="AG83" s="86" t="n">
        <v>23</v>
      </c>
      <c r="AH83" s="86" t="n">
        <v>21</v>
      </c>
      <c r="AI83" s="122" t="n">
        <f aca="false">SUM(AG83:AH83)</f>
        <v>44</v>
      </c>
      <c r="AJ83" s="110" t="n">
        <v>0</v>
      </c>
      <c r="AK83" s="110" t="n">
        <v>6</v>
      </c>
      <c r="AL83" s="110" t="n">
        <v>1</v>
      </c>
      <c r="AM83" s="122" t="n">
        <f aca="false">SUM(AJ83:AL83)</f>
        <v>7</v>
      </c>
      <c r="AN83" s="110" t="n">
        <v>3</v>
      </c>
      <c r="AO83" s="110" t="n">
        <v>3</v>
      </c>
      <c r="AP83" s="111" t="s">
        <v>347</v>
      </c>
      <c r="AQ83" s="110" t="n">
        <v>2069</v>
      </c>
      <c r="AR83" s="112" t="s">
        <v>348</v>
      </c>
      <c r="AS83" s="113"/>
      <c r="AT83" s="113"/>
      <c r="AU83" s="114"/>
    </row>
    <row r="84" customFormat="false" ht="21" hidden="false" customHeight="true" outlineLevel="0" collapsed="false">
      <c r="A84" s="86" t="n">
        <v>89</v>
      </c>
      <c r="B84" s="96" t="s">
        <v>404</v>
      </c>
      <c r="C84" s="96" t="s">
        <v>510</v>
      </c>
      <c r="D84" s="96" t="s">
        <v>406</v>
      </c>
      <c r="E84" s="96" t="n">
        <v>11</v>
      </c>
      <c r="F84" s="97" t="s">
        <v>505</v>
      </c>
      <c r="G84" s="98" t="s">
        <v>506</v>
      </c>
      <c r="H84" s="99" t="n">
        <v>3.84</v>
      </c>
      <c r="I84" s="122" t="n">
        <v>6</v>
      </c>
      <c r="J84" s="98" t="s">
        <v>506</v>
      </c>
      <c r="K84" s="99" t="n">
        <v>3.84</v>
      </c>
      <c r="L84" s="59"/>
      <c r="M84" s="122" t="n">
        <v>40</v>
      </c>
      <c r="N84" s="122" t="n">
        <v>20</v>
      </c>
      <c r="O84" s="101" t="s">
        <v>508</v>
      </c>
      <c r="P84" s="102" t="s">
        <v>424</v>
      </c>
      <c r="Q84" s="103" t="n">
        <v>20</v>
      </c>
      <c r="R84" s="104" t="n">
        <v>78</v>
      </c>
      <c r="S84" s="105" t="s">
        <v>343</v>
      </c>
      <c r="T84" s="104" t="n">
        <v>0</v>
      </c>
      <c r="U84" s="105" t="s">
        <v>343</v>
      </c>
      <c r="V84" s="105" t="s">
        <v>343</v>
      </c>
      <c r="W84" s="106" t="s">
        <v>344</v>
      </c>
      <c r="X84" s="108" t="n">
        <v>93</v>
      </c>
      <c r="Y84" s="108" t="n">
        <v>295</v>
      </c>
      <c r="Z84" s="108" t="s">
        <v>345</v>
      </c>
      <c r="AA84" s="108"/>
      <c r="AB84" s="109" t="s">
        <v>346</v>
      </c>
      <c r="AC84" s="110" t="n">
        <v>6</v>
      </c>
      <c r="AD84" s="110" t="n">
        <v>0</v>
      </c>
      <c r="AE84" s="110" t="n">
        <v>0</v>
      </c>
      <c r="AF84" s="122" t="n">
        <f aca="false">SUM(AC84:AE84)</f>
        <v>6</v>
      </c>
      <c r="AG84" s="86" t="n">
        <v>21</v>
      </c>
      <c r="AH84" s="86" t="n">
        <v>30</v>
      </c>
      <c r="AI84" s="122" t="n">
        <f aca="false">SUM(AG84:AH84)</f>
        <v>51</v>
      </c>
      <c r="AJ84" s="110" t="n">
        <v>6</v>
      </c>
      <c r="AK84" s="110" t="n">
        <v>0</v>
      </c>
      <c r="AL84" s="110" t="n">
        <v>0</v>
      </c>
      <c r="AM84" s="122" t="n">
        <f aca="false">SUM(AJ84:AL84)</f>
        <v>6</v>
      </c>
      <c r="AN84" s="110" t="n">
        <v>3</v>
      </c>
      <c r="AO84" s="110" t="n">
        <v>3</v>
      </c>
      <c r="AP84" s="111" t="s">
        <v>347</v>
      </c>
      <c r="AQ84" s="110" t="n">
        <v>2069</v>
      </c>
      <c r="AR84" s="112" t="s">
        <v>348</v>
      </c>
      <c r="AS84" s="113"/>
      <c r="AT84" s="113"/>
      <c r="AU84" s="114"/>
    </row>
    <row r="85" customFormat="false" ht="21" hidden="false" customHeight="true" outlineLevel="0" collapsed="false">
      <c r="A85" s="86" t="n">
        <v>99</v>
      </c>
      <c r="B85" s="96" t="s">
        <v>404</v>
      </c>
      <c r="C85" s="96" t="s">
        <v>511</v>
      </c>
      <c r="D85" s="96" t="s">
        <v>406</v>
      </c>
      <c r="E85" s="96" t="n">
        <v>11</v>
      </c>
      <c r="F85" s="97" t="s">
        <v>505</v>
      </c>
      <c r="G85" s="98" t="s">
        <v>512</v>
      </c>
      <c r="H85" s="99" t="n">
        <v>3.75</v>
      </c>
      <c r="I85" s="122" t="n">
        <v>7</v>
      </c>
      <c r="J85" s="98" t="s">
        <v>512</v>
      </c>
      <c r="K85" s="99" t="n">
        <v>3.75</v>
      </c>
      <c r="L85" s="59"/>
      <c r="M85" s="122" t="n">
        <v>40</v>
      </c>
      <c r="N85" s="122" t="n">
        <v>22</v>
      </c>
      <c r="O85" s="101" t="s">
        <v>513</v>
      </c>
      <c r="P85" s="102" t="s">
        <v>352</v>
      </c>
      <c r="Q85" s="103" t="n">
        <v>18</v>
      </c>
      <c r="R85" s="104" t="n">
        <v>5</v>
      </c>
      <c r="S85" s="105" t="s">
        <v>343</v>
      </c>
      <c r="T85" s="104" t="n">
        <v>27</v>
      </c>
      <c r="U85" s="105" t="s">
        <v>343</v>
      </c>
      <c r="V85" s="105" t="s">
        <v>343</v>
      </c>
      <c r="W85" s="106" t="s">
        <v>344</v>
      </c>
      <c r="X85" s="108" t="n">
        <v>15</v>
      </c>
      <c r="Y85" s="108" t="n">
        <v>14</v>
      </c>
      <c r="Z85" s="108" t="s">
        <v>345</v>
      </c>
      <c r="AA85" s="108"/>
      <c r="AB85" s="109" t="s">
        <v>346</v>
      </c>
      <c r="AC85" s="110" t="n">
        <v>0</v>
      </c>
      <c r="AD85" s="110" t="n">
        <v>0</v>
      </c>
      <c r="AE85" s="110" t="n">
        <v>7</v>
      </c>
      <c r="AF85" s="122" t="n">
        <f aca="false">SUM(AC85:AE85)</f>
        <v>7</v>
      </c>
      <c r="AG85" s="86" t="n">
        <v>17</v>
      </c>
      <c r="AH85" s="86" t="n">
        <v>19</v>
      </c>
      <c r="AI85" s="122" t="n">
        <f aca="false">SUM(AG85:AH85)</f>
        <v>36</v>
      </c>
      <c r="AJ85" s="110" t="n">
        <v>0</v>
      </c>
      <c r="AK85" s="110" t="n">
        <v>0</v>
      </c>
      <c r="AL85" s="110" t="n">
        <v>7</v>
      </c>
      <c r="AM85" s="122" t="n">
        <f aca="false">SUM(AJ85:AL85)</f>
        <v>7</v>
      </c>
      <c r="AN85" s="110" t="n">
        <v>0</v>
      </c>
      <c r="AO85" s="110" t="n">
        <v>7</v>
      </c>
      <c r="AP85" s="111" t="s">
        <v>347</v>
      </c>
      <c r="AQ85" s="110" t="n">
        <v>2077</v>
      </c>
      <c r="AR85" s="112" t="s">
        <v>348</v>
      </c>
      <c r="AS85" s="113"/>
      <c r="AT85" s="113"/>
      <c r="AU85" s="114"/>
    </row>
    <row r="86" customFormat="false" ht="21" hidden="false" customHeight="true" outlineLevel="0" collapsed="false">
      <c r="A86" s="86" t="n">
        <v>100</v>
      </c>
      <c r="B86" s="96" t="s">
        <v>404</v>
      </c>
      <c r="C86" s="96" t="s">
        <v>514</v>
      </c>
      <c r="D86" s="96" t="s">
        <v>406</v>
      </c>
      <c r="E86" s="96" t="n">
        <v>11</v>
      </c>
      <c r="F86" s="97" t="s">
        <v>515</v>
      </c>
      <c r="G86" s="98" t="s">
        <v>516</v>
      </c>
      <c r="H86" s="99" t="n">
        <v>5.5</v>
      </c>
      <c r="I86" s="122" t="n">
        <v>10</v>
      </c>
      <c r="J86" s="98" t="s">
        <v>516</v>
      </c>
      <c r="K86" s="99" t="n">
        <v>5.5</v>
      </c>
      <c r="L86" s="59"/>
      <c r="M86" s="122" t="n">
        <v>40</v>
      </c>
      <c r="N86" s="122" t="n">
        <v>22</v>
      </c>
      <c r="O86" s="115" t="s">
        <v>359</v>
      </c>
      <c r="P86" s="102" t="s">
        <v>452</v>
      </c>
      <c r="Q86" s="103" t="n">
        <v>0</v>
      </c>
      <c r="R86" s="104" t="n">
        <v>9</v>
      </c>
      <c r="S86" s="105" t="s">
        <v>343</v>
      </c>
      <c r="T86" s="104" t="n">
        <v>18</v>
      </c>
      <c r="U86" s="105" t="s">
        <v>343</v>
      </c>
      <c r="V86" s="105" t="s">
        <v>343</v>
      </c>
      <c r="W86" s="106" t="s">
        <v>344</v>
      </c>
      <c r="X86" s="108" t="n">
        <v>57</v>
      </c>
      <c r="Y86" s="108" t="n">
        <v>93</v>
      </c>
      <c r="Z86" s="108" t="s">
        <v>345</v>
      </c>
      <c r="AA86" s="108"/>
      <c r="AB86" s="109" t="s">
        <v>346</v>
      </c>
      <c r="AC86" s="110" t="n">
        <v>0</v>
      </c>
      <c r="AD86" s="110" t="n">
        <v>2</v>
      </c>
      <c r="AE86" s="110" t="n">
        <v>8</v>
      </c>
      <c r="AF86" s="122" t="n">
        <f aca="false">SUM(AC86:AE86)</f>
        <v>10</v>
      </c>
      <c r="AG86" s="86" t="n">
        <v>41</v>
      </c>
      <c r="AH86" s="86" t="n">
        <v>48</v>
      </c>
      <c r="AI86" s="122" t="n">
        <f aca="false">SUM(AG86:AH86)</f>
        <v>89</v>
      </c>
      <c r="AJ86" s="110" t="n">
        <v>0</v>
      </c>
      <c r="AK86" s="110" t="n">
        <v>2</v>
      </c>
      <c r="AL86" s="110" t="n">
        <v>8</v>
      </c>
      <c r="AM86" s="122" t="n">
        <f aca="false">SUM(AJ86:AL86)</f>
        <v>10</v>
      </c>
      <c r="AN86" s="110" t="n">
        <v>3</v>
      </c>
      <c r="AO86" s="110" t="n">
        <v>7</v>
      </c>
      <c r="AP86" s="111" t="s">
        <v>347</v>
      </c>
      <c r="AQ86" s="110" t="n">
        <v>2071</v>
      </c>
      <c r="AR86" s="112" t="s">
        <v>348</v>
      </c>
      <c r="AS86" s="113"/>
      <c r="AT86" s="113"/>
      <c r="AU86" s="114"/>
    </row>
    <row r="87" customFormat="false" ht="21" hidden="false" customHeight="true" outlineLevel="0" collapsed="false">
      <c r="A87" s="86" t="n">
        <v>101</v>
      </c>
      <c r="B87" s="96" t="s">
        <v>404</v>
      </c>
      <c r="C87" s="96" t="s">
        <v>517</v>
      </c>
      <c r="D87" s="96" t="s">
        <v>406</v>
      </c>
      <c r="E87" s="96" t="n">
        <v>11</v>
      </c>
      <c r="F87" s="97" t="s">
        <v>515</v>
      </c>
      <c r="G87" s="98" t="s">
        <v>516</v>
      </c>
      <c r="H87" s="99" t="n">
        <v>6.75</v>
      </c>
      <c r="I87" s="122" t="n">
        <v>10</v>
      </c>
      <c r="J87" s="98" t="s">
        <v>516</v>
      </c>
      <c r="K87" s="99" t="n">
        <v>6.75</v>
      </c>
      <c r="L87" s="59"/>
      <c r="M87" s="122" t="n">
        <v>40</v>
      </c>
      <c r="N87" s="122" t="n">
        <v>22</v>
      </c>
      <c r="O87" s="101" t="s">
        <v>489</v>
      </c>
      <c r="P87" s="102" t="s">
        <v>452</v>
      </c>
      <c r="Q87" s="103" t="n">
        <v>0</v>
      </c>
      <c r="R87" s="104" t="n">
        <v>9</v>
      </c>
      <c r="S87" s="105" t="s">
        <v>343</v>
      </c>
      <c r="T87" s="104" t="n">
        <v>27</v>
      </c>
      <c r="U87" s="105" t="s">
        <v>343</v>
      </c>
      <c r="V87" s="105" t="s">
        <v>343</v>
      </c>
      <c r="W87" s="106" t="s">
        <v>344</v>
      </c>
      <c r="X87" s="108" t="n">
        <v>36</v>
      </c>
      <c r="Y87" s="108" t="n">
        <v>48</v>
      </c>
      <c r="Z87" s="108" t="s">
        <v>345</v>
      </c>
      <c r="AA87" s="108"/>
      <c r="AB87" s="109" t="s">
        <v>346</v>
      </c>
      <c r="AC87" s="110" t="n">
        <v>0</v>
      </c>
      <c r="AD87" s="110" t="n">
        <v>7</v>
      </c>
      <c r="AE87" s="110" t="n">
        <v>3</v>
      </c>
      <c r="AF87" s="122" t="n">
        <f aca="false">SUM(AC87:AE87)</f>
        <v>10</v>
      </c>
      <c r="AG87" s="86" t="n">
        <v>46</v>
      </c>
      <c r="AH87" s="86" t="n">
        <v>38</v>
      </c>
      <c r="AI87" s="122" t="n">
        <f aca="false">SUM(AG87:AH87)</f>
        <v>84</v>
      </c>
      <c r="AJ87" s="110" t="n">
        <v>0</v>
      </c>
      <c r="AK87" s="110" t="n">
        <v>7</v>
      </c>
      <c r="AL87" s="110" t="n">
        <v>3</v>
      </c>
      <c r="AM87" s="122" t="n">
        <f aca="false">SUM(AJ87:AL87)</f>
        <v>10</v>
      </c>
      <c r="AN87" s="110" t="n">
        <v>3</v>
      </c>
      <c r="AO87" s="110" t="n">
        <v>7</v>
      </c>
      <c r="AP87" s="111" t="s">
        <v>347</v>
      </c>
      <c r="AQ87" s="110" t="n">
        <v>2071</v>
      </c>
      <c r="AR87" s="112" t="s">
        <v>348</v>
      </c>
      <c r="AS87" s="113"/>
      <c r="AT87" s="113"/>
      <c r="AU87" s="114"/>
    </row>
    <row r="88" customFormat="false" ht="21" hidden="false" customHeight="true" outlineLevel="0" collapsed="false">
      <c r="A88" s="86" t="n">
        <v>104</v>
      </c>
      <c r="B88" s="96" t="s">
        <v>404</v>
      </c>
      <c r="C88" s="96" t="s">
        <v>518</v>
      </c>
      <c r="D88" s="96" t="s">
        <v>406</v>
      </c>
      <c r="E88" s="96" t="n">
        <v>10</v>
      </c>
      <c r="F88" s="97" t="s">
        <v>519</v>
      </c>
      <c r="G88" s="98" t="s">
        <v>340</v>
      </c>
      <c r="H88" s="99" t="n">
        <v>6.5</v>
      </c>
      <c r="I88" s="122" t="n">
        <v>10</v>
      </c>
      <c r="J88" s="98" t="s">
        <v>340</v>
      </c>
      <c r="K88" s="99" t="n">
        <v>6.5</v>
      </c>
      <c r="L88" s="59"/>
      <c r="M88" s="122" t="n">
        <v>40</v>
      </c>
      <c r="N88" s="122" t="n">
        <v>24</v>
      </c>
      <c r="O88" s="115" t="s">
        <v>359</v>
      </c>
      <c r="P88" s="102" t="s">
        <v>342</v>
      </c>
      <c r="Q88" s="103" t="s">
        <v>520</v>
      </c>
      <c r="R88" s="104" t="n">
        <v>6</v>
      </c>
      <c r="S88" s="105" t="s">
        <v>343</v>
      </c>
      <c r="T88" s="104" t="n">
        <v>6</v>
      </c>
      <c r="U88" s="105" t="s">
        <v>343</v>
      </c>
      <c r="V88" s="105" t="s">
        <v>343</v>
      </c>
      <c r="W88" s="106" t="s">
        <v>344</v>
      </c>
      <c r="X88" s="108" t="n">
        <v>18</v>
      </c>
      <c r="Y88" s="108" t="n">
        <v>20</v>
      </c>
      <c r="Z88" s="108" t="s">
        <v>345</v>
      </c>
      <c r="AA88" s="108"/>
      <c r="AB88" s="109" t="s">
        <v>346</v>
      </c>
      <c r="AC88" s="110" t="n">
        <v>5</v>
      </c>
      <c r="AD88" s="110" t="n">
        <v>2</v>
      </c>
      <c r="AE88" s="110" t="n">
        <v>4</v>
      </c>
      <c r="AF88" s="122" t="n">
        <f aca="false">SUM(AC88:AE88)</f>
        <v>11</v>
      </c>
      <c r="AG88" s="86" t="n">
        <v>48</v>
      </c>
      <c r="AH88" s="86" t="n">
        <v>34</v>
      </c>
      <c r="AI88" s="122" t="n">
        <f aca="false">SUM(AG88:AH88)</f>
        <v>82</v>
      </c>
      <c r="AJ88" s="110" t="n">
        <v>5</v>
      </c>
      <c r="AK88" s="110" t="n">
        <v>2</v>
      </c>
      <c r="AL88" s="110" t="n">
        <v>4</v>
      </c>
      <c r="AM88" s="122" t="n">
        <f aca="false">SUM(AJ88:AL88)</f>
        <v>11</v>
      </c>
      <c r="AN88" s="110" t="n">
        <v>3</v>
      </c>
      <c r="AO88" s="110" t="n">
        <v>8</v>
      </c>
      <c r="AP88" s="111" t="s">
        <v>347</v>
      </c>
      <c r="AQ88" s="110" t="n">
        <v>2072</v>
      </c>
      <c r="AR88" s="112" t="s">
        <v>348</v>
      </c>
      <c r="AS88" s="113"/>
      <c r="AT88" s="113"/>
      <c r="AU88" s="114"/>
    </row>
    <row r="89" customFormat="false" ht="21" hidden="false" customHeight="true" outlineLevel="0" collapsed="false">
      <c r="A89" s="86" t="n">
        <v>105</v>
      </c>
      <c r="B89" s="96" t="s">
        <v>404</v>
      </c>
      <c r="C89" s="96" t="s">
        <v>521</v>
      </c>
      <c r="D89" s="96" t="s">
        <v>406</v>
      </c>
      <c r="E89" s="96" t="n">
        <v>10</v>
      </c>
      <c r="F89" s="97" t="s">
        <v>519</v>
      </c>
      <c r="G89" s="98" t="s">
        <v>340</v>
      </c>
      <c r="H89" s="99" t="n">
        <v>6.1</v>
      </c>
      <c r="I89" s="122" t="n">
        <v>9</v>
      </c>
      <c r="J89" s="98" t="s">
        <v>340</v>
      </c>
      <c r="K89" s="99" t="n">
        <v>6.1</v>
      </c>
      <c r="L89" s="59"/>
      <c r="M89" s="122" t="n">
        <v>40</v>
      </c>
      <c r="N89" s="122" t="n">
        <v>24</v>
      </c>
      <c r="O89" s="115" t="s">
        <v>359</v>
      </c>
      <c r="P89" s="102" t="s">
        <v>342</v>
      </c>
      <c r="Q89" s="103" t="s">
        <v>520</v>
      </c>
      <c r="R89" s="104" t="n">
        <v>8</v>
      </c>
      <c r="S89" s="105" t="s">
        <v>343</v>
      </c>
      <c r="T89" s="104" t="n">
        <v>4</v>
      </c>
      <c r="U89" s="105" t="s">
        <v>343</v>
      </c>
      <c r="V89" s="105" t="s">
        <v>343</v>
      </c>
      <c r="W89" s="106" t="s">
        <v>344</v>
      </c>
      <c r="X89" s="108" t="n">
        <v>15</v>
      </c>
      <c r="Y89" s="108" t="n">
        <v>10</v>
      </c>
      <c r="Z89" s="108" t="s">
        <v>345</v>
      </c>
      <c r="AA89" s="108"/>
      <c r="AB89" s="109" t="s">
        <v>346</v>
      </c>
      <c r="AC89" s="110" t="n">
        <v>7</v>
      </c>
      <c r="AD89" s="110" t="n">
        <v>1</v>
      </c>
      <c r="AE89" s="110" t="n">
        <v>2</v>
      </c>
      <c r="AF89" s="122" t="n">
        <f aca="false">SUM(AC89:AE89)</f>
        <v>10</v>
      </c>
      <c r="AG89" s="86" t="n">
        <v>26</v>
      </c>
      <c r="AH89" s="86" t="n">
        <v>30</v>
      </c>
      <c r="AI89" s="122" t="n">
        <f aca="false">SUM(AG89:AH89)</f>
        <v>56</v>
      </c>
      <c r="AJ89" s="110" t="n">
        <v>7</v>
      </c>
      <c r="AK89" s="110" t="n">
        <v>1</v>
      </c>
      <c r="AL89" s="110" t="n">
        <v>2</v>
      </c>
      <c r="AM89" s="122" t="n">
        <f aca="false">SUM(AJ89:AL89)</f>
        <v>10</v>
      </c>
      <c r="AN89" s="110" t="n">
        <v>3</v>
      </c>
      <c r="AO89" s="110" t="n">
        <v>7</v>
      </c>
      <c r="AP89" s="111" t="s">
        <v>347</v>
      </c>
      <c r="AQ89" s="110" t="n">
        <v>2072</v>
      </c>
      <c r="AR89" s="112" t="s">
        <v>348</v>
      </c>
      <c r="AS89" s="113"/>
      <c r="AT89" s="113"/>
      <c r="AU89" s="114"/>
    </row>
    <row r="90" customFormat="false" ht="21" hidden="false" customHeight="true" outlineLevel="0" collapsed="false">
      <c r="A90" s="86" t="n">
        <v>106</v>
      </c>
      <c r="B90" s="96" t="s">
        <v>404</v>
      </c>
      <c r="C90" s="96" t="s">
        <v>522</v>
      </c>
      <c r="D90" s="96" t="s">
        <v>406</v>
      </c>
      <c r="E90" s="96" t="n">
        <v>10</v>
      </c>
      <c r="F90" s="97" t="s">
        <v>519</v>
      </c>
      <c r="G90" s="98" t="s">
        <v>340</v>
      </c>
      <c r="H90" s="99" t="n">
        <v>6.8</v>
      </c>
      <c r="I90" s="122" t="n">
        <v>14</v>
      </c>
      <c r="J90" s="98" t="s">
        <v>340</v>
      </c>
      <c r="K90" s="99" t="n">
        <v>6.8</v>
      </c>
      <c r="L90" s="59"/>
      <c r="M90" s="122" t="n">
        <v>40</v>
      </c>
      <c r="N90" s="122" t="n">
        <v>24</v>
      </c>
      <c r="O90" s="115" t="s">
        <v>359</v>
      </c>
      <c r="P90" s="102"/>
      <c r="Q90" s="103" t="n">
        <v>15</v>
      </c>
      <c r="R90" s="104" t="n">
        <v>10</v>
      </c>
      <c r="S90" s="105" t="s">
        <v>343</v>
      </c>
      <c r="T90" s="104" t="n">
        <v>8</v>
      </c>
      <c r="U90" s="105" t="s">
        <v>343</v>
      </c>
      <c r="V90" s="105" t="s">
        <v>343</v>
      </c>
      <c r="W90" s="106" t="s">
        <v>344</v>
      </c>
      <c r="X90" s="108" t="n">
        <v>20</v>
      </c>
      <c r="Y90" s="108" t="n">
        <v>15</v>
      </c>
      <c r="Z90" s="108" t="s">
        <v>345</v>
      </c>
      <c r="AA90" s="108"/>
      <c r="AB90" s="109" t="s">
        <v>346</v>
      </c>
      <c r="AC90" s="110" t="n">
        <v>0</v>
      </c>
      <c r="AD90" s="110" t="n">
        <v>4</v>
      </c>
      <c r="AE90" s="110" t="n">
        <v>7</v>
      </c>
      <c r="AF90" s="122" t="n">
        <f aca="false">SUM(AC90:AE90)</f>
        <v>11</v>
      </c>
      <c r="AG90" s="86" t="n">
        <v>32</v>
      </c>
      <c r="AH90" s="86" t="n">
        <v>27</v>
      </c>
      <c r="AI90" s="122" t="n">
        <f aca="false">SUM(AG90:AH90)</f>
        <v>59</v>
      </c>
      <c r="AJ90" s="110" t="n">
        <v>0</v>
      </c>
      <c r="AK90" s="110" t="n">
        <v>4</v>
      </c>
      <c r="AL90" s="110" t="n">
        <v>7</v>
      </c>
      <c r="AM90" s="122" t="n">
        <f aca="false">SUM(AJ90:AL90)</f>
        <v>11</v>
      </c>
      <c r="AN90" s="110" t="n">
        <v>8</v>
      </c>
      <c r="AO90" s="110" t="n">
        <v>3</v>
      </c>
      <c r="AP90" s="111" t="s">
        <v>347</v>
      </c>
      <c r="AQ90" s="110" t="n">
        <v>2072</v>
      </c>
      <c r="AR90" s="112" t="s">
        <v>348</v>
      </c>
      <c r="AS90" s="113"/>
      <c r="AT90" s="113"/>
      <c r="AU90" s="114"/>
    </row>
    <row r="91" customFormat="false" ht="21" hidden="false" customHeight="true" outlineLevel="0" collapsed="false">
      <c r="A91" s="86" t="n">
        <v>107</v>
      </c>
      <c r="B91" s="96" t="s">
        <v>404</v>
      </c>
      <c r="C91" s="96" t="s">
        <v>523</v>
      </c>
      <c r="D91" s="96" t="s">
        <v>406</v>
      </c>
      <c r="E91" s="96" t="n">
        <v>10</v>
      </c>
      <c r="F91" s="97" t="s">
        <v>519</v>
      </c>
      <c r="G91" s="98" t="s">
        <v>340</v>
      </c>
      <c r="H91" s="99" t="n">
        <v>7.2</v>
      </c>
      <c r="I91" s="122" t="n">
        <v>11</v>
      </c>
      <c r="J91" s="98" t="s">
        <v>340</v>
      </c>
      <c r="K91" s="99" t="n">
        <v>7.2</v>
      </c>
      <c r="L91" s="59"/>
      <c r="M91" s="122" t="n">
        <v>40</v>
      </c>
      <c r="N91" s="122" t="n">
        <v>24</v>
      </c>
      <c r="O91" s="101" t="s">
        <v>524</v>
      </c>
      <c r="P91" s="102" t="s">
        <v>352</v>
      </c>
      <c r="Q91" s="103" t="n">
        <v>18</v>
      </c>
      <c r="R91" s="104" t="n">
        <v>12</v>
      </c>
      <c r="S91" s="105" t="s">
        <v>343</v>
      </c>
      <c r="T91" s="104" t="n">
        <v>7</v>
      </c>
      <c r="U91" s="105" t="s">
        <v>343</v>
      </c>
      <c r="V91" s="105" t="s">
        <v>343</v>
      </c>
      <c r="W91" s="106" t="s">
        <v>344</v>
      </c>
      <c r="X91" s="108" t="n">
        <v>15</v>
      </c>
      <c r="Y91" s="108" t="n">
        <v>10</v>
      </c>
      <c r="Z91" s="108" t="s">
        <v>345</v>
      </c>
      <c r="AA91" s="108"/>
      <c r="AB91" s="109" t="s">
        <v>346</v>
      </c>
      <c r="AC91" s="110" t="n">
        <v>0</v>
      </c>
      <c r="AD91" s="110" t="n">
        <v>4</v>
      </c>
      <c r="AE91" s="110" t="n">
        <v>10</v>
      </c>
      <c r="AF91" s="122" t="n">
        <f aca="false">SUM(AC91:AE91)</f>
        <v>14</v>
      </c>
      <c r="AG91" s="86" t="n">
        <v>21</v>
      </c>
      <c r="AH91" s="86" t="n">
        <v>28</v>
      </c>
      <c r="AI91" s="122" t="n">
        <f aca="false">SUM(AG91:AH91)</f>
        <v>49</v>
      </c>
      <c r="AJ91" s="110" t="n">
        <v>0</v>
      </c>
      <c r="AK91" s="110" t="n">
        <v>4</v>
      </c>
      <c r="AL91" s="110" t="n">
        <v>10</v>
      </c>
      <c r="AM91" s="122" t="n">
        <f aca="false">SUM(AJ91:AL91)</f>
        <v>14</v>
      </c>
      <c r="AN91" s="110" t="n">
        <v>4</v>
      </c>
      <c r="AO91" s="110" t="n">
        <v>6</v>
      </c>
      <c r="AP91" s="111" t="s">
        <v>347</v>
      </c>
      <c r="AQ91" s="110" t="n">
        <v>2077</v>
      </c>
      <c r="AR91" s="112" t="s">
        <v>348</v>
      </c>
      <c r="AS91" s="113"/>
      <c r="AT91" s="113"/>
      <c r="AU91" s="114"/>
    </row>
    <row r="92" customFormat="false" ht="21" hidden="false" customHeight="true" outlineLevel="0" collapsed="false">
      <c r="A92" s="86" t="n">
        <v>108</v>
      </c>
      <c r="B92" s="96" t="s">
        <v>404</v>
      </c>
      <c r="C92" s="96" t="s">
        <v>525</v>
      </c>
      <c r="D92" s="96" t="s">
        <v>406</v>
      </c>
      <c r="E92" s="96" t="n">
        <v>10</v>
      </c>
      <c r="F92" s="97" t="s">
        <v>519</v>
      </c>
      <c r="G92" s="98" t="s">
        <v>340</v>
      </c>
      <c r="H92" s="99" t="n">
        <v>6.9</v>
      </c>
      <c r="I92" s="122" t="n">
        <v>9</v>
      </c>
      <c r="J92" s="98" t="s">
        <v>340</v>
      </c>
      <c r="K92" s="99" t="n">
        <v>6.9</v>
      </c>
      <c r="L92" s="59"/>
      <c r="M92" s="122" t="n">
        <v>40</v>
      </c>
      <c r="N92" s="122" t="n">
        <v>24</v>
      </c>
      <c r="O92" s="115" t="s">
        <v>359</v>
      </c>
      <c r="P92" s="102" t="s">
        <v>373</v>
      </c>
      <c r="Q92" s="103" t="n">
        <v>15</v>
      </c>
      <c r="R92" s="104" t="n">
        <v>14</v>
      </c>
      <c r="S92" s="105" t="s">
        <v>343</v>
      </c>
      <c r="T92" s="104" t="n">
        <v>9</v>
      </c>
      <c r="U92" s="105" t="s">
        <v>343</v>
      </c>
      <c r="V92" s="105" t="s">
        <v>343</v>
      </c>
      <c r="W92" s="106" t="s">
        <v>344</v>
      </c>
      <c r="X92" s="108" t="n">
        <v>30</v>
      </c>
      <c r="Y92" s="108" t="n">
        <v>25</v>
      </c>
      <c r="Z92" s="108" t="s">
        <v>345</v>
      </c>
      <c r="AA92" s="108"/>
      <c r="AB92" s="109" t="s">
        <v>346</v>
      </c>
      <c r="AC92" s="110" t="n">
        <v>0</v>
      </c>
      <c r="AD92" s="110" t="n">
        <v>4</v>
      </c>
      <c r="AE92" s="110" t="n">
        <v>5</v>
      </c>
      <c r="AF92" s="122" t="n">
        <f aca="false">SUM(AC92:AE92)</f>
        <v>9</v>
      </c>
      <c r="AG92" s="86" t="n">
        <v>27</v>
      </c>
      <c r="AH92" s="86" t="n">
        <v>35</v>
      </c>
      <c r="AI92" s="122" t="n">
        <f aca="false">SUM(AG92:AH92)</f>
        <v>62</v>
      </c>
      <c r="AJ92" s="110" t="n">
        <v>0</v>
      </c>
      <c r="AK92" s="110" t="n">
        <v>4</v>
      </c>
      <c r="AL92" s="110" t="n">
        <v>5</v>
      </c>
      <c r="AM92" s="122" t="n">
        <f aca="false">SUM(AJ92:AL92)</f>
        <v>9</v>
      </c>
      <c r="AN92" s="110" t="n">
        <v>4</v>
      </c>
      <c r="AO92" s="110" t="n">
        <v>5</v>
      </c>
      <c r="AP92" s="111" t="s">
        <v>347</v>
      </c>
      <c r="AQ92" s="110" t="n">
        <v>2072</v>
      </c>
      <c r="AR92" s="112" t="s">
        <v>348</v>
      </c>
      <c r="AS92" s="113"/>
      <c r="AT92" s="113"/>
      <c r="AU92" s="114"/>
    </row>
    <row r="93" customFormat="false" ht="21" hidden="false" customHeight="true" outlineLevel="0" collapsed="false">
      <c r="A93" s="86" t="n">
        <v>114</v>
      </c>
      <c r="B93" s="96" t="s">
        <v>404</v>
      </c>
      <c r="C93" s="96" t="s">
        <v>526</v>
      </c>
      <c r="D93" s="96" t="s">
        <v>406</v>
      </c>
      <c r="E93" s="96" t="n">
        <v>11</v>
      </c>
      <c r="F93" s="97" t="s">
        <v>527</v>
      </c>
      <c r="G93" s="98" t="s">
        <v>340</v>
      </c>
      <c r="H93" s="99" t="n">
        <v>6.2</v>
      </c>
      <c r="I93" s="122" t="n">
        <v>10</v>
      </c>
      <c r="J93" s="98" t="s">
        <v>340</v>
      </c>
      <c r="K93" s="99" t="n">
        <v>6.2</v>
      </c>
      <c r="L93" s="59"/>
      <c r="M93" s="122" t="n">
        <v>40</v>
      </c>
      <c r="N93" s="122" t="n">
        <v>24</v>
      </c>
      <c r="O93" s="115" t="s">
        <v>359</v>
      </c>
      <c r="P93" s="102" t="s">
        <v>356</v>
      </c>
      <c r="Q93" s="103" t="n">
        <v>14</v>
      </c>
      <c r="R93" s="104" t="n">
        <v>14</v>
      </c>
      <c r="S93" s="105" t="s">
        <v>343</v>
      </c>
      <c r="T93" s="104" t="n">
        <v>0</v>
      </c>
      <c r="U93" s="105" t="s">
        <v>343</v>
      </c>
      <c r="V93" s="105" t="s">
        <v>343</v>
      </c>
      <c r="W93" s="106" t="s">
        <v>344</v>
      </c>
      <c r="X93" s="108" t="n">
        <v>65</v>
      </c>
      <c r="Y93" s="108" t="n">
        <v>70</v>
      </c>
      <c r="Z93" s="108" t="s">
        <v>345</v>
      </c>
      <c r="AA93" s="108"/>
      <c r="AB93" s="109" t="s">
        <v>346</v>
      </c>
      <c r="AC93" s="110" t="n">
        <v>1</v>
      </c>
      <c r="AD93" s="110" t="n">
        <v>2</v>
      </c>
      <c r="AE93" s="110" t="n">
        <v>6</v>
      </c>
      <c r="AF93" s="122" t="n">
        <f aca="false">SUM(AC93:AE93)</f>
        <v>9</v>
      </c>
      <c r="AG93" s="86" t="n">
        <v>26</v>
      </c>
      <c r="AH93" s="86" t="n">
        <v>26</v>
      </c>
      <c r="AI93" s="122" t="n">
        <f aca="false">SUM(AG93:AH93)</f>
        <v>52</v>
      </c>
      <c r="AJ93" s="110" t="n">
        <v>1</v>
      </c>
      <c r="AK93" s="110" t="n">
        <v>2</v>
      </c>
      <c r="AL93" s="110" t="n">
        <v>6</v>
      </c>
      <c r="AM93" s="122" t="n">
        <f aca="false">SUM(AJ93:AL93)</f>
        <v>9</v>
      </c>
      <c r="AN93" s="110" t="n">
        <v>0</v>
      </c>
      <c r="AO93" s="110" t="n">
        <v>9</v>
      </c>
      <c r="AP93" s="111" t="s">
        <v>347</v>
      </c>
      <c r="AQ93" s="110" t="n">
        <v>2072</v>
      </c>
      <c r="AR93" s="112" t="s">
        <v>353</v>
      </c>
      <c r="AS93" s="113"/>
      <c r="AT93" s="113"/>
      <c r="AU93" s="114"/>
    </row>
    <row r="94" customFormat="false" ht="21" hidden="false" customHeight="true" outlineLevel="0" collapsed="false">
      <c r="A94" s="86" t="n">
        <v>115</v>
      </c>
      <c r="B94" s="96" t="s">
        <v>404</v>
      </c>
      <c r="C94" s="96" t="s">
        <v>528</v>
      </c>
      <c r="D94" s="96" t="s">
        <v>406</v>
      </c>
      <c r="E94" s="96" t="n">
        <v>11</v>
      </c>
      <c r="F94" s="97" t="s">
        <v>527</v>
      </c>
      <c r="G94" s="98" t="s">
        <v>340</v>
      </c>
      <c r="H94" s="99" t="n">
        <v>7.5</v>
      </c>
      <c r="I94" s="122" t="n">
        <v>13</v>
      </c>
      <c r="J94" s="98" t="s">
        <v>340</v>
      </c>
      <c r="K94" s="99" t="n">
        <v>7.5</v>
      </c>
      <c r="L94" s="59"/>
      <c r="M94" s="122" t="n">
        <v>40</v>
      </c>
      <c r="N94" s="122" t="n">
        <v>24</v>
      </c>
      <c r="O94" s="115" t="s">
        <v>359</v>
      </c>
      <c r="P94" s="102" t="s">
        <v>500</v>
      </c>
      <c r="Q94" s="103" t="s">
        <v>520</v>
      </c>
      <c r="R94" s="104" t="n">
        <v>10</v>
      </c>
      <c r="S94" s="105" t="s">
        <v>343</v>
      </c>
      <c r="T94" s="104" t="n">
        <v>0</v>
      </c>
      <c r="U94" s="105" t="s">
        <v>343</v>
      </c>
      <c r="V94" s="105" t="s">
        <v>343</v>
      </c>
      <c r="W94" s="106" t="s">
        <v>344</v>
      </c>
      <c r="X94" s="108" t="n">
        <v>40</v>
      </c>
      <c r="Y94" s="108" t="n">
        <v>50</v>
      </c>
      <c r="Z94" s="108" t="s">
        <v>345</v>
      </c>
      <c r="AA94" s="108"/>
      <c r="AB94" s="109" t="s">
        <v>346</v>
      </c>
      <c r="AC94" s="110" t="n">
        <v>0</v>
      </c>
      <c r="AD94" s="110" t="n">
        <v>5</v>
      </c>
      <c r="AE94" s="110" t="n">
        <v>9</v>
      </c>
      <c r="AF94" s="122" t="n">
        <f aca="false">SUM(AC94:AE94)</f>
        <v>14</v>
      </c>
      <c r="AG94" s="86" t="n">
        <v>42</v>
      </c>
      <c r="AH94" s="86" t="n">
        <v>29</v>
      </c>
      <c r="AI94" s="122" t="n">
        <f aca="false">SUM(AG94:AH94)</f>
        <v>71</v>
      </c>
      <c r="AJ94" s="110" t="n">
        <v>0</v>
      </c>
      <c r="AK94" s="110" t="n">
        <v>5</v>
      </c>
      <c r="AL94" s="110" t="n">
        <v>9</v>
      </c>
      <c r="AM94" s="122" t="n">
        <f aca="false">SUM(AJ94:AL94)</f>
        <v>14</v>
      </c>
      <c r="AN94" s="110" t="n">
        <v>7</v>
      </c>
      <c r="AO94" s="110" t="n">
        <v>7</v>
      </c>
      <c r="AP94" s="111" t="s">
        <v>347</v>
      </c>
      <c r="AQ94" s="110" t="n">
        <v>2072</v>
      </c>
      <c r="AR94" s="112" t="s">
        <v>348</v>
      </c>
      <c r="AS94" s="113"/>
      <c r="AT94" s="113"/>
      <c r="AU94" s="114"/>
    </row>
    <row r="95" customFormat="false" ht="21" hidden="false" customHeight="true" outlineLevel="0" collapsed="false">
      <c r="A95" s="86" t="n">
        <v>116</v>
      </c>
      <c r="B95" s="96" t="s">
        <v>404</v>
      </c>
      <c r="C95" s="96" t="s">
        <v>529</v>
      </c>
      <c r="D95" s="96" t="s">
        <v>406</v>
      </c>
      <c r="E95" s="96" t="n">
        <v>11</v>
      </c>
      <c r="F95" s="97" t="s">
        <v>530</v>
      </c>
      <c r="G95" s="98" t="s">
        <v>340</v>
      </c>
      <c r="H95" s="99" t="n">
        <v>6.87</v>
      </c>
      <c r="I95" s="122" t="n">
        <v>8</v>
      </c>
      <c r="J95" s="98" t="s">
        <v>340</v>
      </c>
      <c r="K95" s="99" t="n">
        <v>6.87</v>
      </c>
      <c r="L95" s="59"/>
      <c r="M95" s="122" t="n">
        <v>40</v>
      </c>
      <c r="N95" s="122" t="n">
        <v>24</v>
      </c>
      <c r="O95" s="115" t="s">
        <v>359</v>
      </c>
      <c r="P95" s="102" t="s">
        <v>500</v>
      </c>
      <c r="Q95" s="103" t="s">
        <v>520</v>
      </c>
      <c r="R95" s="104" t="n">
        <v>8</v>
      </c>
      <c r="S95" s="105" t="s">
        <v>343</v>
      </c>
      <c r="T95" s="104" t="n">
        <v>0</v>
      </c>
      <c r="U95" s="105" t="s">
        <v>343</v>
      </c>
      <c r="V95" s="105" t="s">
        <v>343</v>
      </c>
      <c r="W95" s="106" t="s">
        <v>344</v>
      </c>
      <c r="X95" s="108" t="n">
        <v>44</v>
      </c>
      <c r="Y95" s="108" t="n">
        <v>48</v>
      </c>
      <c r="Z95" s="108" t="s">
        <v>345</v>
      </c>
      <c r="AA95" s="108"/>
      <c r="AB95" s="109" t="s">
        <v>346</v>
      </c>
      <c r="AC95" s="110" t="n">
        <v>0</v>
      </c>
      <c r="AD95" s="110" t="n">
        <v>4</v>
      </c>
      <c r="AE95" s="110" t="n">
        <v>5</v>
      </c>
      <c r="AF95" s="122" t="n">
        <f aca="false">SUM(AC95:AE95)</f>
        <v>9</v>
      </c>
      <c r="AG95" s="86" t="n">
        <v>29</v>
      </c>
      <c r="AH95" s="86" t="n">
        <v>26</v>
      </c>
      <c r="AI95" s="122" t="n">
        <f aca="false">SUM(AG95:AH95)</f>
        <v>55</v>
      </c>
      <c r="AJ95" s="110" t="n">
        <v>0</v>
      </c>
      <c r="AK95" s="110" t="n">
        <v>4</v>
      </c>
      <c r="AL95" s="110" t="n">
        <v>5</v>
      </c>
      <c r="AM95" s="122" t="n">
        <f aca="false">SUM(AJ95:AL95)</f>
        <v>9</v>
      </c>
      <c r="AN95" s="110" t="n">
        <v>2</v>
      </c>
      <c r="AO95" s="110" t="n">
        <v>7</v>
      </c>
      <c r="AP95" s="111" t="s">
        <v>347</v>
      </c>
      <c r="AQ95" s="110" t="n">
        <v>2072</v>
      </c>
      <c r="AR95" s="112" t="s">
        <v>348</v>
      </c>
      <c r="AS95" s="113"/>
      <c r="AT95" s="113"/>
      <c r="AU95" s="114"/>
    </row>
    <row r="96" customFormat="false" ht="21" hidden="false" customHeight="true" outlineLevel="0" collapsed="false">
      <c r="A96" s="86" t="n">
        <v>117</v>
      </c>
      <c r="B96" s="96" t="s">
        <v>404</v>
      </c>
      <c r="C96" s="96" t="s">
        <v>531</v>
      </c>
      <c r="D96" s="96" t="s">
        <v>406</v>
      </c>
      <c r="E96" s="96" t="n">
        <v>11</v>
      </c>
      <c r="F96" s="97" t="s">
        <v>530</v>
      </c>
      <c r="G96" s="98" t="s">
        <v>340</v>
      </c>
      <c r="H96" s="99" t="n">
        <v>5.9</v>
      </c>
      <c r="I96" s="122" t="n">
        <v>8</v>
      </c>
      <c r="J96" s="98" t="s">
        <v>340</v>
      </c>
      <c r="K96" s="99" t="n">
        <v>5.9</v>
      </c>
      <c r="L96" s="59"/>
      <c r="M96" s="122" t="n">
        <v>40</v>
      </c>
      <c r="N96" s="122" t="n">
        <v>24</v>
      </c>
      <c r="O96" s="115" t="s">
        <v>359</v>
      </c>
      <c r="P96" s="102" t="s">
        <v>379</v>
      </c>
      <c r="Q96" s="103" t="n">
        <v>15</v>
      </c>
      <c r="R96" s="104" t="n">
        <v>15</v>
      </c>
      <c r="S96" s="105" t="s">
        <v>343</v>
      </c>
      <c r="T96" s="104" t="n">
        <v>0</v>
      </c>
      <c r="U96" s="105" t="s">
        <v>343</v>
      </c>
      <c r="V96" s="105" t="s">
        <v>343</v>
      </c>
      <c r="W96" s="106" t="s">
        <v>344</v>
      </c>
      <c r="X96" s="108" t="n">
        <v>15</v>
      </c>
      <c r="Y96" s="108" t="n">
        <v>18</v>
      </c>
      <c r="Z96" s="108" t="s">
        <v>345</v>
      </c>
      <c r="AA96" s="108"/>
      <c r="AB96" s="109" t="s">
        <v>346</v>
      </c>
      <c r="AC96" s="110" t="n">
        <v>6</v>
      </c>
      <c r="AD96" s="110" t="n">
        <v>3</v>
      </c>
      <c r="AE96" s="110" t="n">
        <v>0</v>
      </c>
      <c r="AF96" s="122" t="n">
        <f aca="false">SUM(AC96:AE96)</f>
        <v>9</v>
      </c>
      <c r="AG96" s="86" t="n">
        <v>25</v>
      </c>
      <c r="AH96" s="86" t="n">
        <v>31</v>
      </c>
      <c r="AI96" s="122" t="n">
        <f aca="false">SUM(AG96:AH96)</f>
        <v>56</v>
      </c>
      <c r="AJ96" s="110" t="n">
        <v>6</v>
      </c>
      <c r="AK96" s="110" t="n">
        <v>3</v>
      </c>
      <c r="AL96" s="110" t="n">
        <v>0</v>
      </c>
      <c r="AM96" s="122" t="n">
        <f aca="false">SUM(AJ96:AL96)</f>
        <v>9</v>
      </c>
      <c r="AN96" s="110" t="n">
        <v>3</v>
      </c>
      <c r="AO96" s="110" t="n">
        <v>6</v>
      </c>
      <c r="AP96" s="111" t="s">
        <v>347</v>
      </c>
      <c r="AQ96" s="110" t="n">
        <v>2072</v>
      </c>
      <c r="AR96" s="112" t="s">
        <v>348</v>
      </c>
      <c r="AS96" s="113"/>
      <c r="AT96" s="113"/>
      <c r="AU96" s="114"/>
    </row>
    <row r="97" customFormat="false" ht="21" hidden="false" customHeight="true" outlineLevel="0" collapsed="false">
      <c r="A97" s="86" t="n">
        <v>118</v>
      </c>
      <c r="B97" s="96" t="s">
        <v>404</v>
      </c>
      <c r="C97" s="96" t="s">
        <v>532</v>
      </c>
      <c r="D97" s="96" t="s">
        <v>406</v>
      </c>
      <c r="E97" s="96" t="n">
        <v>11</v>
      </c>
      <c r="F97" s="97" t="s">
        <v>530</v>
      </c>
      <c r="G97" s="98" t="s">
        <v>340</v>
      </c>
      <c r="H97" s="99" t="n">
        <v>7.5</v>
      </c>
      <c r="I97" s="122" t="n">
        <v>5</v>
      </c>
      <c r="J97" s="98" t="s">
        <v>340</v>
      </c>
      <c r="K97" s="99" t="n">
        <v>7.5</v>
      </c>
      <c r="L97" s="59"/>
      <c r="M97" s="122" t="n">
        <v>40</v>
      </c>
      <c r="N97" s="122" t="n">
        <v>24</v>
      </c>
      <c r="O97" s="101" t="s">
        <v>524</v>
      </c>
      <c r="P97" s="102" t="s">
        <v>352</v>
      </c>
      <c r="Q97" s="103" t="n">
        <v>18</v>
      </c>
      <c r="R97" s="104" t="n">
        <v>10</v>
      </c>
      <c r="S97" s="105" t="s">
        <v>343</v>
      </c>
      <c r="T97" s="104" t="n">
        <v>0</v>
      </c>
      <c r="U97" s="105" t="s">
        <v>343</v>
      </c>
      <c r="V97" s="105" t="s">
        <v>343</v>
      </c>
      <c r="W97" s="106" t="s">
        <v>344</v>
      </c>
      <c r="X97" s="108" t="n">
        <v>15</v>
      </c>
      <c r="Y97" s="108" t="n">
        <v>14</v>
      </c>
      <c r="Z97" s="108" t="s">
        <v>345</v>
      </c>
      <c r="AA97" s="108"/>
      <c r="AB97" s="109" t="s">
        <v>346</v>
      </c>
      <c r="AC97" s="110" t="n">
        <v>0</v>
      </c>
      <c r="AD97" s="110" t="n">
        <v>6</v>
      </c>
      <c r="AE97" s="110" t="n">
        <v>3</v>
      </c>
      <c r="AF97" s="122" t="n">
        <f aca="false">SUM(AC97:AE97)</f>
        <v>9</v>
      </c>
      <c r="AG97" s="86" t="n">
        <v>29</v>
      </c>
      <c r="AH97" s="86" t="n">
        <v>27</v>
      </c>
      <c r="AI97" s="122" t="n">
        <f aca="false">SUM(AG97:AH97)</f>
        <v>56</v>
      </c>
      <c r="AJ97" s="110" t="n">
        <v>0</v>
      </c>
      <c r="AK97" s="110" t="n">
        <v>6</v>
      </c>
      <c r="AL97" s="110" t="n">
        <v>3</v>
      </c>
      <c r="AM97" s="122" t="n">
        <f aca="false">SUM(AJ97:AL97)</f>
        <v>9</v>
      </c>
      <c r="AN97" s="110" t="n">
        <v>5</v>
      </c>
      <c r="AO97" s="110" t="n">
        <v>4</v>
      </c>
      <c r="AP97" s="111" t="s">
        <v>347</v>
      </c>
      <c r="AQ97" s="110" t="n">
        <v>2077</v>
      </c>
      <c r="AR97" s="112" t="s">
        <v>348</v>
      </c>
      <c r="AS97" s="113"/>
      <c r="AT97" s="113"/>
      <c r="AU97" s="114"/>
    </row>
    <row r="98" customFormat="false" ht="21" hidden="false" customHeight="true" outlineLevel="0" collapsed="false">
      <c r="A98" s="86" t="n">
        <v>134</v>
      </c>
      <c r="B98" s="96" t="s">
        <v>404</v>
      </c>
      <c r="C98" s="96" t="s">
        <v>533</v>
      </c>
      <c r="D98" s="96" t="s">
        <v>406</v>
      </c>
      <c r="E98" s="96" t="n">
        <v>11</v>
      </c>
      <c r="F98" s="97" t="s">
        <v>530</v>
      </c>
      <c r="G98" s="98" t="s">
        <v>534</v>
      </c>
      <c r="H98" s="99" t="n">
        <v>9</v>
      </c>
      <c r="I98" s="122" t="n">
        <v>7</v>
      </c>
      <c r="J98" s="98" t="s">
        <v>534</v>
      </c>
      <c r="K98" s="99" t="n">
        <v>9</v>
      </c>
      <c r="L98" s="59"/>
      <c r="M98" s="122" t="n">
        <v>40</v>
      </c>
      <c r="N98" s="122" t="n">
        <v>25</v>
      </c>
      <c r="O98" s="101" t="s">
        <v>513</v>
      </c>
      <c r="P98" s="102" t="s">
        <v>367</v>
      </c>
      <c r="Q98" s="103" t="s">
        <v>501</v>
      </c>
      <c r="R98" s="104" t="n">
        <v>12</v>
      </c>
      <c r="S98" s="105" t="s">
        <v>343</v>
      </c>
      <c r="T98" s="104" t="n">
        <v>0</v>
      </c>
      <c r="U98" s="105" t="s">
        <v>343</v>
      </c>
      <c r="V98" s="105" t="s">
        <v>343</v>
      </c>
      <c r="W98" s="106" t="s">
        <v>344</v>
      </c>
      <c r="X98" s="108" t="n">
        <v>10</v>
      </c>
      <c r="Y98" s="108" t="n">
        <v>25</v>
      </c>
      <c r="Z98" s="108" t="s">
        <v>345</v>
      </c>
      <c r="AA98" s="108"/>
      <c r="AB98" s="109" t="s">
        <v>346</v>
      </c>
      <c r="AC98" s="110" t="n">
        <v>2</v>
      </c>
      <c r="AD98" s="110" t="n">
        <v>2</v>
      </c>
      <c r="AE98" s="110" t="n">
        <v>6</v>
      </c>
      <c r="AF98" s="122" t="n">
        <f aca="false">SUM(AC98:AE98)</f>
        <v>10</v>
      </c>
      <c r="AG98" s="86" t="n">
        <v>26</v>
      </c>
      <c r="AH98" s="86" t="n">
        <v>34</v>
      </c>
      <c r="AI98" s="122" t="n">
        <f aca="false">SUM(AG98:AH98)</f>
        <v>60</v>
      </c>
      <c r="AJ98" s="110" t="n">
        <v>2</v>
      </c>
      <c r="AK98" s="110" t="n">
        <v>2</v>
      </c>
      <c r="AL98" s="110" t="n">
        <v>6</v>
      </c>
      <c r="AM98" s="122" t="n">
        <f aca="false">SUM(AJ98:AL98)</f>
        <v>10</v>
      </c>
      <c r="AN98" s="110" t="n">
        <v>5</v>
      </c>
      <c r="AO98" s="110" t="n">
        <v>5</v>
      </c>
      <c r="AP98" s="111" t="s">
        <v>347</v>
      </c>
      <c r="AQ98" s="110" t="n">
        <v>2073</v>
      </c>
      <c r="AR98" s="112" t="s">
        <v>348</v>
      </c>
      <c r="AS98" s="113"/>
      <c r="AT98" s="113"/>
      <c r="AU98" s="114"/>
    </row>
    <row r="99" customFormat="false" ht="21" hidden="false" customHeight="true" outlineLevel="0" collapsed="false">
      <c r="A99" s="86" t="n">
        <v>135</v>
      </c>
      <c r="B99" s="96" t="s">
        <v>404</v>
      </c>
      <c r="C99" s="96" t="s">
        <v>535</v>
      </c>
      <c r="D99" s="96" t="s">
        <v>406</v>
      </c>
      <c r="E99" s="96" t="n">
        <v>11</v>
      </c>
      <c r="F99" s="97" t="s">
        <v>530</v>
      </c>
      <c r="G99" s="98" t="s">
        <v>534</v>
      </c>
      <c r="H99" s="99" t="n">
        <v>8</v>
      </c>
      <c r="I99" s="122" t="n">
        <v>10</v>
      </c>
      <c r="J99" s="98" t="s">
        <v>534</v>
      </c>
      <c r="K99" s="99" t="n">
        <v>8</v>
      </c>
      <c r="L99" s="59"/>
      <c r="M99" s="122" t="n">
        <v>40</v>
      </c>
      <c r="N99" s="122" t="n">
        <v>25</v>
      </c>
      <c r="O99" s="101" t="s">
        <v>513</v>
      </c>
      <c r="P99" s="102" t="s">
        <v>367</v>
      </c>
      <c r="Q99" s="103" t="s">
        <v>501</v>
      </c>
      <c r="R99" s="104" t="n">
        <v>20</v>
      </c>
      <c r="S99" s="105" t="s">
        <v>343</v>
      </c>
      <c r="T99" s="104" t="n">
        <v>0</v>
      </c>
      <c r="U99" s="105" t="s">
        <v>343</v>
      </c>
      <c r="V99" s="105" t="s">
        <v>343</v>
      </c>
      <c r="W99" s="106" t="s">
        <v>344</v>
      </c>
      <c r="X99" s="108" t="n">
        <v>13</v>
      </c>
      <c r="Y99" s="108" t="n">
        <v>15</v>
      </c>
      <c r="Z99" s="108" t="s">
        <v>345</v>
      </c>
      <c r="AA99" s="108"/>
      <c r="AB99" s="109" t="s">
        <v>346</v>
      </c>
      <c r="AC99" s="110" t="n">
        <v>2</v>
      </c>
      <c r="AD99" s="110" t="n">
        <v>6</v>
      </c>
      <c r="AE99" s="110" t="n">
        <v>2</v>
      </c>
      <c r="AF99" s="122" t="n">
        <f aca="false">SUM(AC99:AE99)</f>
        <v>10</v>
      </c>
      <c r="AG99" s="86" t="n">
        <v>32</v>
      </c>
      <c r="AH99" s="86" t="n">
        <v>36</v>
      </c>
      <c r="AI99" s="122" t="n">
        <f aca="false">SUM(AG99:AH99)</f>
        <v>68</v>
      </c>
      <c r="AJ99" s="110" t="n">
        <v>2</v>
      </c>
      <c r="AK99" s="110" t="n">
        <v>6</v>
      </c>
      <c r="AL99" s="110" t="n">
        <v>2</v>
      </c>
      <c r="AM99" s="122" t="n">
        <f aca="false">SUM(AJ99:AL99)</f>
        <v>10</v>
      </c>
      <c r="AN99" s="110" t="n">
        <v>5</v>
      </c>
      <c r="AO99" s="110" t="n">
        <v>5</v>
      </c>
      <c r="AP99" s="111" t="s">
        <v>347</v>
      </c>
      <c r="AQ99" s="110" t="n">
        <v>2073</v>
      </c>
      <c r="AR99" s="112" t="s">
        <v>348</v>
      </c>
      <c r="AS99" s="113"/>
      <c r="AT99" s="113"/>
      <c r="AU99" s="114"/>
    </row>
    <row r="100" customFormat="false" ht="21" hidden="false" customHeight="true" outlineLevel="0" collapsed="false">
      <c r="A100" s="86" t="n">
        <v>136</v>
      </c>
      <c r="B100" s="96" t="s">
        <v>404</v>
      </c>
      <c r="C100" s="96" t="s">
        <v>536</v>
      </c>
      <c r="D100" s="96" t="s">
        <v>406</v>
      </c>
      <c r="E100" s="96" t="n">
        <v>11</v>
      </c>
      <c r="F100" s="97" t="s">
        <v>530</v>
      </c>
      <c r="G100" s="98" t="s">
        <v>534</v>
      </c>
      <c r="H100" s="99" t="n">
        <v>9</v>
      </c>
      <c r="I100" s="122" t="n">
        <v>8</v>
      </c>
      <c r="J100" s="98" t="s">
        <v>534</v>
      </c>
      <c r="K100" s="99" t="n">
        <v>9</v>
      </c>
      <c r="L100" s="59"/>
      <c r="M100" s="122" t="n">
        <v>40</v>
      </c>
      <c r="N100" s="122" t="n">
        <v>25</v>
      </c>
      <c r="O100" s="101" t="s">
        <v>513</v>
      </c>
      <c r="P100" s="102" t="s">
        <v>367</v>
      </c>
      <c r="Q100" s="103" t="s">
        <v>537</v>
      </c>
      <c r="R100" s="104" t="n">
        <v>12</v>
      </c>
      <c r="S100" s="105" t="s">
        <v>343</v>
      </c>
      <c r="T100" s="104" t="n">
        <v>0</v>
      </c>
      <c r="U100" s="105" t="s">
        <v>343</v>
      </c>
      <c r="V100" s="105" t="s">
        <v>343</v>
      </c>
      <c r="W100" s="106" t="s">
        <v>344</v>
      </c>
      <c r="X100" s="108" t="n">
        <v>18</v>
      </c>
      <c r="Y100" s="108" t="n">
        <v>24</v>
      </c>
      <c r="Z100" s="108" t="s">
        <v>345</v>
      </c>
      <c r="AA100" s="108"/>
      <c r="AB100" s="109" t="s">
        <v>346</v>
      </c>
      <c r="AC100" s="110" t="n">
        <v>7</v>
      </c>
      <c r="AD100" s="110" t="n">
        <v>3</v>
      </c>
      <c r="AE100" s="110" t="n">
        <v>2</v>
      </c>
      <c r="AF100" s="122" t="n">
        <f aca="false">SUM(AC100:AE100)</f>
        <v>12</v>
      </c>
      <c r="AG100" s="86" t="n">
        <v>23</v>
      </c>
      <c r="AH100" s="86" t="n">
        <v>37</v>
      </c>
      <c r="AI100" s="122" t="n">
        <f aca="false">SUM(AG100:AH100)</f>
        <v>60</v>
      </c>
      <c r="AJ100" s="110" t="n">
        <v>7</v>
      </c>
      <c r="AK100" s="110" t="n">
        <v>3</v>
      </c>
      <c r="AL100" s="110" t="n">
        <v>2</v>
      </c>
      <c r="AM100" s="122" t="n">
        <f aca="false">SUM(AJ100:AL100)</f>
        <v>12</v>
      </c>
      <c r="AN100" s="110" t="n">
        <v>5</v>
      </c>
      <c r="AO100" s="110" t="n">
        <v>7</v>
      </c>
      <c r="AP100" s="111" t="s">
        <v>347</v>
      </c>
      <c r="AQ100" s="110" t="n">
        <v>2073</v>
      </c>
      <c r="AR100" s="112" t="s">
        <v>348</v>
      </c>
      <c r="AS100" s="113"/>
      <c r="AT100" s="113"/>
      <c r="AU100" s="114"/>
    </row>
    <row r="101" customFormat="false" ht="21" hidden="false" customHeight="true" outlineLevel="0" collapsed="false">
      <c r="A101" s="86" t="n">
        <v>137</v>
      </c>
      <c r="B101" s="96" t="s">
        <v>404</v>
      </c>
      <c r="C101" s="96" t="s">
        <v>538</v>
      </c>
      <c r="D101" s="96" t="s">
        <v>406</v>
      </c>
      <c r="E101" s="96" t="n">
        <v>11</v>
      </c>
      <c r="F101" s="97" t="s">
        <v>530</v>
      </c>
      <c r="G101" s="98" t="s">
        <v>534</v>
      </c>
      <c r="H101" s="99" t="n">
        <v>8</v>
      </c>
      <c r="I101" s="122" t="n">
        <v>6</v>
      </c>
      <c r="J101" s="98" t="s">
        <v>534</v>
      </c>
      <c r="K101" s="99" t="n">
        <v>8</v>
      </c>
      <c r="L101" s="59"/>
      <c r="M101" s="122" t="n">
        <v>40</v>
      </c>
      <c r="N101" s="122" t="n">
        <v>25</v>
      </c>
      <c r="O101" s="101" t="s">
        <v>513</v>
      </c>
      <c r="P101" s="102" t="s">
        <v>367</v>
      </c>
      <c r="Q101" s="103" t="s">
        <v>501</v>
      </c>
      <c r="R101" s="104" t="n">
        <v>15</v>
      </c>
      <c r="S101" s="105" t="s">
        <v>343</v>
      </c>
      <c r="T101" s="104" t="n">
        <v>0</v>
      </c>
      <c r="U101" s="105" t="s">
        <v>343</v>
      </c>
      <c r="V101" s="105" t="s">
        <v>343</v>
      </c>
      <c r="W101" s="106" t="s">
        <v>344</v>
      </c>
      <c r="X101" s="108" t="n">
        <v>26</v>
      </c>
      <c r="Y101" s="108" t="n">
        <v>28</v>
      </c>
      <c r="Z101" s="108" t="s">
        <v>345</v>
      </c>
      <c r="AA101" s="108"/>
      <c r="AB101" s="109" t="s">
        <v>346</v>
      </c>
      <c r="AC101" s="110" t="n">
        <v>0</v>
      </c>
      <c r="AD101" s="110" t="n">
        <v>6</v>
      </c>
      <c r="AE101" s="110" t="n">
        <v>4</v>
      </c>
      <c r="AF101" s="122" t="n">
        <f aca="false">SUM(AC101:AE101)</f>
        <v>10</v>
      </c>
      <c r="AG101" s="86" t="n">
        <v>22</v>
      </c>
      <c r="AH101" s="86" t="n">
        <v>22</v>
      </c>
      <c r="AI101" s="122" t="n">
        <f aca="false">SUM(AG101:AH101)</f>
        <v>44</v>
      </c>
      <c r="AJ101" s="110" t="n">
        <v>0</v>
      </c>
      <c r="AK101" s="110" t="n">
        <v>6</v>
      </c>
      <c r="AL101" s="110" t="n">
        <v>4</v>
      </c>
      <c r="AM101" s="122" t="n">
        <f aca="false">SUM(AJ101:AL101)</f>
        <v>10</v>
      </c>
      <c r="AN101" s="110" t="n">
        <v>5</v>
      </c>
      <c r="AO101" s="110" t="n">
        <v>5</v>
      </c>
      <c r="AP101" s="111" t="s">
        <v>347</v>
      </c>
      <c r="AQ101" s="110" t="n">
        <v>2073</v>
      </c>
      <c r="AR101" s="112" t="s">
        <v>348</v>
      </c>
      <c r="AS101" s="113"/>
      <c r="AT101" s="113"/>
      <c r="AU101" s="114"/>
    </row>
    <row r="102" customFormat="false" ht="21" hidden="false" customHeight="true" outlineLevel="0" collapsed="false">
      <c r="A102" s="86" t="n">
        <v>138</v>
      </c>
      <c r="B102" s="96" t="s">
        <v>404</v>
      </c>
      <c r="C102" s="96" t="s">
        <v>539</v>
      </c>
      <c r="D102" s="96" t="s">
        <v>406</v>
      </c>
      <c r="E102" s="96" t="n">
        <v>11</v>
      </c>
      <c r="F102" s="97" t="s">
        <v>530</v>
      </c>
      <c r="G102" s="98" t="s">
        <v>534</v>
      </c>
      <c r="H102" s="99" t="n">
        <v>9</v>
      </c>
      <c r="I102" s="122" t="n">
        <v>4</v>
      </c>
      <c r="J102" s="98" t="s">
        <v>534</v>
      </c>
      <c r="K102" s="99" t="n">
        <v>9</v>
      </c>
      <c r="L102" s="59"/>
      <c r="M102" s="122" t="n">
        <v>40</v>
      </c>
      <c r="N102" s="122" t="n">
        <v>25</v>
      </c>
      <c r="O102" s="101" t="s">
        <v>513</v>
      </c>
      <c r="P102" s="102" t="s">
        <v>367</v>
      </c>
      <c r="Q102" s="103" t="s">
        <v>501</v>
      </c>
      <c r="R102" s="104" t="n">
        <v>16</v>
      </c>
      <c r="S102" s="105" t="s">
        <v>343</v>
      </c>
      <c r="T102" s="104" t="n">
        <v>0</v>
      </c>
      <c r="U102" s="105" t="s">
        <v>343</v>
      </c>
      <c r="V102" s="105" t="s">
        <v>343</v>
      </c>
      <c r="W102" s="106" t="s">
        <v>344</v>
      </c>
      <c r="X102" s="108" t="n">
        <v>40</v>
      </c>
      <c r="Y102" s="108" t="n">
        <v>45</v>
      </c>
      <c r="Z102" s="108" t="s">
        <v>345</v>
      </c>
      <c r="AA102" s="108"/>
      <c r="AB102" s="109" t="s">
        <v>346</v>
      </c>
      <c r="AC102" s="110" t="n">
        <v>0</v>
      </c>
      <c r="AD102" s="110" t="n">
        <v>9</v>
      </c>
      <c r="AE102" s="110" t="n">
        <v>1</v>
      </c>
      <c r="AF102" s="122" t="n">
        <f aca="false">SUM(AC102:AE102)</f>
        <v>10</v>
      </c>
      <c r="AG102" s="86" t="n">
        <v>29</v>
      </c>
      <c r="AH102" s="86" t="n">
        <v>29</v>
      </c>
      <c r="AI102" s="122" t="n">
        <f aca="false">SUM(AG102:AH102)</f>
        <v>58</v>
      </c>
      <c r="AJ102" s="110" t="n">
        <v>0</v>
      </c>
      <c r="AK102" s="110" t="n">
        <v>9</v>
      </c>
      <c r="AL102" s="110" t="n">
        <v>1</v>
      </c>
      <c r="AM102" s="122" t="n">
        <f aca="false">SUM(AJ102:AL102)</f>
        <v>10</v>
      </c>
      <c r="AN102" s="110" t="n">
        <v>6</v>
      </c>
      <c r="AO102" s="110" t="n">
        <v>4</v>
      </c>
      <c r="AP102" s="111" t="s">
        <v>347</v>
      </c>
      <c r="AQ102" s="110" t="n">
        <v>2073</v>
      </c>
      <c r="AR102" s="112" t="s">
        <v>348</v>
      </c>
      <c r="AS102" s="113"/>
      <c r="AT102" s="113"/>
      <c r="AU102" s="114"/>
    </row>
    <row r="103" customFormat="false" ht="21" hidden="false" customHeight="true" outlineLevel="0" collapsed="false">
      <c r="A103" s="86" t="n">
        <v>139</v>
      </c>
      <c r="B103" s="96" t="s">
        <v>404</v>
      </c>
      <c r="C103" s="96" t="s">
        <v>540</v>
      </c>
      <c r="D103" s="96" t="s">
        <v>406</v>
      </c>
      <c r="E103" s="96" t="n">
        <v>11</v>
      </c>
      <c r="F103" s="97" t="s">
        <v>530</v>
      </c>
      <c r="G103" s="98" t="s">
        <v>534</v>
      </c>
      <c r="H103" s="99" t="n">
        <v>9</v>
      </c>
      <c r="I103" s="122" t="n">
        <v>9</v>
      </c>
      <c r="J103" s="98" t="s">
        <v>534</v>
      </c>
      <c r="K103" s="99" t="n">
        <v>9</v>
      </c>
      <c r="L103" s="59"/>
      <c r="M103" s="122" t="n">
        <v>40</v>
      </c>
      <c r="N103" s="122" t="n">
        <v>25</v>
      </c>
      <c r="O103" s="101" t="s">
        <v>513</v>
      </c>
      <c r="P103" s="102" t="s">
        <v>367</v>
      </c>
      <c r="Q103" s="103" t="s">
        <v>501</v>
      </c>
      <c r="R103" s="104" t="n">
        <v>18</v>
      </c>
      <c r="S103" s="105" t="s">
        <v>343</v>
      </c>
      <c r="T103" s="104" t="n">
        <v>0</v>
      </c>
      <c r="U103" s="105" t="s">
        <v>343</v>
      </c>
      <c r="V103" s="105" t="s">
        <v>343</v>
      </c>
      <c r="W103" s="106" t="s">
        <v>344</v>
      </c>
      <c r="X103" s="108" t="n">
        <v>25</v>
      </c>
      <c r="Y103" s="108" t="n">
        <v>30</v>
      </c>
      <c r="Z103" s="108" t="s">
        <v>345</v>
      </c>
      <c r="AA103" s="108"/>
      <c r="AB103" s="109" t="s">
        <v>346</v>
      </c>
      <c r="AC103" s="110" t="n">
        <v>0</v>
      </c>
      <c r="AD103" s="110" t="n">
        <v>5</v>
      </c>
      <c r="AE103" s="110" t="n">
        <v>4</v>
      </c>
      <c r="AF103" s="122" t="n">
        <f aca="false">SUM(AC103:AE103)</f>
        <v>9</v>
      </c>
      <c r="AG103" s="86" t="n">
        <v>29</v>
      </c>
      <c r="AH103" s="86" t="n">
        <v>28</v>
      </c>
      <c r="AI103" s="122" t="n">
        <f aca="false">SUM(AG103:AH103)</f>
        <v>57</v>
      </c>
      <c r="AJ103" s="110" t="n">
        <v>0</v>
      </c>
      <c r="AK103" s="110" t="n">
        <v>5</v>
      </c>
      <c r="AL103" s="110" t="n">
        <v>4</v>
      </c>
      <c r="AM103" s="122" t="n">
        <f aca="false">SUM(AJ103:AL103)</f>
        <v>9</v>
      </c>
      <c r="AN103" s="110" t="n">
        <v>2</v>
      </c>
      <c r="AO103" s="110" t="n">
        <v>8</v>
      </c>
      <c r="AP103" s="111" t="s">
        <v>347</v>
      </c>
      <c r="AQ103" s="110" t="n">
        <v>2073</v>
      </c>
      <c r="AR103" s="112" t="s">
        <v>348</v>
      </c>
      <c r="AS103" s="113"/>
      <c r="AT103" s="113"/>
      <c r="AU103" s="114"/>
    </row>
    <row r="104" customFormat="false" ht="21" hidden="false" customHeight="true" outlineLevel="0" collapsed="false">
      <c r="A104" s="86" t="n">
        <v>140</v>
      </c>
      <c r="B104" s="96" t="s">
        <v>404</v>
      </c>
      <c r="C104" s="96" t="s">
        <v>541</v>
      </c>
      <c r="D104" s="96" t="s">
        <v>406</v>
      </c>
      <c r="E104" s="96" t="n">
        <v>11</v>
      </c>
      <c r="F104" s="97" t="s">
        <v>542</v>
      </c>
      <c r="G104" s="98" t="s">
        <v>534</v>
      </c>
      <c r="H104" s="99" t="n">
        <v>11</v>
      </c>
      <c r="I104" s="122" t="n">
        <v>13</v>
      </c>
      <c r="J104" s="98" t="s">
        <v>534</v>
      </c>
      <c r="K104" s="99" t="n">
        <v>11</v>
      </c>
      <c r="L104" s="59"/>
      <c r="M104" s="122" t="n">
        <v>40</v>
      </c>
      <c r="N104" s="122" t="n">
        <v>25</v>
      </c>
      <c r="O104" s="101" t="s">
        <v>513</v>
      </c>
      <c r="P104" s="102" t="s">
        <v>367</v>
      </c>
      <c r="Q104" s="103" t="s">
        <v>501</v>
      </c>
      <c r="R104" s="104" t="n">
        <v>20</v>
      </c>
      <c r="S104" s="105" t="s">
        <v>343</v>
      </c>
      <c r="T104" s="104" t="n">
        <v>0</v>
      </c>
      <c r="U104" s="105" t="s">
        <v>343</v>
      </c>
      <c r="V104" s="105" t="s">
        <v>343</v>
      </c>
      <c r="W104" s="106" t="s">
        <v>344</v>
      </c>
      <c r="X104" s="108" t="n">
        <v>45</v>
      </c>
      <c r="Y104" s="108" t="n">
        <v>25</v>
      </c>
      <c r="Z104" s="108" t="s">
        <v>345</v>
      </c>
      <c r="AA104" s="108"/>
      <c r="AB104" s="109" t="s">
        <v>346</v>
      </c>
      <c r="AC104" s="110" t="n">
        <v>0</v>
      </c>
      <c r="AD104" s="110" t="n">
        <v>0</v>
      </c>
      <c r="AE104" s="110" t="n">
        <v>15</v>
      </c>
      <c r="AF104" s="122" t="n">
        <f aca="false">SUM(AC104:AE104)</f>
        <v>15</v>
      </c>
      <c r="AG104" s="86" t="n">
        <v>52</v>
      </c>
      <c r="AH104" s="86" t="n">
        <v>54</v>
      </c>
      <c r="AI104" s="122" t="n">
        <f aca="false">SUM(AG104:AH104)</f>
        <v>106</v>
      </c>
      <c r="AJ104" s="110" t="n">
        <v>0</v>
      </c>
      <c r="AK104" s="110" t="n">
        <v>0</v>
      </c>
      <c r="AL104" s="110" t="n">
        <v>15</v>
      </c>
      <c r="AM104" s="122" t="n">
        <f aca="false">SUM(AJ104:AL104)</f>
        <v>15</v>
      </c>
      <c r="AN104" s="110" t="n">
        <v>4</v>
      </c>
      <c r="AO104" s="110" t="n">
        <v>11</v>
      </c>
      <c r="AP104" s="111" t="s">
        <v>347</v>
      </c>
      <c r="AQ104" s="110" t="n">
        <v>2073</v>
      </c>
      <c r="AR104" s="112" t="s">
        <v>348</v>
      </c>
      <c r="AS104" s="113"/>
      <c r="AT104" s="113"/>
      <c r="AU104" s="114"/>
    </row>
    <row r="105" customFormat="false" ht="21" hidden="false" customHeight="true" outlineLevel="0" collapsed="false">
      <c r="A105" s="86" t="n">
        <v>141</v>
      </c>
      <c r="B105" s="96" t="s">
        <v>404</v>
      </c>
      <c r="C105" s="96" t="s">
        <v>543</v>
      </c>
      <c r="D105" s="96" t="s">
        <v>406</v>
      </c>
      <c r="E105" s="96" t="n">
        <v>11</v>
      </c>
      <c r="F105" s="97" t="s">
        <v>542</v>
      </c>
      <c r="G105" s="98" t="s">
        <v>534</v>
      </c>
      <c r="H105" s="99" t="n">
        <v>12</v>
      </c>
      <c r="I105" s="122" t="n">
        <v>10</v>
      </c>
      <c r="J105" s="98" t="s">
        <v>534</v>
      </c>
      <c r="K105" s="99" t="n">
        <v>12</v>
      </c>
      <c r="L105" s="59"/>
      <c r="M105" s="122" t="n">
        <v>40</v>
      </c>
      <c r="N105" s="122" t="n">
        <v>25</v>
      </c>
      <c r="O105" s="101" t="s">
        <v>513</v>
      </c>
      <c r="P105" s="102" t="s">
        <v>544</v>
      </c>
      <c r="Q105" s="103" t="n">
        <v>15</v>
      </c>
      <c r="R105" s="104" t="n">
        <v>10</v>
      </c>
      <c r="S105" s="105" t="s">
        <v>343</v>
      </c>
      <c r="T105" s="104" t="n">
        <v>0</v>
      </c>
      <c r="U105" s="105" t="s">
        <v>343</v>
      </c>
      <c r="V105" s="105" t="s">
        <v>343</v>
      </c>
      <c r="W105" s="106" t="s">
        <v>344</v>
      </c>
      <c r="X105" s="108" t="n">
        <v>30</v>
      </c>
      <c r="Y105" s="108" t="n">
        <v>25</v>
      </c>
      <c r="Z105" s="108" t="s">
        <v>345</v>
      </c>
      <c r="AA105" s="108"/>
      <c r="AB105" s="109" t="s">
        <v>346</v>
      </c>
      <c r="AC105" s="110" t="n">
        <v>5</v>
      </c>
      <c r="AD105" s="110" t="n">
        <v>1</v>
      </c>
      <c r="AE105" s="110" t="n">
        <v>9</v>
      </c>
      <c r="AF105" s="122" t="n">
        <f aca="false">SUM(AC105:AE105)</f>
        <v>15</v>
      </c>
      <c r="AG105" s="86" t="n">
        <v>41</v>
      </c>
      <c r="AH105" s="86" t="n">
        <v>37</v>
      </c>
      <c r="AI105" s="122" t="n">
        <f aca="false">SUM(AG105:AH105)</f>
        <v>78</v>
      </c>
      <c r="AJ105" s="110" t="n">
        <v>5</v>
      </c>
      <c r="AK105" s="110" t="n">
        <v>1</v>
      </c>
      <c r="AL105" s="110" t="n">
        <v>9</v>
      </c>
      <c r="AM105" s="122" t="n">
        <f aca="false">SUM(AJ105:AL105)</f>
        <v>15</v>
      </c>
      <c r="AN105" s="110" t="n">
        <v>6</v>
      </c>
      <c r="AO105" s="110" t="n">
        <v>9</v>
      </c>
      <c r="AP105" s="111" t="s">
        <v>347</v>
      </c>
      <c r="AQ105" s="110" t="n">
        <v>2073</v>
      </c>
      <c r="AR105" s="112" t="s">
        <v>348</v>
      </c>
      <c r="AS105" s="113"/>
      <c r="AT105" s="113"/>
      <c r="AU105" s="114"/>
    </row>
    <row r="106" customFormat="false" ht="21" hidden="false" customHeight="true" outlineLevel="0" collapsed="false">
      <c r="A106" s="86" t="n">
        <v>142</v>
      </c>
      <c r="B106" s="96" t="s">
        <v>404</v>
      </c>
      <c r="C106" s="96" t="s">
        <v>545</v>
      </c>
      <c r="D106" s="96" t="s">
        <v>406</v>
      </c>
      <c r="E106" s="96" t="n">
        <v>11</v>
      </c>
      <c r="F106" s="97" t="s">
        <v>542</v>
      </c>
      <c r="G106" s="98" t="s">
        <v>534</v>
      </c>
      <c r="H106" s="99" t="n">
        <v>12</v>
      </c>
      <c r="I106" s="122" t="n">
        <v>10</v>
      </c>
      <c r="J106" s="98" t="s">
        <v>534</v>
      </c>
      <c r="K106" s="99" t="n">
        <v>12</v>
      </c>
      <c r="L106" s="59"/>
      <c r="M106" s="122" t="n">
        <v>40</v>
      </c>
      <c r="N106" s="122" t="n">
        <v>25</v>
      </c>
      <c r="O106" s="101" t="s">
        <v>513</v>
      </c>
      <c r="P106" s="102" t="s">
        <v>367</v>
      </c>
      <c r="Q106" s="103" t="s">
        <v>501</v>
      </c>
      <c r="R106" s="104" t="n">
        <v>5</v>
      </c>
      <c r="S106" s="105" t="s">
        <v>343</v>
      </c>
      <c r="T106" s="104" t="n">
        <v>0</v>
      </c>
      <c r="U106" s="105" t="s">
        <v>343</v>
      </c>
      <c r="V106" s="105" t="s">
        <v>343</v>
      </c>
      <c r="W106" s="106" t="s">
        <v>344</v>
      </c>
      <c r="X106" s="108" t="n">
        <v>205</v>
      </c>
      <c r="Y106" s="108" t="n">
        <v>100</v>
      </c>
      <c r="Z106" s="108" t="s">
        <v>345</v>
      </c>
      <c r="AA106" s="108"/>
      <c r="AB106" s="109" t="s">
        <v>346</v>
      </c>
      <c r="AC106" s="110" t="n">
        <v>3</v>
      </c>
      <c r="AD106" s="110" t="n">
        <v>2</v>
      </c>
      <c r="AE106" s="110" t="n">
        <v>9</v>
      </c>
      <c r="AF106" s="122" t="n">
        <f aca="false">SUM(AC106:AE106)</f>
        <v>14</v>
      </c>
      <c r="AG106" s="86" t="n">
        <v>44</v>
      </c>
      <c r="AH106" s="86" t="n">
        <v>51</v>
      </c>
      <c r="AI106" s="122" t="n">
        <f aca="false">SUM(AG106:AH106)</f>
        <v>95</v>
      </c>
      <c r="AJ106" s="110" t="n">
        <v>3</v>
      </c>
      <c r="AK106" s="110" t="n">
        <v>2</v>
      </c>
      <c r="AL106" s="110" t="n">
        <v>9</v>
      </c>
      <c r="AM106" s="122" t="n">
        <f aca="false">SUM(AJ106:AL106)</f>
        <v>14</v>
      </c>
      <c r="AN106" s="110" t="n">
        <v>4</v>
      </c>
      <c r="AO106" s="110" t="n">
        <v>10</v>
      </c>
      <c r="AP106" s="111" t="s">
        <v>347</v>
      </c>
      <c r="AQ106" s="110" t="n">
        <v>2073</v>
      </c>
      <c r="AR106" s="112" t="s">
        <v>348</v>
      </c>
      <c r="AS106" s="113"/>
      <c r="AT106" s="113"/>
      <c r="AU106" s="114"/>
    </row>
    <row r="107" customFormat="false" ht="21" hidden="false" customHeight="true" outlineLevel="0" collapsed="false">
      <c r="A107" s="86" t="n">
        <v>143</v>
      </c>
      <c r="B107" s="96" t="s">
        <v>404</v>
      </c>
      <c r="C107" s="96" t="s">
        <v>546</v>
      </c>
      <c r="D107" s="96" t="s">
        <v>406</v>
      </c>
      <c r="E107" s="96" t="n">
        <v>11</v>
      </c>
      <c r="F107" s="97" t="s">
        <v>542</v>
      </c>
      <c r="G107" s="98" t="s">
        <v>534</v>
      </c>
      <c r="H107" s="99" t="n">
        <v>9</v>
      </c>
      <c r="I107" s="122" t="n">
        <v>8</v>
      </c>
      <c r="J107" s="98" t="s">
        <v>534</v>
      </c>
      <c r="K107" s="99" t="n">
        <v>9</v>
      </c>
      <c r="L107" s="59"/>
      <c r="M107" s="122" t="n">
        <v>40</v>
      </c>
      <c r="N107" s="122" t="n">
        <v>25</v>
      </c>
      <c r="O107" s="101" t="s">
        <v>513</v>
      </c>
      <c r="P107" s="102" t="s">
        <v>367</v>
      </c>
      <c r="Q107" s="103" t="n">
        <v>15</v>
      </c>
      <c r="R107" s="104" t="n">
        <v>8</v>
      </c>
      <c r="S107" s="105" t="s">
        <v>343</v>
      </c>
      <c r="T107" s="104" t="n">
        <v>0</v>
      </c>
      <c r="U107" s="105" t="s">
        <v>343</v>
      </c>
      <c r="V107" s="105" t="s">
        <v>343</v>
      </c>
      <c r="W107" s="106" t="s">
        <v>344</v>
      </c>
      <c r="X107" s="108" t="n">
        <v>40</v>
      </c>
      <c r="Y107" s="108" t="n">
        <v>35</v>
      </c>
      <c r="Z107" s="108" t="s">
        <v>345</v>
      </c>
      <c r="AA107" s="108"/>
      <c r="AB107" s="109" t="s">
        <v>346</v>
      </c>
      <c r="AC107" s="110" t="n">
        <v>1</v>
      </c>
      <c r="AD107" s="110" t="n">
        <v>0</v>
      </c>
      <c r="AE107" s="110" t="n">
        <v>14</v>
      </c>
      <c r="AF107" s="122" t="n">
        <f aca="false">SUM(AC107:AE107)</f>
        <v>15</v>
      </c>
      <c r="AG107" s="86" t="n">
        <v>53</v>
      </c>
      <c r="AH107" s="86" t="n">
        <v>61</v>
      </c>
      <c r="AI107" s="122" t="n">
        <f aca="false">SUM(AG107:AH107)</f>
        <v>114</v>
      </c>
      <c r="AJ107" s="110" t="n">
        <v>1</v>
      </c>
      <c r="AK107" s="110" t="n">
        <v>0</v>
      </c>
      <c r="AL107" s="110" t="n">
        <v>14</v>
      </c>
      <c r="AM107" s="122" t="n">
        <f aca="false">SUM(AJ107:AL107)</f>
        <v>15</v>
      </c>
      <c r="AN107" s="110" t="n">
        <v>8</v>
      </c>
      <c r="AO107" s="110" t="n">
        <v>7</v>
      </c>
      <c r="AP107" s="111" t="s">
        <v>347</v>
      </c>
      <c r="AQ107" s="110" t="n">
        <v>2073</v>
      </c>
      <c r="AR107" s="112" t="s">
        <v>348</v>
      </c>
      <c r="AS107" s="113"/>
      <c r="AT107" s="113"/>
      <c r="AU107" s="114"/>
    </row>
    <row r="108" customFormat="false" ht="21" hidden="false" customHeight="true" outlineLevel="0" collapsed="false">
      <c r="A108" s="86" t="n">
        <v>144</v>
      </c>
      <c r="B108" s="96" t="s">
        <v>404</v>
      </c>
      <c r="C108" s="96" t="s">
        <v>547</v>
      </c>
      <c r="D108" s="96" t="s">
        <v>406</v>
      </c>
      <c r="E108" s="96" t="n">
        <v>11</v>
      </c>
      <c r="F108" s="97" t="s">
        <v>530</v>
      </c>
      <c r="G108" s="98" t="s">
        <v>534</v>
      </c>
      <c r="H108" s="99" t="n">
        <v>9</v>
      </c>
      <c r="I108" s="122" t="n">
        <v>7</v>
      </c>
      <c r="J108" s="98" t="s">
        <v>534</v>
      </c>
      <c r="K108" s="99" t="n">
        <v>9</v>
      </c>
      <c r="L108" s="59"/>
      <c r="M108" s="122" t="n">
        <v>40</v>
      </c>
      <c r="N108" s="122" t="n">
        <v>25</v>
      </c>
      <c r="O108" s="101" t="s">
        <v>513</v>
      </c>
      <c r="P108" s="102" t="s">
        <v>367</v>
      </c>
      <c r="Q108" s="103" t="s">
        <v>501</v>
      </c>
      <c r="R108" s="104" t="n">
        <v>7</v>
      </c>
      <c r="S108" s="105" t="s">
        <v>343</v>
      </c>
      <c r="T108" s="104" t="n">
        <v>0</v>
      </c>
      <c r="U108" s="105" t="s">
        <v>343</v>
      </c>
      <c r="V108" s="105" t="s">
        <v>343</v>
      </c>
      <c r="W108" s="106" t="s">
        <v>344</v>
      </c>
      <c r="X108" s="108" t="n">
        <v>35</v>
      </c>
      <c r="Y108" s="108" t="n">
        <v>48</v>
      </c>
      <c r="Z108" s="108" t="s">
        <v>345</v>
      </c>
      <c r="AA108" s="108"/>
      <c r="AB108" s="109" t="s">
        <v>346</v>
      </c>
      <c r="AC108" s="110" t="n">
        <v>0</v>
      </c>
      <c r="AD108" s="110" t="n">
        <v>3</v>
      </c>
      <c r="AE108" s="110" t="n">
        <v>8</v>
      </c>
      <c r="AF108" s="122" t="n">
        <f aca="false">SUM(AC108:AE108)</f>
        <v>11</v>
      </c>
      <c r="AG108" s="86" t="n">
        <v>31</v>
      </c>
      <c r="AH108" s="86" t="n">
        <v>34</v>
      </c>
      <c r="AI108" s="122" t="n">
        <f aca="false">SUM(AG108:AH108)</f>
        <v>65</v>
      </c>
      <c r="AJ108" s="110" t="n">
        <v>0</v>
      </c>
      <c r="AK108" s="110" t="n">
        <v>3</v>
      </c>
      <c r="AL108" s="110" t="n">
        <v>8</v>
      </c>
      <c r="AM108" s="122" t="n">
        <f aca="false">SUM(AJ108:AL108)</f>
        <v>11</v>
      </c>
      <c r="AN108" s="110" t="n">
        <v>6</v>
      </c>
      <c r="AO108" s="110" t="n">
        <v>5</v>
      </c>
      <c r="AP108" s="111" t="s">
        <v>347</v>
      </c>
      <c r="AQ108" s="110" t="n">
        <v>2073</v>
      </c>
      <c r="AR108" s="112" t="s">
        <v>348</v>
      </c>
      <c r="AS108" s="113"/>
      <c r="AT108" s="113"/>
      <c r="AU108" s="114"/>
    </row>
    <row r="109" customFormat="false" ht="21" hidden="false" customHeight="true" outlineLevel="0" collapsed="false">
      <c r="A109" s="86" t="n">
        <v>145</v>
      </c>
      <c r="B109" s="96" t="s">
        <v>404</v>
      </c>
      <c r="C109" s="96" t="s">
        <v>548</v>
      </c>
      <c r="D109" s="96" t="s">
        <v>406</v>
      </c>
      <c r="E109" s="96" t="n">
        <v>11</v>
      </c>
      <c r="F109" s="97" t="s">
        <v>530</v>
      </c>
      <c r="G109" s="98" t="s">
        <v>534</v>
      </c>
      <c r="H109" s="99" t="n">
        <v>10</v>
      </c>
      <c r="I109" s="122" t="n">
        <v>11</v>
      </c>
      <c r="J109" s="98" t="s">
        <v>534</v>
      </c>
      <c r="K109" s="99" t="n">
        <v>10</v>
      </c>
      <c r="L109" s="59"/>
      <c r="M109" s="122" t="n">
        <v>40</v>
      </c>
      <c r="N109" s="122" t="n">
        <v>25</v>
      </c>
      <c r="O109" s="101" t="s">
        <v>513</v>
      </c>
      <c r="P109" s="102" t="s">
        <v>352</v>
      </c>
      <c r="Q109" s="103" t="n">
        <v>15</v>
      </c>
      <c r="R109" s="104" t="n">
        <v>14</v>
      </c>
      <c r="S109" s="105" t="s">
        <v>343</v>
      </c>
      <c r="T109" s="104" t="n">
        <v>0</v>
      </c>
      <c r="U109" s="105" t="s">
        <v>343</v>
      </c>
      <c r="V109" s="105" t="s">
        <v>343</v>
      </c>
      <c r="W109" s="106" t="s">
        <v>344</v>
      </c>
      <c r="X109" s="108" t="n">
        <v>46</v>
      </c>
      <c r="Y109" s="108" t="n">
        <v>44</v>
      </c>
      <c r="Z109" s="108" t="s">
        <v>345</v>
      </c>
      <c r="AA109" s="108"/>
      <c r="AB109" s="109" t="s">
        <v>346</v>
      </c>
      <c r="AC109" s="110" t="n">
        <v>8</v>
      </c>
      <c r="AD109" s="110" t="n">
        <v>0</v>
      </c>
      <c r="AE109" s="110" t="n">
        <v>7</v>
      </c>
      <c r="AF109" s="122" t="n">
        <f aca="false">SUM(AC109:AE109)</f>
        <v>15</v>
      </c>
      <c r="AG109" s="86" t="n">
        <v>39</v>
      </c>
      <c r="AH109" s="86" t="n">
        <v>46</v>
      </c>
      <c r="AI109" s="122" t="n">
        <f aca="false">SUM(AG109:AH109)</f>
        <v>85</v>
      </c>
      <c r="AJ109" s="110" t="n">
        <v>8</v>
      </c>
      <c r="AK109" s="110" t="n">
        <v>0</v>
      </c>
      <c r="AL109" s="110" t="n">
        <v>7</v>
      </c>
      <c r="AM109" s="122" t="n">
        <f aca="false">SUM(AJ109:AL109)</f>
        <v>15</v>
      </c>
      <c r="AN109" s="110" t="n">
        <v>5</v>
      </c>
      <c r="AO109" s="110" t="n">
        <v>10</v>
      </c>
      <c r="AP109" s="111" t="s">
        <v>347</v>
      </c>
      <c r="AQ109" s="110" t="n">
        <v>2073</v>
      </c>
      <c r="AR109" s="112" t="s">
        <v>348</v>
      </c>
      <c r="AS109" s="113"/>
      <c r="AT109" s="113"/>
      <c r="AU109" s="114"/>
    </row>
    <row r="110" customFormat="false" ht="21" hidden="false" customHeight="true" outlineLevel="0" collapsed="false">
      <c r="A110" s="86" t="n">
        <v>149</v>
      </c>
      <c r="B110" s="96" t="s">
        <v>404</v>
      </c>
      <c r="C110" s="96" t="s">
        <v>403</v>
      </c>
      <c r="D110" s="96" t="s">
        <v>406</v>
      </c>
      <c r="E110" s="96" t="n">
        <v>11</v>
      </c>
      <c r="F110" s="97" t="s">
        <v>549</v>
      </c>
      <c r="G110" s="98" t="s">
        <v>550</v>
      </c>
      <c r="H110" s="99" t="n">
        <v>6</v>
      </c>
      <c r="I110" s="122" t="n">
        <v>7</v>
      </c>
      <c r="J110" s="98" t="s">
        <v>550</v>
      </c>
      <c r="K110" s="99" t="n">
        <v>6</v>
      </c>
      <c r="L110" s="59"/>
      <c r="M110" s="122" t="n">
        <v>40</v>
      </c>
      <c r="N110" s="122" t="n">
        <v>26</v>
      </c>
      <c r="O110" s="101" t="s">
        <v>524</v>
      </c>
      <c r="P110" s="102" t="s">
        <v>352</v>
      </c>
      <c r="Q110" s="103" t="n">
        <v>18</v>
      </c>
      <c r="R110" s="104" t="n">
        <v>5</v>
      </c>
      <c r="S110" s="105" t="s">
        <v>343</v>
      </c>
      <c r="T110" s="104" t="n">
        <v>0</v>
      </c>
      <c r="U110" s="105" t="s">
        <v>343</v>
      </c>
      <c r="V110" s="105" t="s">
        <v>343</v>
      </c>
      <c r="W110" s="106" t="s">
        <v>344</v>
      </c>
      <c r="X110" s="108" t="n">
        <v>15</v>
      </c>
      <c r="Y110" s="108" t="n">
        <v>14</v>
      </c>
      <c r="Z110" s="108" t="s">
        <v>345</v>
      </c>
      <c r="AA110" s="108"/>
      <c r="AB110" s="109" t="s">
        <v>346</v>
      </c>
      <c r="AC110" s="110" t="n">
        <v>0</v>
      </c>
      <c r="AD110" s="110" t="n">
        <v>7</v>
      </c>
      <c r="AE110" s="110" t="n">
        <v>4</v>
      </c>
      <c r="AF110" s="122" t="n">
        <f aca="false">SUM(AC110:AE110)</f>
        <v>11</v>
      </c>
      <c r="AG110" s="86" t="n">
        <v>35</v>
      </c>
      <c r="AH110" s="86" t="n">
        <v>32</v>
      </c>
      <c r="AI110" s="122" t="n">
        <f aca="false">SUM(AG110:AH110)</f>
        <v>67</v>
      </c>
      <c r="AJ110" s="110" t="n">
        <v>0</v>
      </c>
      <c r="AK110" s="110" t="n">
        <v>7</v>
      </c>
      <c r="AL110" s="110" t="n">
        <v>4</v>
      </c>
      <c r="AM110" s="122" t="n">
        <f aca="false">SUM(AJ110:AL110)</f>
        <v>11</v>
      </c>
      <c r="AN110" s="110" t="n">
        <v>6</v>
      </c>
      <c r="AO110" s="110" t="n">
        <v>5</v>
      </c>
      <c r="AP110" s="111" t="s">
        <v>347</v>
      </c>
      <c r="AQ110" s="110" t="n">
        <v>2077</v>
      </c>
      <c r="AR110" s="112" t="s">
        <v>348</v>
      </c>
      <c r="AS110" s="113"/>
      <c r="AT110" s="113"/>
      <c r="AU110" s="114"/>
    </row>
    <row r="111" customFormat="false" ht="21" hidden="false" customHeight="true" outlineLevel="0" collapsed="false">
      <c r="A111" s="86" t="n">
        <v>150</v>
      </c>
      <c r="B111" s="96" t="s">
        <v>404</v>
      </c>
      <c r="C111" s="96" t="s">
        <v>395</v>
      </c>
      <c r="D111" s="96" t="s">
        <v>406</v>
      </c>
      <c r="E111" s="96" t="n">
        <v>11</v>
      </c>
      <c r="F111" s="97" t="s">
        <v>549</v>
      </c>
      <c r="G111" s="98" t="s">
        <v>550</v>
      </c>
      <c r="H111" s="99" t="n">
        <v>6</v>
      </c>
      <c r="I111" s="122" t="n">
        <v>7</v>
      </c>
      <c r="J111" s="98" t="s">
        <v>550</v>
      </c>
      <c r="K111" s="99" t="n">
        <v>6</v>
      </c>
      <c r="L111" s="59"/>
      <c r="M111" s="122" t="n">
        <v>40</v>
      </c>
      <c r="N111" s="122" t="n">
        <v>26</v>
      </c>
      <c r="O111" s="101" t="s">
        <v>524</v>
      </c>
      <c r="P111" s="102" t="s">
        <v>367</v>
      </c>
      <c r="Q111" s="103" t="s">
        <v>551</v>
      </c>
      <c r="R111" s="104" t="n">
        <v>8</v>
      </c>
      <c r="S111" s="105" t="s">
        <v>343</v>
      </c>
      <c r="T111" s="104" t="n">
        <v>0</v>
      </c>
      <c r="U111" s="105" t="s">
        <v>343</v>
      </c>
      <c r="V111" s="105" t="s">
        <v>343</v>
      </c>
      <c r="W111" s="106" t="s">
        <v>344</v>
      </c>
      <c r="X111" s="108" t="n">
        <v>15</v>
      </c>
      <c r="Y111" s="108" t="n">
        <v>14</v>
      </c>
      <c r="Z111" s="108" t="s">
        <v>345</v>
      </c>
      <c r="AA111" s="108"/>
      <c r="AB111" s="109" t="s">
        <v>346</v>
      </c>
      <c r="AC111" s="110" t="n">
        <v>0</v>
      </c>
      <c r="AD111" s="110" t="n">
        <v>1</v>
      </c>
      <c r="AE111" s="110" t="n">
        <v>10</v>
      </c>
      <c r="AF111" s="122" t="n">
        <f aca="false">SUM(AC111:AE111)</f>
        <v>11</v>
      </c>
      <c r="AG111" s="86" t="n">
        <v>33</v>
      </c>
      <c r="AH111" s="86" t="n">
        <v>38</v>
      </c>
      <c r="AI111" s="122" t="n">
        <f aca="false">SUM(AG111:AH111)</f>
        <v>71</v>
      </c>
      <c r="AJ111" s="110" t="n">
        <v>0</v>
      </c>
      <c r="AK111" s="110" t="n">
        <v>1</v>
      </c>
      <c r="AL111" s="110" t="n">
        <v>10</v>
      </c>
      <c r="AM111" s="122" t="n">
        <f aca="false">SUM(AJ111:AL111)</f>
        <v>11</v>
      </c>
      <c r="AN111" s="110" t="n">
        <v>5</v>
      </c>
      <c r="AO111" s="110" t="n">
        <v>6</v>
      </c>
      <c r="AP111" s="111" t="s">
        <v>347</v>
      </c>
      <c r="AQ111" s="110" t="n">
        <v>2079</v>
      </c>
      <c r="AR111" s="112" t="s">
        <v>348</v>
      </c>
      <c r="AS111" s="113"/>
      <c r="AT111" s="113"/>
      <c r="AU111" s="114"/>
    </row>
    <row r="112" customFormat="false" ht="21" hidden="false" customHeight="true" outlineLevel="0" collapsed="false">
      <c r="A112" s="86" t="n">
        <v>151</v>
      </c>
      <c r="B112" s="96" t="s">
        <v>404</v>
      </c>
      <c r="C112" s="96" t="s">
        <v>552</v>
      </c>
      <c r="D112" s="96" t="s">
        <v>406</v>
      </c>
      <c r="E112" s="96" t="n">
        <v>11</v>
      </c>
      <c r="F112" s="97" t="s">
        <v>549</v>
      </c>
      <c r="G112" s="98" t="s">
        <v>550</v>
      </c>
      <c r="H112" s="99" t="n">
        <v>6</v>
      </c>
      <c r="I112" s="122" t="n">
        <v>9</v>
      </c>
      <c r="J112" s="98" t="s">
        <v>550</v>
      </c>
      <c r="K112" s="99" t="n">
        <v>6</v>
      </c>
      <c r="L112" s="59"/>
      <c r="M112" s="122" t="n">
        <v>40</v>
      </c>
      <c r="N112" s="122" t="n">
        <v>26</v>
      </c>
      <c r="O112" s="101" t="s">
        <v>524</v>
      </c>
      <c r="P112" s="102" t="s">
        <v>367</v>
      </c>
      <c r="Q112" s="103" t="s">
        <v>501</v>
      </c>
      <c r="R112" s="104" t="n">
        <v>10</v>
      </c>
      <c r="S112" s="105" t="s">
        <v>343</v>
      </c>
      <c r="T112" s="104" t="n">
        <v>0</v>
      </c>
      <c r="U112" s="105" t="s">
        <v>343</v>
      </c>
      <c r="V112" s="105" t="s">
        <v>343</v>
      </c>
      <c r="W112" s="106" t="s">
        <v>344</v>
      </c>
      <c r="X112" s="108" t="n">
        <v>7</v>
      </c>
      <c r="Y112" s="108" t="n">
        <v>9</v>
      </c>
      <c r="Z112" s="108" t="s">
        <v>345</v>
      </c>
      <c r="AA112" s="108"/>
      <c r="AB112" s="109" t="s">
        <v>346</v>
      </c>
      <c r="AC112" s="110" t="n">
        <v>0</v>
      </c>
      <c r="AD112" s="110" t="n">
        <v>1</v>
      </c>
      <c r="AE112" s="110" t="n">
        <v>9</v>
      </c>
      <c r="AF112" s="122" t="n">
        <f aca="false">SUM(AC112:AE112)</f>
        <v>10</v>
      </c>
      <c r="AG112" s="86" t="n">
        <v>32</v>
      </c>
      <c r="AH112" s="86" t="n">
        <v>34</v>
      </c>
      <c r="AI112" s="122" t="n">
        <f aca="false">SUM(AG112:AH112)</f>
        <v>66</v>
      </c>
      <c r="AJ112" s="110" t="n">
        <v>0</v>
      </c>
      <c r="AK112" s="110" t="n">
        <v>1</v>
      </c>
      <c r="AL112" s="110" t="n">
        <v>9</v>
      </c>
      <c r="AM112" s="122" t="n">
        <f aca="false">SUM(AJ112:AL112)</f>
        <v>10</v>
      </c>
      <c r="AN112" s="110" t="n">
        <v>4</v>
      </c>
      <c r="AO112" s="110" t="n">
        <v>6</v>
      </c>
      <c r="AP112" s="111" t="s">
        <v>347</v>
      </c>
      <c r="AQ112" s="110" t="n">
        <v>2074</v>
      </c>
      <c r="AR112" s="112" t="s">
        <v>348</v>
      </c>
      <c r="AS112" s="113"/>
      <c r="AT112" s="113"/>
      <c r="AU112" s="114"/>
    </row>
    <row r="113" customFormat="false" ht="21" hidden="false" customHeight="true" outlineLevel="0" collapsed="false">
      <c r="A113" s="86" t="n">
        <v>152</v>
      </c>
      <c r="B113" s="96" t="s">
        <v>404</v>
      </c>
      <c r="C113" s="96" t="s">
        <v>553</v>
      </c>
      <c r="D113" s="96" t="s">
        <v>406</v>
      </c>
      <c r="E113" s="96" t="n">
        <v>11</v>
      </c>
      <c r="F113" s="97" t="s">
        <v>542</v>
      </c>
      <c r="G113" s="98" t="s">
        <v>550</v>
      </c>
      <c r="H113" s="99" t="n">
        <v>9</v>
      </c>
      <c r="I113" s="122" t="n">
        <v>12</v>
      </c>
      <c r="J113" s="98" t="s">
        <v>550</v>
      </c>
      <c r="K113" s="99" t="n">
        <v>9</v>
      </c>
      <c r="L113" s="59"/>
      <c r="M113" s="122" t="n">
        <v>40</v>
      </c>
      <c r="N113" s="122" t="n">
        <v>26</v>
      </c>
      <c r="O113" s="101" t="s">
        <v>524</v>
      </c>
      <c r="P113" s="102" t="s">
        <v>367</v>
      </c>
      <c r="Q113" s="103" t="s">
        <v>501</v>
      </c>
      <c r="R113" s="104" t="n">
        <v>12</v>
      </c>
      <c r="S113" s="105" t="s">
        <v>343</v>
      </c>
      <c r="T113" s="104" t="n">
        <v>0</v>
      </c>
      <c r="U113" s="105" t="s">
        <v>343</v>
      </c>
      <c r="V113" s="105" t="s">
        <v>343</v>
      </c>
      <c r="W113" s="106" t="s">
        <v>344</v>
      </c>
      <c r="X113" s="108" t="n">
        <v>11</v>
      </c>
      <c r="Y113" s="108" t="n">
        <v>16</v>
      </c>
      <c r="Z113" s="108" t="s">
        <v>345</v>
      </c>
      <c r="AA113" s="108"/>
      <c r="AB113" s="109" t="s">
        <v>346</v>
      </c>
      <c r="AC113" s="110" t="n">
        <v>0</v>
      </c>
      <c r="AD113" s="110" t="n">
        <v>9</v>
      </c>
      <c r="AE113" s="110" t="n">
        <v>4</v>
      </c>
      <c r="AF113" s="122" t="n">
        <f aca="false">SUM(AC113:AE113)</f>
        <v>13</v>
      </c>
      <c r="AG113" s="86" t="n">
        <v>46</v>
      </c>
      <c r="AH113" s="86" t="n">
        <v>44</v>
      </c>
      <c r="AI113" s="122" t="n">
        <f aca="false">SUM(AG113:AH113)</f>
        <v>90</v>
      </c>
      <c r="AJ113" s="110" t="n">
        <v>0</v>
      </c>
      <c r="AK113" s="110" t="n">
        <v>9</v>
      </c>
      <c r="AL113" s="110" t="n">
        <v>4</v>
      </c>
      <c r="AM113" s="122" t="n">
        <f aca="false">SUM(AJ113:AL113)</f>
        <v>13</v>
      </c>
      <c r="AN113" s="110" t="n">
        <v>2</v>
      </c>
      <c r="AO113" s="110" t="n">
        <v>11</v>
      </c>
      <c r="AP113" s="111" t="s">
        <v>347</v>
      </c>
      <c r="AQ113" s="110" t="n">
        <v>2074</v>
      </c>
      <c r="AR113" s="112" t="s">
        <v>348</v>
      </c>
      <c r="AS113" s="113"/>
      <c r="AT113" s="113"/>
      <c r="AU113" s="114"/>
    </row>
    <row r="114" customFormat="false" ht="21" hidden="false" customHeight="true" outlineLevel="0" collapsed="false">
      <c r="A114" s="86" t="n">
        <v>153</v>
      </c>
      <c r="B114" s="96" t="s">
        <v>404</v>
      </c>
      <c r="C114" s="96" t="s">
        <v>393</v>
      </c>
      <c r="D114" s="96" t="s">
        <v>406</v>
      </c>
      <c r="E114" s="96" t="n">
        <v>11</v>
      </c>
      <c r="F114" s="97" t="s">
        <v>542</v>
      </c>
      <c r="G114" s="98" t="s">
        <v>550</v>
      </c>
      <c r="H114" s="99" t="n">
        <v>8</v>
      </c>
      <c r="I114" s="122" t="n">
        <v>11</v>
      </c>
      <c r="J114" s="98" t="s">
        <v>550</v>
      </c>
      <c r="K114" s="99" t="n">
        <v>8</v>
      </c>
      <c r="L114" s="59"/>
      <c r="M114" s="122" t="n">
        <v>40</v>
      </c>
      <c r="N114" s="122" t="n">
        <v>26</v>
      </c>
      <c r="O114" s="101" t="s">
        <v>508</v>
      </c>
      <c r="P114" s="102" t="s">
        <v>424</v>
      </c>
      <c r="Q114" s="103" t="n">
        <v>15</v>
      </c>
      <c r="R114" s="104" t="n">
        <v>55</v>
      </c>
      <c r="S114" s="105" t="s">
        <v>343</v>
      </c>
      <c r="T114" s="104" t="n">
        <v>0</v>
      </c>
      <c r="U114" s="105" t="s">
        <v>343</v>
      </c>
      <c r="V114" s="105" t="s">
        <v>343</v>
      </c>
      <c r="W114" s="106" t="s">
        <v>344</v>
      </c>
      <c r="X114" s="108" t="n">
        <v>84</v>
      </c>
      <c r="Y114" s="108" t="n">
        <v>75</v>
      </c>
      <c r="Z114" s="108" t="s">
        <v>345</v>
      </c>
      <c r="AA114" s="108"/>
      <c r="AB114" s="109" t="s">
        <v>346</v>
      </c>
      <c r="AC114" s="110" t="n">
        <v>0</v>
      </c>
      <c r="AD114" s="110" t="n">
        <v>12</v>
      </c>
      <c r="AE114" s="110" t="n">
        <v>1</v>
      </c>
      <c r="AF114" s="122" t="n">
        <f aca="false">SUM(AC114:AE114)</f>
        <v>13</v>
      </c>
      <c r="AG114" s="86" t="n">
        <v>37</v>
      </c>
      <c r="AH114" s="86" t="n">
        <v>43</v>
      </c>
      <c r="AI114" s="122" t="n">
        <f aca="false">SUM(AG114:AH114)</f>
        <v>80</v>
      </c>
      <c r="AJ114" s="110" t="n">
        <v>0</v>
      </c>
      <c r="AK114" s="110" t="n">
        <v>12</v>
      </c>
      <c r="AL114" s="110" t="n">
        <v>1</v>
      </c>
      <c r="AM114" s="122" t="n">
        <f aca="false">SUM(AJ114:AL114)</f>
        <v>13</v>
      </c>
      <c r="AN114" s="110" t="n">
        <v>3</v>
      </c>
      <c r="AO114" s="110" t="n">
        <v>10</v>
      </c>
      <c r="AP114" s="111" t="s">
        <v>347</v>
      </c>
      <c r="AQ114" s="110" t="n">
        <v>2074</v>
      </c>
      <c r="AR114" s="112" t="s">
        <v>348</v>
      </c>
      <c r="AS114" s="113"/>
      <c r="AT114" s="113"/>
      <c r="AU114" s="114"/>
    </row>
    <row r="115" customFormat="false" ht="21" hidden="false" customHeight="true" outlineLevel="0" collapsed="false">
      <c r="A115" s="86" t="n">
        <v>154</v>
      </c>
      <c r="B115" s="96" t="s">
        <v>404</v>
      </c>
      <c r="C115" s="96" t="s">
        <v>554</v>
      </c>
      <c r="D115" s="96" t="s">
        <v>406</v>
      </c>
      <c r="E115" s="96" t="n">
        <v>11</v>
      </c>
      <c r="F115" s="97" t="s">
        <v>549</v>
      </c>
      <c r="G115" s="98" t="s">
        <v>550</v>
      </c>
      <c r="H115" s="99" t="n">
        <v>6</v>
      </c>
      <c r="I115" s="122" t="n">
        <v>5</v>
      </c>
      <c r="J115" s="98" t="s">
        <v>550</v>
      </c>
      <c r="K115" s="99" t="n">
        <v>6</v>
      </c>
      <c r="L115" s="59"/>
      <c r="M115" s="122" t="n">
        <v>40</v>
      </c>
      <c r="N115" s="122" t="n">
        <v>26</v>
      </c>
      <c r="O115" s="101" t="s">
        <v>508</v>
      </c>
      <c r="P115" s="102" t="s">
        <v>367</v>
      </c>
      <c r="Q115" s="103" t="s">
        <v>501</v>
      </c>
      <c r="R115" s="104" t="n">
        <v>15</v>
      </c>
      <c r="S115" s="105" t="s">
        <v>343</v>
      </c>
      <c r="T115" s="104" t="n">
        <v>0</v>
      </c>
      <c r="U115" s="105" t="s">
        <v>343</v>
      </c>
      <c r="V115" s="105" t="s">
        <v>343</v>
      </c>
      <c r="W115" s="106" t="s">
        <v>344</v>
      </c>
      <c r="X115" s="108" t="n">
        <v>34</v>
      </c>
      <c r="Y115" s="108" t="n">
        <v>37</v>
      </c>
      <c r="Z115" s="108" t="s">
        <v>345</v>
      </c>
      <c r="AA115" s="108"/>
      <c r="AB115" s="109" t="s">
        <v>346</v>
      </c>
      <c r="AC115" s="110" t="n">
        <v>0</v>
      </c>
      <c r="AD115" s="110" t="n">
        <v>4</v>
      </c>
      <c r="AE115" s="110" t="n">
        <v>7</v>
      </c>
      <c r="AF115" s="122" t="n">
        <f aca="false">SUM(AC115:AE115)</f>
        <v>11</v>
      </c>
      <c r="AG115" s="86" t="n">
        <v>30</v>
      </c>
      <c r="AH115" s="86" t="n">
        <v>33</v>
      </c>
      <c r="AI115" s="122" t="n">
        <f aca="false">SUM(AG115:AH115)</f>
        <v>63</v>
      </c>
      <c r="AJ115" s="110" t="n">
        <v>0</v>
      </c>
      <c r="AK115" s="110" t="n">
        <v>4</v>
      </c>
      <c r="AL115" s="110" t="n">
        <v>7</v>
      </c>
      <c r="AM115" s="122" t="n">
        <f aca="false">SUM(AJ115:AL115)</f>
        <v>11</v>
      </c>
      <c r="AN115" s="110" t="n">
        <v>6</v>
      </c>
      <c r="AO115" s="110" t="n">
        <v>5</v>
      </c>
      <c r="AP115" s="111" t="s">
        <v>347</v>
      </c>
      <c r="AQ115" s="110" t="n">
        <v>2074</v>
      </c>
      <c r="AR115" s="112" t="s">
        <v>348</v>
      </c>
      <c r="AS115" s="113"/>
      <c r="AT115" s="113"/>
      <c r="AU115" s="114"/>
    </row>
    <row r="116" customFormat="false" ht="21" hidden="false" customHeight="true" outlineLevel="0" collapsed="false">
      <c r="A116" s="86" t="n">
        <v>155</v>
      </c>
      <c r="B116" s="96" t="s">
        <v>404</v>
      </c>
      <c r="C116" s="96" t="s">
        <v>555</v>
      </c>
      <c r="D116" s="96" t="s">
        <v>406</v>
      </c>
      <c r="E116" s="96" t="n">
        <v>10</v>
      </c>
      <c r="F116" s="97" t="s">
        <v>542</v>
      </c>
      <c r="G116" s="98" t="s">
        <v>550</v>
      </c>
      <c r="H116" s="99" t="n">
        <v>7</v>
      </c>
      <c r="I116" s="122" t="n">
        <v>14</v>
      </c>
      <c r="J116" s="98" t="s">
        <v>550</v>
      </c>
      <c r="K116" s="99" t="n">
        <v>7</v>
      </c>
      <c r="L116" s="59"/>
      <c r="M116" s="122" t="n">
        <v>40</v>
      </c>
      <c r="N116" s="122" t="n">
        <v>26</v>
      </c>
      <c r="O116" s="101" t="s">
        <v>508</v>
      </c>
      <c r="P116" s="102" t="s">
        <v>367</v>
      </c>
      <c r="Q116" s="103" t="s">
        <v>501</v>
      </c>
      <c r="R116" s="104" t="n">
        <v>20</v>
      </c>
      <c r="S116" s="105" t="s">
        <v>343</v>
      </c>
      <c r="T116" s="104" t="n">
        <v>0</v>
      </c>
      <c r="U116" s="105" t="s">
        <v>343</v>
      </c>
      <c r="V116" s="105" t="s">
        <v>343</v>
      </c>
      <c r="W116" s="106" t="s">
        <v>344</v>
      </c>
      <c r="X116" s="108" t="n">
        <v>44</v>
      </c>
      <c r="Y116" s="108" t="n">
        <v>86</v>
      </c>
      <c r="Z116" s="108" t="s">
        <v>345</v>
      </c>
      <c r="AA116" s="108"/>
      <c r="AB116" s="109" t="s">
        <v>346</v>
      </c>
      <c r="AC116" s="110" t="n">
        <v>0</v>
      </c>
      <c r="AD116" s="110" t="n">
        <v>10</v>
      </c>
      <c r="AE116" s="110" t="n">
        <v>3</v>
      </c>
      <c r="AF116" s="122" t="n">
        <f aca="false">SUM(AC116:AE116)</f>
        <v>13</v>
      </c>
      <c r="AG116" s="86" t="n">
        <v>41</v>
      </c>
      <c r="AH116" s="86" t="n">
        <v>35</v>
      </c>
      <c r="AI116" s="122" t="n">
        <f aca="false">SUM(AG116:AH116)</f>
        <v>76</v>
      </c>
      <c r="AJ116" s="110" t="n">
        <v>0</v>
      </c>
      <c r="AK116" s="110" t="n">
        <v>10</v>
      </c>
      <c r="AL116" s="110" t="n">
        <v>3</v>
      </c>
      <c r="AM116" s="122" t="n">
        <f aca="false">SUM(AJ116:AL116)</f>
        <v>13</v>
      </c>
      <c r="AN116" s="110" t="n">
        <v>11</v>
      </c>
      <c r="AO116" s="110" t="n">
        <v>2</v>
      </c>
      <c r="AP116" s="111" t="s">
        <v>347</v>
      </c>
      <c r="AQ116" s="110" t="n">
        <v>2074</v>
      </c>
      <c r="AR116" s="112" t="s">
        <v>348</v>
      </c>
      <c r="AS116" s="113"/>
      <c r="AT116" s="113"/>
      <c r="AU116" s="114"/>
    </row>
    <row r="117" customFormat="false" ht="21" hidden="false" customHeight="true" outlineLevel="0" collapsed="false">
      <c r="A117" s="86" t="n">
        <v>156</v>
      </c>
      <c r="B117" s="96" t="s">
        <v>404</v>
      </c>
      <c r="C117" s="96" t="s">
        <v>556</v>
      </c>
      <c r="D117" s="96" t="s">
        <v>406</v>
      </c>
      <c r="E117" s="96" t="n">
        <v>10</v>
      </c>
      <c r="F117" s="97" t="s">
        <v>557</v>
      </c>
      <c r="G117" s="98" t="s">
        <v>550</v>
      </c>
      <c r="H117" s="99" t="n">
        <v>6</v>
      </c>
      <c r="I117" s="122" t="n">
        <v>8</v>
      </c>
      <c r="J117" s="98" t="s">
        <v>550</v>
      </c>
      <c r="K117" s="99" t="n">
        <v>6</v>
      </c>
      <c r="L117" s="59"/>
      <c r="M117" s="122" t="n">
        <v>40</v>
      </c>
      <c r="N117" s="122" t="n">
        <v>26</v>
      </c>
      <c r="O117" s="101" t="s">
        <v>508</v>
      </c>
      <c r="P117" s="102" t="s">
        <v>367</v>
      </c>
      <c r="Q117" s="103" t="n">
        <v>15</v>
      </c>
      <c r="R117" s="104" t="n">
        <v>14</v>
      </c>
      <c r="S117" s="105" t="s">
        <v>343</v>
      </c>
      <c r="T117" s="104" t="n">
        <v>0</v>
      </c>
      <c r="U117" s="105" t="s">
        <v>343</v>
      </c>
      <c r="V117" s="105" t="s">
        <v>343</v>
      </c>
      <c r="W117" s="106" t="s">
        <v>344</v>
      </c>
      <c r="X117" s="108" t="n">
        <v>50</v>
      </c>
      <c r="Y117" s="108" t="n">
        <v>16</v>
      </c>
      <c r="Z117" s="108" t="s">
        <v>345</v>
      </c>
      <c r="AA117" s="108"/>
      <c r="AB117" s="109" t="s">
        <v>346</v>
      </c>
      <c r="AC117" s="110" t="n">
        <v>0</v>
      </c>
      <c r="AD117" s="110" t="n">
        <v>3</v>
      </c>
      <c r="AE117" s="110" t="n">
        <v>8</v>
      </c>
      <c r="AF117" s="122" t="n">
        <f aca="false">SUM(AC117:AE117)</f>
        <v>11</v>
      </c>
      <c r="AG117" s="86" t="n">
        <v>51</v>
      </c>
      <c r="AH117" s="86" t="n">
        <v>44</v>
      </c>
      <c r="AI117" s="122" t="n">
        <f aca="false">SUM(AG117:AH117)</f>
        <v>95</v>
      </c>
      <c r="AJ117" s="110" t="n">
        <v>0</v>
      </c>
      <c r="AK117" s="110" t="n">
        <v>3</v>
      </c>
      <c r="AL117" s="110" t="n">
        <v>8</v>
      </c>
      <c r="AM117" s="122" t="n">
        <f aca="false">SUM(AJ117:AL117)</f>
        <v>11</v>
      </c>
      <c r="AN117" s="110" t="n">
        <v>4</v>
      </c>
      <c r="AO117" s="110" t="n">
        <v>5</v>
      </c>
      <c r="AP117" s="111" t="s">
        <v>347</v>
      </c>
      <c r="AQ117" s="110" t="n">
        <v>2074</v>
      </c>
      <c r="AR117" s="112" t="s">
        <v>348</v>
      </c>
      <c r="AS117" s="113"/>
      <c r="AT117" s="113"/>
      <c r="AU117" s="114"/>
    </row>
    <row r="118" customFormat="false" ht="21" hidden="false" customHeight="true" outlineLevel="0" collapsed="false">
      <c r="A118" s="86" t="n">
        <v>157</v>
      </c>
      <c r="B118" s="96" t="s">
        <v>404</v>
      </c>
      <c r="C118" s="96" t="s">
        <v>558</v>
      </c>
      <c r="D118" s="96" t="s">
        <v>406</v>
      </c>
      <c r="E118" s="96" t="n">
        <v>10</v>
      </c>
      <c r="F118" s="97" t="s">
        <v>557</v>
      </c>
      <c r="G118" s="98" t="s">
        <v>550</v>
      </c>
      <c r="H118" s="99" t="n">
        <v>6</v>
      </c>
      <c r="I118" s="122" t="n">
        <v>5</v>
      </c>
      <c r="J118" s="98" t="s">
        <v>550</v>
      </c>
      <c r="K118" s="99" t="n">
        <v>6</v>
      </c>
      <c r="L118" s="59"/>
      <c r="M118" s="122" t="n">
        <v>40</v>
      </c>
      <c r="N118" s="122" t="n">
        <v>26</v>
      </c>
      <c r="O118" s="101" t="s">
        <v>508</v>
      </c>
      <c r="P118" s="102" t="s">
        <v>367</v>
      </c>
      <c r="Q118" s="103" t="s">
        <v>501</v>
      </c>
      <c r="R118" s="104" t="n">
        <v>18</v>
      </c>
      <c r="S118" s="105" t="s">
        <v>343</v>
      </c>
      <c r="T118" s="104" t="n">
        <v>0</v>
      </c>
      <c r="U118" s="105" t="s">
        <v>343</v>
      </c>
      <c r="V118" s="105" t="s">
        <v>343</v>
      </c>
      <c r="W118" s="106" t="s">
        <v>344</v>
      </c>
      <c r="X118" s="108" t="n">
        <v>78</v>
      </c>
      <c r="Y118" s="108" t="n">
        <v>57</v>
      </c>
      <c r="Z118" s="108" t="s">
        <v>345</v>
      </c>
      <c r="AA118" s="108"/>
      <c r="AB118" s="109" t="s">
        <v>346</v>
      </c>
      <c r="AC118" s="110" t="n">
        <v>0</v>
      </c>
      <c r="AD118" s="110" t="n">
        <v>0</v>
      </c>
      <c r="AE118" s="110" t="n">
        <v>10</v>
      </c>
      <c r="AF118" s="122" t="n">
        <f aca="false">SUM(AC118:AE118)</f>
        <v>10</v>
      </c>
      <c r="AG118" s="86" t="n">
        <v>28</v>
      </c>
      <c r="AH118" s="86" t="n">
        <v>35</v>
      </c>
      <c r="AI118" s="122" t="n">
        <f aca="false">SUM(AG118:AH118)</f>
        <v>63</v>
      </c>
      <c r="AJ118" s="110" t="n">
        <v>0</v>
      </c>
      <c r="AK118" s="110" t="n">
        <v>0</v>
      </c>
      <c r="AL118" s="110" t="n">
        <v>10</v>
      </c>
      <c r="AM118" s="122" t="n">
        <f aca="false">SUM(AJ118:AL118)</f>
        <v>10</v>
      </c>
      <c r="AN118" s="110" t="n">
        <v>6</v>
      </c>
      <c r="AO118" s="110" t="n">
        <v>4</v>
      </c>
      <c r="AP118" s="111" t="s">
        <v>347</v>
      </c>
      <c r="AQ118" s="110" t="n">
        <v>2074</v>
      </c>
      <c r="AR118" s="112" t="s">
        <v>348</v>
      </c>
      <c r="AS118" s="113"/>
      <c r="AT118" s="113"/>
      <c r="AU118" s="114"/>
    </row>
    <row r="119" customFormat="false" ht="21" hidden="false" customHeight="true" outlineLevel="0" collapsed="false">
      <c r="A119" s="86" t="n">
        <v>158</v>
      </c>
      <c r="B119" s="96" t="s">
        <v>404</v>
      </c>
      <c r="C119" s="96" t="s">
        <v>559</v>
      </c>
      <c r="D119" s="96" t="s">
        <v>406</v>
      </c>
      <c r="E119" s="96" t="n">
        <v>10</v>
      </c>
      <c r="F119" s="97" t="s">
        <v>557</v>
      </c>
      <c r="G119" s="98" t="s">
        <v>550</v>
      </c>
      <c r="H119" s="99" t="n">
        <v>6</v>
      </c>
      <c r="I119" s="122" t="n">
        <v>4</v>
      </c>
      <c r="J119" s="98" t="s">
        <v>550</v>
      </c>
      <c r="K119" s="99" t="n">
        <v>6</v>
      </c>
      <c r="L119" s="59"/>
      <c r="M119" s="122" t="n">
        <v>40</v>
      </c>
      <c r="N119" s="122" t="n">
        <v>26</v>
      </c>
      <c r="O119" s="101" t="s">
        <v>508</v>
      </c>
      <c r="P119" s="102" t="s">
        <v>367</v>
      </c>
      <c r="Q119" s="103" t="s">
        <v>501</v>
      </c>
      <c r="R119" s="104" t="n">
        <v>15</v>
      </c>
      <c r="S119" s="105" t="s">
        <v>343</v>
      </c>
      <c r="T119" s="104" t="n">
        <v>0</v>
      </c>
      <c r="U119" s="105" t="s">
        <v>343</v>
      </c>
      <c r="V119" s="105" t="s">
        <v>343</v>
      </c>
      <c r="W119" s="106" t="s">
        <v>344</v>
      </c>
      <c r="X119" s="108" t="n">
        <v>68</v>
      </c>
      <c r="Y119" s="108" t="n">
        <v>74</v>
      </c>
      <c r="Z119" s="108" t="s">
        <v>345</v>
      </c>
      <c r="AA119" s="108"/>
      <c r="AB119" s="109" t="s">
        <v>346</v>
      </c>
      <c r="AC119" s="110" t="n">
        <v>0</v>
      </c>
      <c r="AD119" s="110" t="n">
        <v>3</v>
      </c>
      <c r="AE119" s="110" t="n">
        <v>8</v>
      </c>
      <c r="AF119" s="122" t="n">
        <f aca="false">SUM(AC119:AE119)</f>
        <v>11</v>
      </c>
      <c r="AG119" s="86" t="n">
        <v>28</v>
      </c>
      <c r="AH119" s="86" t="n">
        <v>36</v>
      </c>
      <c r="AI119" s="122" t="n">
        <f aca="false">SUM(AG119:AH119)</f>
        <v>64</v>
      </c>
      <c r="AJ119" s="110" t="n">
        <v>0</v>
      </c>
      <c r="AK119" s="110" t="n">
        <v>3</v>
      </c>
      <c r="AL119" s="110" t="n">
        <v>8</v>
      </c>
      <c r="AM119" s="122" t="n">
        <f aca="false">SUM(AJ119:AL119)</f>
        <v>11</v>
      </c>
      <c r="AN119" s="110" t="n">
        <v>7</v>
      </c>
      <c r="AO119" s="110" t="n">
        <v>4</v>
      </c>
      <c r="AP119" s="111" t="s">
        <v>347</v>
      </c>
      <c r="AQ119" s="110" t="n">
        <v>2074</v>
      </c>
      <c r="AR119" s="112" t="s">
        <v>348</v>
      </c>
      <c r="AS119" s="113"/>
      <c r="AT119" s="113"/>
      <c r="AU119" s="114"/>
    </row>
    <row r="120" customFormat="false" ht="21" hidden="false" customHeight="true" outlineLevel="0" collapsed="false">
      <c r="A120" s="86" t="n">
        <v>174</v>
      </c>
      <c r="B120" s="96" t="s">
        <v>404</v>
      </c>
      <c r="C120" s="96" t="s">
        <v>560</v>
      </c>
      <c r="D120" s="96" t="s">
        <v>406</v>
      </c>
      <c r="E120" s="96" t="n">
        <v>11</v>
      </c>
      <c r="F120" s="97" t="s">
        <v>561</v>
      </c>
      <c r="G120" s="98" t="s">
        <v>562</v>
      </c>
      <c r="H120" s="99" t="n">
        <v>9</v>
      </c>
      <c r="I120" s="122" t="n">
        <v>13</v>
      </c>
      <c r="J120" s="98" t="s">
        <v>562</v>
      </c>
      <c r="K120" s="99" t="n">
        <v>9</v>
      </c>
      <c r="L120" s="59"/>
      <c r="M120" s="122" t="n">
        <v>40</v>
      </c>
      <c r="N120" s="122" t="n">
        <v>27</v>
      </c>
      <c r="O120" s="101" t="s">
        <v>409</v>
      </c>
      <c r="P120" s="102" t="s">
        <v>379</v>
      </c>
      <c r="Q120" s="103" t="n">
        <v>15</v>
      </c>
      <c r="R120" s="104" t="n">
        <v>17</v>
      </c>
      <c r="S120" s="105" t="s">
        <v>343</v>
      </c>
      <c r="T120" s="104" t="n">
        <v>27</v>
      </c>
      <c r="U120" s="105" t="s">
        <v>343</v>
      </c>
      <c r="V120" s="105" t="s">
        <v>343</v>
      </c>
      <c r="W120" s="106" t="s">
        <v>344</v>
      </c>
      <c r="X120" s="108" t="n">
        <v>9</v>
      </c>
      <c r="Y120" s="108" t="n">
        <v>90</v>
      </c>
      <c r="Z120" s="108" t="s">
        <v>345</v>
      </c>
      <c r="AA120" s="108"/>
      <c r="AB120" s="109" t="s">
        <v>346</v>
      </c>
      <c r="AC120" s="110" t="n">
        <v>0</v>
      </c>
      <c r="AD120" s="110" t="n">
        <v>7</v>
      </c>
      <c r="AE120" s="110" t="n">
        <v>6</v>
      </c>
      <c r="AF120" s="122" t="n">
        <f aca="false">SUM(AC120:AE120)</f>
        <v>13</v>
      </c>
      <c r="AG120" s="86" t="n">
        <v>42</v>
      </c>
      <c r="AH120" s="86" t="n">
        <v>43</v>
      </c>
      <c r="AI120" s="122" t="n">
        <f aca="false">SUM(AG120:AH120)</f>
        <v>85</v>
      </c>
      <c r="AJ120" s="110" t="n">
        <v>0</v>
      </c>
      <c r="AK120" s="110" t="n">
        <v>7</v>
      </c>
      <c r="AL120" s="110" t="n">
        <v>6</v>
      </c>
      <c r="AM120" s="122" t="n">
        <f aca="false">SUM(AJ120:AL120)</f>
        <v>13</v>
      </c>
      <c r="AN120" s="110" t="n">
        <v>5</v>
      </c>
      <c r="AO120" s="110" t="n">
        <v>8</v>
      </c>
      <c r="AP120" s="111" t="s">
        <v>347</v>
      </c>
      <c r="AQ120" s="110" t="n">
        <v>2075</v>
      </c>
      <c r="AR120" s="112" t="s">
        <v>348</v>
      </c>
      <c r="AS120" s="113" t="n">
        <v>417597</v>
      </c>
      <c r="AT120" s="113" t="n">
        <v>3001403</v>
      </c>
      <c r="AU120" s="114"/>
    </row>
    <row r="121" customFormat="false" ht="21" hidden="false" customHeight="true" outlineLevel="0" collapsed="false">
      <c r="A121" s="86" t="n">
        <v>175</v>
      </c>
      <c r="B121" s="96" t="s">
        <v>404</v>
      </c>
      <c r="C121" s="96" t="s">
        <v>554</v>
      </c>
      <c r="D121" s="96" t="s">
        <v>406</v>
      </c>
      <c r="E121" s="96" t="n">
        <v>11</v>
      </c>
      <c r="F121" s="97" t="s">
        <v>561</v>
      </c>
      <c r="G121" s="98" t="s">
        <v>562</v>
      </c>
      <c r="H121" s="99" t="n">
        <v>7</v>
      </c>
      <c r="I121" s="122" t="n">
        <v>14</v>
      </c>
      <c r="J121" s="98" t="s">
        <v>562</v>
      </c>
      <c r="K121" s="99" t="n">
        <v>7</v>
      </c>
      <c r="L121" s="59"/>
      <c r="M121" s="122" t="n">
        <v>40</v>
      </c>
      <c r="N121" s="122" t="n">
        <v>27</v>
      </c>
      <c r="O121" s="101" t="s">
        <v>563</v>
      </c>
      <c r="P121" s="102" t="s">
        <v>379</v>
      </c>
      <c r="Q121" s="103" t="n">
        <v>10</v>
      </c>
      <c r="R121" s="104" t="n">
        <v>16</v>
      </c>
      <c r="S121" s="105" t="s">
        <v>343</v>
      </c>
      <c r="T121" s="104" t="n">
        <v>23</v>
      </c>
      <c r="U121" s="105" t="s">
        <v>343</v>
      </c>
      <c r="V121" s="105" t="s">
        <v>343</v>
      </c>
      <c r="W121" s="106" t="s">
        <v>344</v>
      </c>
      <c r="X121" s="108" t="n">
        <v>26</v>
      </c>
      <c r="Y121" s="108" t="n">
        <v>100</v>
      </c>
      <c r="Z121" s="108" t="s">
        <v>345</v>
      </c>
      <c r="AA121" s="108"/>
      <c r="AB121" s="109" t="s">
        <v>346</v>
      </c>
      <c r="AC121" s="110" t="n">
        <v>2</v>
      </c>
      <c r="AD121" s="110" t="n">
        <v>11</v>
      </c>
      <c r="AE121" s="110" t="n">
        <v>0</v>
      </c>
      <c r="AF121" s="122" t="n">
        <f aca="false">SUM(AC121:AE121)</f>
        <v>13</v>
      </c>
      <c r="AG121" s="86" t="n">
        <v>38</v>
      </c>
      <c r="AH121" s="86" t="n">
        <v>42</v>
      </c>
      <c r="AI121" s="122" t="n">
        <f aca="false">SUM(AG121:AH121)</f>
        <v>80</v>
      </c>
      <c r="AJ121" s="110" t="n">
        <v>2</v>
      </c>
      <c r="AK121" s="110" t="n">
        <v>11</v>
      </c>
      <c r="AL121" s="110" t="n">
        <v>0</v>
      </c>
      <c r="AM121" s="122" t="n">
        <f aca="false">SUM(AJ121:AL121)</f>
        <v>13</v>
      </c>
      <c r="AN121" s="110" t="n">
        <v>9</v>
      </c>
      <c r="AO121" s="110" t="n">
        <v>4</v>
      </c>
      <c r="AP121" s="111" t="s">
        <v>347</v>
      </c>
      <c r="AQ121" s="110" t="n">
        <v>2078</v>
      </c>
      <c r="AR121" s="112" t="s">
        <v>348</v>
      </c>
      <c r="AS121" s="113" t="n">
        <v>418382</v>
      </c>
      <c r="AT121" s="113" t="n">
        <v>3001572</v>
      </c>
      <c r="AU121" s="114"/>
    </row>
    <row r="122" customFormat="false" ht="21" hidden="false" customHeight="true" outlineLevel="0" collapsed="false">
      <c r="A122" s="86" t="n">
        <v>176</v>
      </c>
      <c r="B122" s="96" t="s">
        <v>404</v>
      </c>
      <c r="C122" s="96" t="s">
        <v>564</v>
      </c>
      <c r="D122" s="96" t="s">
        <v>406</v>
      </c>
      <c r="E122" s="96" t="n">
        <v>11</v>
      </c>
      <c r="F122" s="97" t="s">
        <v>561</v>
      </c>
      <c r="G122" s="98" t="s">
        <v>562</v>
      </c>
      <c r="H122" s="99" t="n">
        <v>7.5</v>
      </c>
      <c r="I122" s="122" t="n">
        <v>13</v>
      </c>
      <c r="J122" s="98" t="s">
        <v>562</v>
      </c>
      <c r="K122" s="99" t="n">
        <v>7.5</v>
      </c>
      <c r="L122" s="59"/>
      <c r="M122" s="122" t="n">
        <v>40</v>
      </c>
      <c r="N122" s="122" t="n">
        <v>27</v>
      </c>
      <c r="O122" s="101" t="s">
        <v>409</v>
      </c>
      <c r="P122" s="102" t="s">
        <v>379</v>
      </c>
      <c r="Q122" s="103" t="n">
        <v>12</v>
      </c>
      <c r="R122" s="104" t="n">
        <v>12</v>
      </c>
      <c r="S122" s="105" t="s">
        <v>343</v>
      </c>
      <c r="T122" s="104" t="n">
        <v>22</v>
      </c>
      <c r="U122" s="105" t="s">
        <v>343</v>
      </c>
      <c r="V122" s="105" t="s">
        <v>343</v>
      </c>
      <c r="W122" s="106" t="s">
        <v>344</v>
      </c>
      <c r="X122" s="108" t="n">
        <v>14</v>
      </c>
      <c r="Y122" s="108" t="n">
        <v>15</v>
      </c>
      <c r="Z122" s="108" t="s">
        <v>345</v>
      </c>
      <c r="AA122" s="108"/>
      <c r="AB122" s="109" t="s">
        <v>346</v>
      </c>
      <c r="AC122" s="110" t="n">
        <v>3</v>
      </c>
      <c r="AD122" s="110" t="n">
        <v>10</v>
      </c>
      <c r="AE122" s="110" t="n">
        <v>0</v>
      </c>
      <c r="AF122" s="122" t="n">
        <f aca="false">SUM(AC122:AE122)</f>
        <v>13</v>
      </c>
      <c r="AG122" s="86" t="n">
        <v>36</v>
      </c>
      <c r="AH122" s="86" t="n">
        <v>34</v>
      </c>
      <c r="AI122" s="122" t="n">
        <f aca="false">SUM(AG122:AH122)</f>
        <v>70</v>
      </c>
      <c r="AJ122" s="110" t="n">
        <v>3</v>
      </c>
      <c r="AK122" s="110" t="n">
        <v>10</v>
      </c>
      <c r="AL122" s="110" t="n">
        <v>0</v>
      </c>
      <c r="AM122" s="122" t="n">
        <f aca="false">SUM(AJ122:AL122)</f>
        <v>13</v>
      </c>
      <c r="AN122" s="110" t="n">
        <v>3</v>
      </c>
      <c r="AO122" s="110" t="n">
        <v>10</v>
      </c>
      <c r="AP122" s="111" t="s">
        <v>347</v>
      </c>
      <c r="AQ122" s="110" t="n">
        <v>2078</v>
      </c>
      <c r="AR122" s="112" t="s">
        <v>348</v>
      </c>
      <c r="AS122" s="113" t="n">
        <v>418269</v>
      </c>
      <c r="AT122" s="113" t="n">
        <v>3001534</v>
      </c>
      <c r="AU122" s="114"/>
    </row>
    <row r="123" customFormat="false" ht="21" hidden="false" customHeight="true" outlineLevel="0" collapsed="false">
      <c r="A123" s="86" t="n">
        <v>177</v>
      </c>
      <c r="B123" s="96" t="s">
        <v>404</v>
      </c>
      <c r="C123" s="96" t="s">
        <v>565</v>
      </c>
      <c r="D123" s="96" t="s">
        <v>406</v>
      </c>
      <c r="E123" s="96" t="n">
        <v>11</v>
      </c>
      <c r="F123" s="97" t="s">
        <v>561</v>
      </c>
      <c r="G123" s="98" t="s">
        <v>562</v>
      </c>
      <c r="H123" s="99" t="n">
        <v>10</v>
      </c>
      <c r="I123" s="122" t="n">
        <v>15</v>
      </c>
      <c r="J123" s="98" t="s">
        <v>562</v>
      </c>
      <c r="K123" s="99" t="n">
        <v>10</v>
      </c>
      <c r="L123" s="59"/>
      <c r="M123" s="122" t="n">
        <v>40</v>
      </c>
      <c r="N123" s="122" t="n">
        <v>27</v>
      </c>
      <c r="O123" s="101" t="s">
        <v>447</v>
      </c>
      <c r="P123" s="102" t="s">
        <v>379</v>
      </c>
      <c r="Q123" s="103" t="n">
        <v>15</v>
      </c>
      <c r="R123" s="104" t="n">
        <v>18</v>
      </c>
      <c r="S123" s="105" t="s">
        <v>343</v>
      </c>
      <c r="T123" s="104" t="n">
        <v>26</v>
      </c>
      <c r="U123" s="105" t="s">
        <v>343</v>
      </c>
      <c r="V123" s="105" t="s">
        <v>343</v>
      </c>
      <c r="W123" s="106" t="s">
        <v>344</v>
      </c>
      <c r="X123" s="108" t="n">
        <v>28</v>
      </c>
      <c r="Y123" s="108" t="n">
        <v>109</v>
      </c>
      <c r="Z123" s="108" t="s">
        <v>345</v>
      </c>
      <c r="AA123" s="108"/>
      <c r="AB123" s="109" t="s">
        <v>346</v>
      </c>
      <c r="AC123" s="110" t="n">
        <v>12</v>
      </c>
      <c r="AD123" s="110" t="n">
        <v>3</v>
      </c>
      <c r="AE123" s="110" t="n">
        <v>0</v>
      </c>
      <c r="AF123" s="122" t="n">
        <f aca="false">SUM(AC123:AE123)</f>
        <v>15</v>
      </c>
      <c r="AG123" s="86" t="n">
        <v>49</v>
      </c>
      <c r="AH123" s="86" t="n">
        <v>53</v>
      </c>
      <c r="AI123" s="122" t="n">
        <f aca="false">SUM(AG123:AH123)</f>
        <v>102</v>
      </c>
      <c r="AJ123" s="110" t="n">
        <v>12</v>
      </c>
      <c r="AK123" s="110" t="n">
        <v>3</v>
      </c>
      <c r="AL123" s="110" t="n">
        <v>0</v>
      </c>
      <c r="AM123" s="122" t="n">
        <f aca="false">SUM(AJ123:AL123)</f>
        <v>15</v>
      </c>
      <c r="AN123" s="110" t="n">
        <v>11</v>
      </c>
      <c r="AO123" s="110" t="n">
        <v>4</v>
      </c>
      <c r="AP123" s="111" t="s">
        <v>347</v>
      </c>
      <c r="AQ123" s="110" t="n">
        <v>2078</v>
      </c>
      <c r="AR123" s="112" t="s">
        <v>348</v>
      </c>
      <c r="AS123" s="113" t="n">
        <v>417073</v>
      </c>
      <c r="AT123" s="113" t="n">
        <v>3000996</v>
      </c>
      <c r="AU123" s="114"/>
    </row>
    <row r="124" customFormat="false" ht="21" hidden="false" customHeight="true" outlineLevel="0" collapsed="false">
      <c r="A124" s="86" t="n">
        <v>178</v>
      </c>
      <c r="B124" s="96" t="s">
        <v>404</v>
      </c>
      <c r="C124" s="96" t="s">
        <v>566</v>
      </c>
      <c r="D124" s="96" t="s">
        <v>406</v>
      </c>
      <c r="E124" s="96" t="n">
        <v>11</v>
      </c>
      <c r="F124" s="97" t="s">
        <v>561</v>
      </c>
      <c r="G124" s="98" t="s">
        <v>562</v>
      </c>
      <c r="H124" s="99" t="n">
        <v>8</v>
      </c>
      <c r="I124" s="122" t="n">
        <v>15</v>
      </c>
      <c r="J124" s="98" t="s">
        <v>562</v>
      </c>
      <c r="K124" s="99" t="n">
        <v>8</v>
      </c>
      <c r="L124" s="59"/>
      <c r="M124" s="122" t="n">
        <v>40</v>
      </c>
      <c r="N124" s="122" t="n">
        <v>27</v>
      </c>
      <c r="O124" s="101" t="s">
        <v>439</v>
      </c>
      <c r="P124" s="102" t="s">
        <v>379</v>
      </c>
      <c r="Q124" s="103" t="n">
        <v>12</v>
      </c>
      <c r="R124" s="104" t="n">
        <v>16</v>
      </c>
      <c r="S124" s="105" t="s">
        <v>343</v>
      </c>
      <c r="T124" s="104" t="n">
        <v>15</v>
      </c>
      <c r="U124" s="105" t="s">
        <v>343</v>
      </c>
      <c r="V124" s="105" t="s">
        <v>343</v>
      </c>
      <c r="W124" s="106" t="s">
        <v>344</v>
      </c>
      <c r="X124" s="108" t="n">
        <v>10</v>
      </c>
      <c r="Y124" s="108" t="n">
        <v>121</v>
      </c>
      <c r="Z124" s="108" t="s">
        <v>345</v>
      </c>
      <c r="AA124" s="108"/>
      <c r="AB124" s="109" t="s">
        <v>346</v>
      </c>
      <c r="AC124" s="110" t="n">
        <v>3</v>
      </c>
      <c r="AD124" s="110" t="n">
        <v>12</v>
      </c>
      <c r="AE124" s="110" t="n">
        <v>0</v>
      </c>
      <c r="AF124" s="122" t="n">
        <f aca="false">SUM(AC124:AE124)</f>
        <v>15</v>
      </c>
      <c r="AG124" s="86" t="n">
        <v>43</v>
      </c>
      <c r="AH124" s="86" t="n">
        <v>43</v>
      </c>
      <c r="AI124" s="122" t="n">
        <f aca="false">SUM(AG124:AH124)</f>
        <v>86</v>
      </c>
      <c r="AJ124" s="110" t="n">
        <v>3</v>
      </c>
      <c r="AK124" s="110" t="n">
        <v>12</v>
      </c>
      <c r="AL124" s="110" t="n">
        <v>0</v>
      </c>
      <c r="AM124" s="122" t="n">
        <f aca="false">SUM(AJ124:AL124)</f>
        <v>15</v>
      </c>
      <c r="AN124" s="110" t="n">
        <v>1</v>
      </c>
      <c r="AO124" s="110" t="n">
        <v>14</v>
      </c>
      <c r="AP124" s="111" t="s">
        <v>347</v>
      </c>
      <c r="AQ124" s="110" t="n">
        <v>2075</v>
      </c>
      <c r="AR124" s="112" t="s">
        <v>348</v>
      </c>
      <c r="AS124" s="113"/>
      <c r="AT124" s="113"/>
      <c r="AU124" s="114"/>
    </row>
    <row r="125" customFormat="false" ht="21" hidden="false" customHeight="true" outlineLevel="0" collapsed="false">
      <c r="A125" s="117" t="n">
        <v>84</v>
      </c>
      <c r="B125" s="96"/>
      <c r="C125" s="96"/>
      <c r="D125" s="96"/>
      <c r="E125" s="96"/>
      <c r="F125" s="97"/>
      <c r="G125" s="98"/>
      <c r="H125" s="99"/>
      <c r="I125" s="122"/>
      <c r="J125" s="98"/>
      <c r="K125" s="99"/>
      <c r="L125" s="59"/>
      <c r="M125" s="122"/>
      <c r="N125" s="122"/>
      <c r="O125" s="101"/>
      <c r="P125" s="102"/>
      <c r="Q125" s="103"/>
      <c r="R125" s="104"/>
      <c r="S125" s="105"/>
      <c r="T125" s="104"/>
      <c r="U125" s="105"/>
      <c r="V125" s="105"/>
      <c r="W125" s="106"/>
      <c r="X125" s="108"/>
      <c r="Y125" s="108"/>
      <c r="Z125" s="108"/>
      <c r="AA125" s="108"/>
      <c r="AB125" s="109"/>
      <c r="AC125" s="110"/>
      <c r="AD125" s="110"/>
      <c r="AE125" s="110"/>
      <c r="AF125" s="122"/>
      <c r="AG125" s="86"/>
      <c r="AH125" s="86"/>
      <c r="AI125" s="122"/>
      <c r="AJ125" s="110"/>
      <c r="AK125" s="110"/>
      <c r="AL125" s="110"/>
      <c r="AM125" s="122"/>
      <c r="AN125" s="110"/>
      <c r="AO125" s="110"/>
      <c r="AP125" s="111"/>
      <c r="AQ125" s="110"/>
      <c r="AR125" s="112"/>
      <c r="AS125" s="113"/>
      <c r="AT125" s="113"/>
      <c r="AU125" s="114"/>
    </row>
    <row r="126" customFormat="false" ht="21" hidden="false" customHeight="true" outlineLevel="0" collapsed="false">
      <c r="A126" s="86" t="n">
        <v>78</v>
      </c>
      <c r="B126" s="96" t="s">
        <v>567</v>
      </c>
      <c r="C126" s="96" t="s">
        <v>568</v>
      </c>
      <c r="D126" s="96" t="s">
        <v>569</v>
      </c>
      <c r="E126" s="96" t="n">
        <v>13</v>
      </c>
      <c r="F126" s="97" t="s">
        <v>570</v>
      </c>
      <c r="G126" s="98" t="s">
        <v>506</v>
      </c>
      <c r="H126" s="99" t="n">
        <v>2</v>
      </c>
      <c r="I126" s="122" t="n">
        <v>5</v>
      </c>
      <c r="J126" s="98" t="s">
        <v>506</v>
      </c>
      <c r="K126" s="99" t="n">
        <v>2</v>
      </c>
      <c r="L126" s="59"/>
      <c r="M126" s="122" t="n">
        <v>40</v>
      </c>
      <c r="N126" s="122" t="n">
        <v>20</v>
      </c>
      <c r="O126" s="101" t="s">
        <v>571</v>
      </c>
      <c r="P126" s="102" t="s">
        <v>467</v>
      </c>
      <c r="Q126" s="103" t="n">
        <v>20</v>
      </c>
      <c r="R126" s="104" t="n">
        <v>7</v>
      </c>
      <c r="S126" s="105" t="s">
        <v>343</v>
      </c>
      <c r="T126" s="104" t="n">
        <v>8</v>
      </c>
      <c r="U126" s="105" t="s">
        <v>343</v>
      </c>
      <c r="V126" s="105" t="s">
        <v>343</v>
      </c>
      <c r="W126" s="106" t="s">
        <v>344</v>
      </c>
      <c r="X126" s="108" t="n">
        <v>95</v>
      </c>
      <c r="Y126" s="108" t="n">
        <v>100</v>
      </c>
      <c r="Z126" s="108" t="s">
        <v>410</v>
      </c>
      <c r="AA126" s="108"/>
      <c r="AB126" s="109" t="s">
        <v>346</v>
      </c>
      <c r="AC126" s="110" t="n">
        <v>0</v>
      </c>
      <c r="AD126" s="110" t="n">
        <v>6</v>
      </c>
      <c r="AE126" s="110" t="n">
        <v>0</v>
      </c>
      <c r="AF126" s="122" t="n">
        <f aca="false">SUM(AC126:AE126)</f>
        <v>6</v>
      </c>
      <c r="AG126" s="86" t="n">
        <v>14</v>
      </c>
      <c r="AH126" s="86" t="n">
        <v>22</v>
      </c>
      <c r="AI126" s="122" t="n">
        <f aca="false">SUM(AG126:AH126)</f>
        <v>36</v>
      </c>
      <c r="AJ126" s="110" t="n">
        <v>0</v>
      </c>
      <c r="AK126" s="110" t="n">
        <v>6</v>
      </c>
      <c r="AL126" s="110" t="n">
        <v>0</v>
      </c>
      <c r="AM126" s="122" t="n">
        <f aca="false">SUM(AJ126:AL126)</f>
        <v>6</v>
      </c>
      <c r="AN126" s="110" t="n">
        <v>6</v>
      </c>
      <c r="AO126" s="110" t="n">
        <v>0</v>
      </c>
      <c r="AP126" s="111" t="s">
        <v>347</v>
      </c>
      <c r="AQ126" s="110" t="n">
        <v>2077</v>
      </c>
      <c r="AR126" s="112" t="s">
        <v>348</v>
      </c>
      <c r="AS126" s="113" t="n">
        <v>427564</v>
      </c>
      <c r="AT126" s="113" t="n">
        <v>2989093</v>
      </c>
      <c r="AU126" s="114"/>
    </row>
    <row r="127" customFormat="false" ht="21" hidden="false" customHeight="true" outlineLevel="0" collapsed="false">
      <c r="A127" s="86" t="n">
        <v>79</v>
      </c>
      <c r="B127" s="96" t="s">
        <v>567</v>
      </c>
      <c r="C127" s="96" t="s">
        <v>572</v>
      </c>
      <c r="D127" s="96" t="s">
        <v>569</v>
      </c>
      <c r="E127" s="96" t="n">
        <v>13</v>
      </c>
      <c r="F127" s="97" t="s">
        <v>570</v>
      </c>
      <c r="G127" s="98" t="s">
        <v>506</v>
      </c>
      <c r="H127" s="99" t="n">
        <v>1.5</v>
      </c>
      <c r="I127" s="122" t="n">
        <v>5</v>
      </c>
      <c r="J127" s="98" t="s">
        <v>506</v>
      </c>
      <c r="K127" s="99" t="n">
        <v>1.5</v>
      </c>
      <c r="L127" s="59"/>
      <c r="M127" s="122" t="n">
        <v>40</v>
      </c>
      <c r="N127" s="122" t="n">
        <v>20</v>
      </c>
      <c r="O127" s="101" t="s">
        <v>473</v>
      </c>
      <c r="P127" s="102" t="s">
        <v>467</v>
      </c>
      <c r="Q127" s="103" t="n">
        <v>20</v>
      </c>
      <c r="R127" s="104" t="n">
        <v>17</v>
      </c>
      <c r="S127" s="105" t="s">
        <v>343</v>
      </c>
      <c r="T127" s="104" t="n">
        <v>8</v>
      </c>
      <c r="U127" s="105" t="s">
        <v>343</v>
      </c>
      <c r="V127" s="105" t="s">
        <v>343</v>
      </c>
      <c r="W127" s="106" t="s">
        <v>344</v>
      </c>
      <c r="X127" s="108" t="n">
        <v>85</v>
      </c>
      <c r="Y127" s="108" t="n">
        <v>205</v>
      </c>
      <c r="Z127" s="108" t="s">
        <v>410</v>
      </c>
      <c r="AA127" s="108"/>
      <c r="AB127" s="109" t="s">
        <v>346</v>
      </c>
      <c r="AC127" s="110" t="n">
        <v>0</v>
      </c>
      <c r="AD127" s="110" t="n">
        <v>8</v>
      </c>
      <c r="AE127" s="110" t="n">
        <v>0</v>
      </c>
      <c r="AF127" s="122" t="n">
        <f aca="false">SUM(AC127:AE127)</f>
        <v>8</v>
      </c>
      <c r="AG127" s="86" t="n">
        <v>14</v>
      </c>
      <c r="AH127" s="86" t="n">
        <v>22</v>
      </c>
      <c r="AI127" s="122" t="n">
        <f aca="false">SUM(AG127:AH127)</f>
        <v>36</v>
      </c>
      <c r="AJ127" s="110" t="n">
        <v>0</v>
      </c>
      <c r="AK127" s="110" t="n">
        <v>8</v>
      </c>
      <c r="AL127" s="110" t="n">
        <v>0</v>
      </c>
      <c r="AM127" s="122" t="n">
        <f aca="false">SUM(AJ127:AL127)</f>
        <v>8</v>
      </c>
      <c r="AN127" s="110" t="n">
        <v>2</v>
      </c>
      <c r="AO127" s="110" t="n">
        <v>6</v>
      </c>
      <c r="AP127" s="111" t="s">
        <v>347</v>
      </c>
      <c r="AQ127" s="110" t="n">
        <v>2077</v>
      </c>
      <c r="AR127" s="112" t="s">
        <v>353</v>
      </c>
      <c r="AS127" s="113" t="n">
        <v>427571</v>
      </c>
      <c r="AT127" s="113" t="n">
        <v>2988975</v>
      </c>
      <c r="AU127" s="114"/>
    </row>
    <row r="128" customFormat="false" ht="21" hidden="false" customHeight="true" outlineLevel="0" collapsed="false">
      <c r="A128" s="86" t="n">
        <v>80</v>
      </c>
      <c r="B128" s="96" t="s">
        <v>567</v>
      </c>
      <c r="C128" s="96" t="s">
        <v>573</v>
      </c>
      <c r="D128" s="96" t="s">
        <v>569</v>
      </c>
      <c r="E128" s="96" t="n">
        <v>13</v>
      </c>
      <c r="F128" s="97" t="s">
        <v>570</v>
      </c>
      <c r="G128" s="98" t="s">
        <v>506</v>
      </c>
      <c r="H128" s="99" t="n">
        <v>1.5</v>
      </c>
      <c r="I128" s="122" t="n">
        <v>5</v>
      </c>
      <c r="J128" s="98" t="s">
        <v>506</v>
      </c>
      <c r="K128" s="99" t="n">
        <v>1.5</v>
      </c>
      <c r="L128" s="59"/>
      <c r="M128" s="122" t="n">
        <v>40</v>
      </c>
      <c r="N128" s="122" t="n">
        <v>20</v>
      </c>
      <c r="O128" s="101" t="s">
        <v>571</v>
      </c>
      <c r="P128" s="102" t="s">
        <v>342</v>
      </c>
      <c r="Q128" s="103" t="n">
        <v>20</v>
      </c>
      <c r="R128" s="104" t="n">
        <v>15</v>
      </c>
      <c r="S128" s="105" t="s">
        <v>343</v>
      </c>
      <c r="T128" s="104" t="n">
        <v>8</v>
      </c>
      <c r="U128" s="105" t="s">
        <v>343</v>
      </c>
      <c r="V128" s="105" t="s">
        <v>343</v>
      </c>
      <c r="W128" s="106" t="s">
        <v>344</v>
      </c>
      <c r="X128" s="108" t="n">
        <v>110</v>
      </c>
      <c r="Y128" s="108" t="n">
        <v>106</v>
      </c>
      <c r="Z128" s="108" t="s">
        <v>410</v>
      </c>
      <c r="AA128" s="108"/>
      <c r="AB128" s="109" t="s">
        <v>346</v>
      </c>
      <c r="AC128" s="110" t="n">
        <v>1</v>
      </c>
      <c r="AD128" s="110" t="n">
        <v>7</v>
      </c>
      <c r="AE128" s="110" t="n">
        <v>0</v>
      </c>
      <c r="AF128" s="122" t="n">
        <f aca="false">SUM(AC128:AE128)</f>
        <v>8</v>
      </c>
      <c r="AG128" s="86" t="n">
        <v>14</v>
      </c>
      <c r="AH128" s="86" t="n">
        <v>22</v>
      </c>
      <c r="AI128" s="122" t="n">
        <f aca="false">SUM(AG128:AH128)</f>
        <v>36</v>
      </c>
      <c r="AJ128" s="110" t="n">
        <v>1</v>
      </c>
      <c r="AK128" s="110" t="n">
        <v>7</v>
      </c>
      <c r="AL128" s="110" t="n">
        <v>0</v>
      </c>
      <c r="AM128" s="122" t="n">
        <f aca="false">SUM(AJ128:AL128)</f>
        <v>8</v>
      </c>
      <c r="AN128" s="110" t="n">
        <v>1</v>
      </c>
      <c r="AO128" s="110" t="n">
        <v>7</v>
      </c>
      <c r="AP128" s="111" t="s">
        <v>347</v>
      </c>
      <c r="AQ128" s="110" t="n">
        <v>2077</v>
      </c>
      <c r="AR128" s="112" t="s">
        <v>353</v>
      </c>
      <c r="AS128" s="113" t="n">
        <v>427489</v>
      </c>
      <c r="AT128" s="113" t="n">
        <v>2988972</v>
      </c>
      <c r="AU128" s="114"/>
    </row>
    <row r="129" customFormat="false" ht="21" hidden="false" customHeight="true" outlineLevel="0" collapsed="false">
      <c r="A129" s="86" t="n">
        <v>81</v>
      </c>
      <c r="B129" s="96" t="s">
        <v>567</v>
      </c>
      <c r="C129" s="96" t="s">
        <v>574</v>
      </c>
      <c r="D129" s="96" t="s">
        <v>569</v>
      </c>
      <c r="E129" s="96" t="n">
        <v>13</v>
      </c>
      <c r="F129" s="97" t="s">
        <v>570</v>
      </c>
      <c r="G129" s="98" t="s">
        <v>506</v>
      </c>
      <c r="H129" s="99" t="n">
        <v>2</v>
      </c>
      <c r="I129" s="122" t="n">
        <v>8</v>
      </c>
      <c r="J129" s="98" t="s">
        <v>506</v>
      </c>
      <c r="K129" s="99" t="n">
        <v>2</v>
      </c>
      <c r="L129" s="59"/>
      <c r="M129" s="122" t="n">
        <v>40</v>
      </c>
      <c r="N129" s="122" t="n">
        <v>20</v>
      </c>
      <c r="O129" s="101" t="s">
        <v>473</v>
      </c>
      <c r="P129" s="102" t="s">
        <v>467</v>
      </c>
      <c r="Q129" s="103" t="n">
        <v>20</v>
      </c>
      <c r="R129" s="104" t="n">
        <v>14</v>
      </c>
      <c r="S129" s="105" t="s">
        <v>343</v>
      </c>
      <c r="T129" s="104" t="n">
        <v>8</v>
      </c>
      <c r="U129" s="105" t="s">
        <v>343</v>
      </c>
      <c r="V129" s="105" t="s">
        <v>343</v>
      </c>
      <c r="W129" s="106" t="s">
        <v>344</v>
      </c>
      <c r="X129" s="108" t="n">
        <v>118</v>
      </c>
      <c r="Y129" s="108" t="n">
        <v>205</v>
      </c>
      <c r="Z129" s="108" t="s">
        <v>410</v>
      </c>
      <c r="AA129" s="108"/>
      <c r="AB129" s="109" t="s">
        <v>346</v>
      </c>
      <c r="AC129" s="110" t="n">
        <v>0</v>
      </c>
      <c r="AD129" s="110" t="n">
        <v>8</v>
      </c>
      <c r="AE129" s="110" t="n">
        <v>0</v>
      </c>
      <c r="AF129" s="122" t="n">
        <f aca="false">SUM(AC129:AE129)</f>
        <v>8</v>
      </c>
      <c r="AG129" s="86" t="n">
        <v>20</v>
      </c>
      <c r="AH129" s="86" t="n">
        <v>27</v>
      </c>
      <c r="AI129" s="122" t="n">
        <f aca="false">SUM(AG129:AH129)</f>
        <v>47</v>
      </c>
      <c r="AJ129" s="110" t="n">
        <v>0</v>
      </c>
      <c r="AK129" s="110" t="n">
        <v>8</v>
      </c>
      <c r="AL129" s="110" t="n">
        <v>0</v>
      </c>
      <c r="AM129" s="122" t="n">
        <f aca="false">SUM(AJ129:AL129)</f>
        <v>8</v>
      </c>
      <c r="AN129" s="110" t="n">
        <v>8</v>
      </c>
      <c r="AO129" s="110" t="n">
        <v>0</v>
      </c>
      <c r="AP129" s="111" t="s">
        <v>347</v>
      </c>
      <c r="AQ129" s="110" t="n">
        <v>2077</v>
      </c>
      <c r="AR129" s="112" t="s">
        <v>353</v>
      </c>
      <c r="AS129" s="113" t="n">
        <v>427594</v>
      </c>
      <c r="AT129" s="113" t="n">
        <v>2989015</v>
      </c>
      <c r="AU129" s="114"/>
    </row>
    <row r="130" customFormat="false" ht="21" hidden="false" customHeight="true" outlineLevel="0" collapsed="false">
      <c r="A130" s="86" t="n">
        <v>82</v>
      </c>
      <c r="B130" s="96" t="s">
        <v>567</v>
      </c>
      <c r="C130" s="96" t="s">
        <v>575</v>
      </c>
      <c r="D130" s="96" t="s">
        <v>569</v>
      </c>
      <c r="E130" s="96" t="n">
        <v>13</v>
      </c>
      <c r="F130" s="97" t="s">
        <v>570</v>
      </c>
      <c r="G130" s="98" t="s">
        <v>506</v>
      </c>
      <c r="H130" s="99" t="n">
        <v>2</v>
      </c>
      <c r="I130" s="122" t="n">
        <v>9</v>
      </c>
      <c r="J130" s="98" t="s">
        <v>506</v>
      </c>
      <c r="K130" s="99" t="n">
        <v>2</v>
      </c>
      <c r="L130" s="59"/>
      <c r="M130" s="122" t="n">
        <v>40</v>
      </c>
      <c r="N130" s="122" t="n">
        <v>20</v>
      </c>
      <c r="O130" s="101" t="s">
        <v>473</v>
      </c>
      <c r="P130" s="102" t="s">
        <v>467</v>
      </c>
      <c r="Q130" s="103" t="n">
        <v>20</v>
      </c>
      <c r="R130" s="104" t="n">
        <v>7</v>
      </c>
      <c r="S130" s="105" t="s">
        <v>343</v>
      </c>
      <c r="T130" s="104" t="n">
        <v>8</v>
      </c>
      <c r="U130" s="105" t="s">
        <v>343</v>
      </c>
      <c r="V130" s="105" t="s">
        <v>343</v>
      </c>
      <c r="W130" s="106" t="s">
        <v>344</v>
      </c>
      <c r="X130" s="108" t="n">
        <v>80</v>
      </c>
      <c r="Y130" s="108" t="n">
        <v>65</v>
      </c>
      <c r="Z130" s="108" t="s">
        <v>410</v>
      </c>
      <c r="AA130" s="108"/>
      <c r="AB130" s="109" t="s">
        <v>346</v>
      </c>
      <c r="AC130" s="110" t="n">
        <v>0</v>
      </c>
      <c r="AD130" s="110" t="n">
        <v>9</v>
      </c>
      <c r="AE130" s="110" t="n">
        <v>0</v>
      </c>
      <c r="AF130" s="122" t="n">
        <f aca="false">SUM(AC130:AE130)</f>
        <v>9</v>
      </c>
      <c r="AG130" s="86" t="n">
        <v>19</v>
      </c>
      <c r="AH130" s="86" t="n">
        <v>27</v>
      </c>
      <c r="AI130" s="122" t="n">
        <f aca="false">SUM(AG130:AH130)</f>
        <v>46</v>
      </c>
      <c r="AJ130" s="110" t="n">
        <v>0</v>
      </c>
      <c r="AK130" s="110" t="n">
        <v>9</v>
      </c>
      <c r="AL130" s="110" t="n">
        <v>0</v>
      </c>
      <c r="AM130" s="122" t="n">
        <f aca="false">SUM(AJ130:AL130)</f>
        <v>9</v>
      </c>
      <c r="AN130" s="110" t="n">
        <v>1</v>
      </c>
      <c r="AO130" s="110" t="n">
        <v>8</v>
      </c>
      <c r="AP130" s="111" t="s">
        <v>347</v>
      </c>
      <c r="AQ130" s="110" t="n">
        <v>2077</v>
      </c>
      <c r="AR130" s="112" t="s">
        <v>353</v>
      </c>
      <c r="AS130" s="113" t="n">
        <v>427565</v>
      </c>
      <c r="AT130" s="113" t="n">
        <v>2989036</v>
      </c>
      <c r="AU130" s="114"/>
    </row>
    <row r="131" customFormat="false" ht="21" hidden="false" customHeight="true" outlineLevel="0" collapsed="false">
      <c r="A131" s="86" t="n">
        <v>92</v>
      </c>
      <c r="B131" s="96" t="s">
        <v>567</v>
      </c>
      <c r="C131" s="96" t="s">
        <v>576</v>
      </c>
      <c r="D131" s="96" t="s">
        <v>569</v>
      </c>
      <c r="E131" s="96" t="n">
        <v>13</v>
      </c>
      <c r="F131" s="97" t="s">
        <v>570</v>
      </c>
      <c r="G131" s="98" t="s">
        <v>577</v>
      </c>
      <c r="H131" s="99" t="n">
        <v>4.5</v>
      </c>
      <c r="I131" s="122" t="n">
        <v>8</v>
      </c>
      <c r="J131" s="98" t="s">
        <v>577</v>
      </c>
      <c r="K131" s="99" t="n">
        <v>4.5</v>
      </c>
      <c r="L131" s="59"/>
      <c r="M131" s="122" t="n">
        <v>40</v>
      </c>
      <c r="N131" s="122" t="n">
        <v>21</v>
      </c>
      <c r="O131" s="115" t="s">
        <v>359</v>
      </c>
      <c r="P131" s="102" t="s">
        <v>352</v>
      </c>
      <c r="Q131" s="103" t="n">
        <v>12</v>
      </c>
      <c r="R131" s="104" t="n">
        <v>15</v>
      </c>
      <c r="S131" s="105" t="s">
        <v>343</v>
      </c>
      <c r="T131" s="104" t="n">
        <v>0</v>
      </c>
      <c r="U131" s="105" t="s">
        <v>343</v>
      </c>
      <c r="V131" s="105" t="s">
        <v>343</v>
      </c>
      <c r="W131" s="106" t="s">
        <v>344</v>
      </c>
      <c r="X131" s="108" t="n">
        <v>60</v>
      </c>
      <c r="Y131" s="108" t="n">
        <v>54</v>
      </c>
      <c r="Z131" s="108" t="s">
        <v>345</v>
      </c>
      <c r="AA131" s="108"/>
      <c r="AB131" s="109" t="s">
        <v>346</v>
      </c>
      <c r="AC131" s="110" t="n">
        <v>0</v>
      </c>
      <c r="AD131" s="110" t="n">
        <v>8</v>
      </c>
      <c r="AE131" s="110" t="n">
        <v>0</v>
      </c>
      <c r="AF131" s="122" t="n">
        <f aca="false">SUM(AC131:AE131)</f>
        <v>8</v>
      </c>
      <c r="AG131" s="86" t="n">
        <v>24</v>
      </c>
      <c r="AH131" s="86" t="n">
        <v>17</v>
      </c>
      <c r="AI131" s="122" t="n">
        <f aca="false">SUM(AG131:AH131)</f>
        <v>41</v>
      </c>
      <c r="AJ131" s="110" t="n">
        <v>0</v>
      </c>
      <c r="AK131" s="110" t="n">
        <v>8</v>
      </c>
      <c r="AL131" s="110" t="n">
        <v>0</v>
      </c>
      <c r="AM131" s="122" t="n">
        <f aca="false">SUM(AJ131:AL131)</f>
        <v>8</v>
      </c>
      <c r="AN131" s="110" t="n">
        <v>6</v>
      </c>
      <c r="AO131" s="110" t="n">
        <v>2</v>
      </c>
      <c r="AP131" s="111" t="s">
        <v>347</v>
      </c>
      <c r="AQ131" s="110" t="n">
        <v>2081</v>
      </c>
      <c r="AR131" s="112" t="s">
        <v>348</v>
      </c>
      <c r="AS131" s="113" t="n">
        <v>427841</v>
      </c>
      <c r="AT131" s="113" t="n">
        <v>2989699</v>
      </c>
      <c r="AU131" s="114"/>
    </row>
    <row r="132" customFormat="false" ht="21" hidden="false" customHeight="true" outlineLevel="0" collapsed="false">
      <c r="A132" s="86" t="n">
        <v>93</v>
      </c>
      <c r="B132" s="96" t="s">
        <v>567</v>
      </c>
      <c r="C132" s="96" t="s">
        <v>578</v>
      </c>
      <c r="D132" s="96" t="s">
        <v>569</v>
      </c>
      <c r="E132" s="96" t="n">
        <v>13</v>
      </c>
      <c r="F132" s="97" t="s">
        <v>570</v>
      </c>
      <c r="G132" s="98" t="s">
        <v>577</v>
      </c>
      <c r="H132" s="99" t="n">
        <v>4.25</v>
      </c>
      <c r="I132" s="122" t="n">
        <v>5</v>
      </c>
      <c r="J132" s="98" t="s">
        <v>577</v>
      </c>
      <c r="K132" s="99" t="n">
        <v>4.25</v>
      </c>
      <c r="L132" s="59"/>
      <c r="M132" s="122" t="n">
        <v>40</v>
      </c>
      <c r="N132" s="122" t="n">
        <v>21</v>
      </c>
      <c r="O132" s="115" t="s">
        <v>359</v>
      </c>
      <c r="P132" s="102" t="s">
        <v>352</v>
      </c>
      <c r="Q132" s="103" t="n">
        <v>14</v>
      </c>
      <c r="R132" s="104" t="n">
        <v>18</v>
      </c>
      <c r="S132" s="105" t="s">
        <v>343</v>
      </c>
      <c r="T132" s="104" t="n">
        <v>0</v>
      </c>
      <c r="U132" s="105" t="s">
        <v>343</v>
      </c>
      <c r="V132" s="105" t="s">
        <v>343</v>
      </c>
      <c r="W132" s="106" t="s">
        <v>344</v>
      </c>
      <c r="X132" s="108" t="n">
        <v>55</v>
      </c>
      <c r="Y132" s="108" t="n">
        <v>44</v>
      </c>
      <c r="Z132" s="108" t="s">
        <v>345</v>
      </c>
      <c r="AA132" s="108"/>
      <c r="AB132" s="109" t="s">
        <v>346</v>
      </c>
      <c r="AC132" s="110" t="n">
        <v>0</v>
      </c>
      <c r="AD132" s="110" t="n">
        <v>5</v>
      </c>
      <c r="AE132" s="110" t="n">
        <v>0</v>
      </c>
      <c r="AF132" s="122" t="n">
        <f aca="false">SUM(AC132:AE132)</f>
        <v>5</v>
      </c>
      <c r="AG132" s="86" t="n">
        <v>12</v>
      </c>
      <c r="AH132" s="86" t="n">
        <v>7</v>
      </c>
      <c r="AI132" s="122" t="n">
        <f aca="false">SUM(AG132:AH132)</f>
        <v>19</v>
      </c>
      <c r="AJ132" s="110" t="n">
        <v>0</v>
      </c>
      <c r="AK132" s="110" t="n">
        <v>5</v>
      </c>
      <c r="AL132" s="110" t="n">
        <v>0</v>
      </c>
      <c r="AM132" s="122" t="n">
        <f aca="false">SUM(AJ132:AL132)</f>
        <v>5</v>
      </c>
      <c r="AN132" s="110" t="n">
        <v>3</v>
      </c>
      <c r="AO132" s="110" t="n">
        <v>2</v>
      </c>
      <c r="AP132" s="111" t="s">
        <v>347</v>
      </c>
      <c r="AQ132" s="110" t="n">
        <v>2081</v>
      </c>
      <c r="AR132" s="112" t="s">
        <v>348</v>
      </c>
      <c r="AS132" s="113" t="n">
        <v>427513</v>
      </c>
      <c r="AT132" s="113" t="n">
        <v>2990230</v>
      </c>
      <c r="AU132" s="114"/>
    </row>
    <row r="133" customFormat="false" ht="21" hidden="false" customHeight="true" outlineLevel="0" collapsed="false">
      <c r="A133" s="86" t="n">
        <v>94</v>
      </c>
      <c r="B133" s="96" t="s">
        <v>567</v>
      </c>
      <c r="C133" s="96" t="s">
        <v>579</v>
      </c>
      <c r="D133" s="96" t="s">
        <v>569</v>
      </c>
      <c r="E133" s="96" t="n">
        <v>13</v>
      </c>
      <c r="F133" s="97" t="s">
        <v>570</v>
      </c>
      <c r="G133" s="98" t="s">
        <v>577</v>
      </c>
      <c r="H133" s="99" t="n">
        <v>4.5</v>
      </c>
      <c r="I133" s="122" t="n">
        <v>8</v>
      </c>
      <c r="J133" s="98" t="s">
        <v>577</v>
      </c>
      <c r="K133" s="99" t="n">
        <v>4.5</v>
      </c>
      <c r="L133" s="59"/>
      <c r="M133" s="122" t="n">
        <v>40</v>
      </c>
      <c r="N133" s="122" t="n">
        <v>21</v>
      </c>
      <c r="O133" s="101" t="s">
        <v>580</v>
      </c>
      <c r="P133" s="102" t="s">
        <v>352</v>
      </c>
      <c r="Q133" s="103" t="n">
        <v>15</v>
      </c>
      <c r="R133" s="104" t="n">
        <v>18</v>
      </c>
      <c r="S133" s="105" t="s">
        <v>343</v>
      </c>
      <c r="T133" s="104" t="n">
        <v>0</v>
      </c>
      <c r="U133" s="105" t="s">
        <v>343</v>
      </c>
      <c r="V133" s="105" t="s">
        <v>343</v>
      </c>
      <c r="W133" s="106" t="s">
        <v>344</v>
      </c>
      <c r="X133" s="108" t="n">
        <v>10</v>
      </c>
      <c r="Y133" s="108" t="n">
        <v>8</v>
      </c>
      <c r="Z133" s="108" t="s">
        <v>345</v>
      </c>
      <c r="AA133" s="108"/>
      <c r="AB133" s="109" t="s">
        <v>346</v>
      </c>
      <c r="AC133" s="110" t="n">
        <v>0</v>
      </c>
      <c r="AD133" s="110" t="n">
        <v>8</v>
      </c>
      <c r="AE133" s="110" t="n">
        <v>0</v>
      </c>
      <c r="AF133" s="122" t="n">
        <f aca="false">SUM(AC133:AE133)</f>
        <v>8</v>
      </c>
      <c r="AG133" s="86" t="n">
        <v>23</v>
      </c>
      <c r="AH133" s="86" t="n">
        <v>24</v>
      </c>
      <c r="AI133" s="122" t="n">
        <f aca="false">SUM(AG133:AH133)</f>
        <v>47</v>
      </c>
      <c r="AJ133" s="110" t="n">
        <v>0</v>
      </c>
      <c r="AK133" s="110" t="n">
        <v>8</v>
      </c>
      <c r="AL133" s="110" t="n">
        <v>0</v>
      </c>
      <c r="AM133" s="122" t="n">
        <f aca="false">SUM(AJ133:AL133)</f>
        <v>8</v>
      </c>
      <c r="AN133" s="110" t="n">
        <v>0</v>
      </c>
      <c r="AO133" s="110" t="n">
        <v>8</v>
      </c>
      <c r="AP133" s="111" t="s">
        <v>347</v>
      </c>
      <c r="AQ133" s="110" t="n">
        <v>2081</v>
      </c>
      <c r="AR133" s="112" t="s">
        <v>348</v>
      </c>
      <c r="AS133" s="113"/>
      <c r="AT133" s="113"/>
      <c r="AU133" s="114"/>
    </row>
    <row r="134" customFormat="false" ht="21" hidden="false" customHeight="true" outlineLevel="0" collapsed="false">
      <c r="A134" s="86" t="n">
        <v>97</v>
      </c>
      <c r="B134" s="96" t="s">
        <v>567</v>
      </c>
      <c r="C134" s="96" t="s">
        <v>581</v>
      </c>
      <c r="D134" s="96" t="s">
        <v>569</v>
      </c>
      <c r="E134" s="96" t="n">
        <v>13</v>
      </c>
      <c r="F134" s="97" t="s">
        <v>570</v>
      </c>
      <c r="G134" s="98" t="s">
        <v>582</v>
      </c>
      <c r="H134" s="99" t="n">
        <v>1.06</v>
      </c>
      <c r="I134" s="122" t="n">
        <v>10</v>
      </c>
      <c r="J134" s="98" t="s">
        <v>582</v>
      </c>
      <c r="K134" s="99" t="n">
        <v>1.06</v>
      </c>
      <c r="L134" s="59"/>
      <c r="M134" s="122" t="n">
        <v>40</v>
      </c>
      <c r="N134" s="122" t="n">
        <v>22</v>
      </c>
      <c r="O134" s="115" t="s">
        <v>359</v>
      </c>
      <c r="P134" s="102" t="s">
        <v>367</v>
      </c>
      <c r="Q134" s="103" t="n">
        <v>15</v>
      </c>
      <c r="R134" s="104" t="n">
        <v>18</v>
      </c>
      <c r="S134" s="105" t="s">
        <v>343</v>
      </c>
      <c r="T134" s="104" t="n">
        <v>29</v>
      </c>
      <c r="U134" s="105" t="s">
        <v>343</v>
      </c>
      <c r="V134" s="105" t="s">
        <v>343</v>
      </c>
      <c r="W134" s="106" t="s">
        <v>344</v>
      </c>
      <c r="X134" s="108" t="n">
        <v>15</v>
      </c>
      <c r="Y134" s="108" t="n">
        <v>18</v>
      </c>
      <c r="Z134" s="108" t="s">
        <v>345</v>
      </c>
      <c r="AA134" s="108"/>
      <c r="AB134" s="109" t="s">
        <v>346</v>
      </c>
      <c r="AC134" s="110" t="n">
        <v>0</v>
      </c>
      <c r="AD134" s="110" t="n">
        <v>10</v>
      </c>
      <c r="AE134" s="110" t="n">
        <v>0</v>
      </c>
      <c r="AF134" s="122" t="n">
        <f aca="false">SUM(AC134:AE134)</f>
        <v>10</v>
      </c>
      <c r="AG134" s="86" t="n">
        <v>30</v>
      </c>
      <c r="AH134" s="86" t="n">
        <v>26</v>
      </c>
      <c r="AI134" s="122" t="n">
        <f aca="false">SUM(AG134:AH134)</f>
        <v>56</v>
      </c>
      <c r="AJ134" s="110" t="n">
        <v>0</v>
      </c>
      <c r="AK134" s="110" t="n">
        <v>10</v>
      </c>
      <c r="AL134" s="110" t="n">
        <v>0</v>
      </c>
      <c r="AM134" s="122" t="n">
        <f aca="false">SUM(AJ134:AL134)</f>
        <v>10</v>
      </c>
      <c r="AN134" s="110" t="n">
        <v>6</v>
      </c>
      <c r="AO134" s="110" t="n">
        <v>4</v>
      </c>
      <c r="AP134" s="111" t="s">
        <v>347</v>
      </c>
      <c r="AQ134" s="110" t="n">
        <v>2066</v>
      </c>
      <c r="AR134" s="112" t="s">
        <v>348</v>
      </c>
      <c r="AS134" s="113"/>
      <c r="AT134" s="113"/>
      <c r="AU134" s="114"/>
    </row>
    <row r="135" customFormat="false" ht="21" hidden="false" customHeight="true" outlineLevel="0" collapsed="false">
      <c r="A135" s="86" t="n">
        <v>98</v>
      </c>
      <c r="B135" s="96" t="s">
        <v>567</v>
      </c>
      <c r="C135" s="96" t="s">
        <v>583</v>
      </c>
      <c r="D135" s="96" t="s">
        <v>569</v>
      </c>
      <c r="E135" s="96" t="n">
        <v>13</v>
      </c>
      <c r="F135" s="97" t="s">
        <v>570</v>
      </c>
      <c r="G135" s="98" t="s">
        <v>582</v>
      </c>
      <c r="H135" s="99" t="n">
        <v>1.37</v>
      </c>
      <c r="I135" s="122" t="n">
        <v>10</v>
      </c>
      <c r="J135" s="98" t="s">
        <v>582</v>
      </c>
      <c r="K135" s="99" t="n">
        <v>1.37</v>
      </c>
      <c r="L135" s="59"/>
      <c r="M135" s="122" t="n">
        <v>40</v>
      </c>
      <c r="N135" s="122" t="n">
        <v>22</v>
      </c>
      <c r="O135" s="101" t="s">
        <v>584</v>
      </c>
      <c r="P135" s="102" t="s">
        <v>342</v>
      </c>
      <c r="Q135" s="103" t="n">
        <v>20</v>
      </c>
      <c r="R135" s="104" t="n">
        <v>6</v>
      </c>
      <c r="S135" s="105" t="s">
        <v>343</v>
      </c>
      <c r="T135" s="104" t="n">
        <v>2</v>
      </c>
      <c r="U135" s="105" t="s">
        <v>343</v>
      </c>
      <c r="V135" s="105" t="s">
        <v>343</v>
      </c>
      <c r="W135" s="106" t="s">
        <v>344</v>
      </c>
      <c r="X135" s="108" t="n">
        <v>15</v>
      </c>
      <c r="Y135" s="108" t="n">
        <v>18</v>
      </c>
      <c r="Z135" s="108" t="s">
        <v>345</v>
      </c>
      <c r="AA135" s="108"/>
      <c r="AB135" s="109" t="s">
        <v>346</v>
      </c>
      <c r="AC135" s="110" t="n">
        <v>0</v>
      </c>
      <c r="AD135" s="110" t="n">
        <v>10</v>
      </c>
      <c r="AE135" s="110" t="n">
        <v>0</v>
      </c>
      <c r="AF135" s="122" t="n">
        <f aca="false">SUM(AC135:AE135)</f>
        <v>10</v>
      </c>
      <c r="AG135" s="86" t="n">
        <v>23</v>
      </c>
      <c r="AH135" s="86" t="n">
        <v>21</v>
      </c>
      <c r="AI135" s="122" t="n">
        <f aca="false">SUM(AG135:AH135)</f>
        <v>44</v>
      </c>
      <c r="AJ135" s="110" t="n">
        <v>0</v>
      </c>
      <c r="AK135" s="110" t="n">
        <v>10</v>
      </c>
      <c r="AL135" s="110" t="n">
        <v>0</v>
      </c>
      <c r="AM135" s="122" t="n">
        <v>10</v>
      </c>
      <c r="AN135" s="110" t="n">
        <v>10</v>
      </c>
      <c r="AO135" s="110" t="n">
        <v>0</v>
      </c>
      <c r="AP135" s="111" t="s">
        <v>347</v>
      </c>
      <c r="AQ135" s="110" t="n">
        <v>2081</v>
      </c>
      <c r="AR135" s="112" t="s">
        <v>348</v>
      </c>
      <c r="AS135" s="113"/>
      <c r="AT135" s="113"/>
      <c r="AU135" s="114"/>
    </row>
    <row r="136" customFormat="false" ht="21" hidden="false" customHeight="true" outlineLevel="0" collapsed="false">
      <c r="A136" s="117" t="n">
        <v>10</v>
      </c>
      <c r="B136" s="96"/>
      <c r="C136" s="96"/>
      <c r="D136" s="96"/>
      <c r="E136" s="96"/>
      <c r="F136" s="97"/>
      <c r="G136" s="98"/>
      <c r="H136" s="99"/>
      <c r="I136" s="122"/>
      <c r="J136" s="98"/>
      <c r="K136" s="99"/>
      <c r="L136" s="59"/>
      <c r="M136" s="122"/>
      <c r="N136" s="122"/>
      <c r="O136" s="101"/>
      <c r="P136" s="102"/>
      <c r="Q136" s="103"/>
      <c r="R136" s="104"/>
      <c r="S136" s="105"/>
      <c r="T136" s="104"/>
      <c r="U136" s="105"/>
      <c r="V136" s="105"/>
      <c r="W136" s="106"/>
      <c r="X136" s="108"/>
      <c r="Y136" s="108"/>
      <c r="Z136" s="108"/>
      <c r="AA136" s="108"/>
      <c r="AB136" s="109"/>
      <c r="AC136" s="110"/>
      <c r="AD136" s="110"/>
      <c r="AE136" s="110"/>
      <c r="AF136" s="122"/>
      <c r="AG136" s="86"/>
      <c r="AH136" s="86"/>
      <c r="AI136" s="122"/>
      <c r="AJ136" s="110"/>
      <c r="AK136" s="110"/>
      <c r="AL136" s="110"/>
      <c r="AM136" s="122"/>
      <c r="AN136" s="110"/>
      <c r="AO136" s="110"/>
      <c r="AP136" s="111"/>
      <c r="AQ136" s="110"/>
      <c r="AR136" s="112"/>
      <c r="AS136" s="113"/>
      <c r="AT136" s="113"/>
      <c r="AU136" s="114"/>
    </row>
    <row r="137" customFormat="false" ht="21" hidden="false" customHeight="true" outlineLevel="0" collapsed="false">
      <c r="A137" s="86" t="n">
        <v>179</v>
      </c>
      <c r="B137" s="133" t="s">
        <v>585</v>
      </c>
      <c r="C137" s="133" t="s">
        <v>586</v>
      </c>
      <c r="D137" s="133" t="s">
        <v>585</v>
      </c>
      <c r="E137" s="133" t="n">
        <v>3</v>
      </c>
      <c r="F137" s="116" t="s">
        <v>587</v>
      </c>
      <c r="G137" s="98" t="s">
        <v>588</v>
      </c>
      <c r="H137" s="99" t="n">
        <v>8.58</v>
      </c>
      <c r="I137" s="122" t="n">
        <v>12</v>
      </c>
      <c r="J137" s="98" t="s">
        <v>588</v>
      </c>
      <c r="K137" s="99" t="n">
        <v>8.58</v>
      </c>
      <c r="L137" s="59"/>
      <c r="M137" s="122" t="n">
        <v>40</v>
      </c>
      <c r="N137" s="122" t="n">
        <v>28</v>
      </c>
      <c r="O137" s="101" t="s">
        <v>439</v>
      </c>
      <c r="P137" s="102" t="s">
        <v>589</v>
      </c>
      <c r="Q137" s="103" t="s">
        <v>590</v>
      </c>
      <c r="R137" s="104" t="n">
        <v>15</v>
      </c>
      <c r="S137" s="105" t="s">
        <v>343</v>
      </c>
      <c r="T137" s="104" t="n">
        <v>14</v>
      </c>
      <c r="U137" s="105" t="s">
        <v>343</v>
      </c>
      <c r="V137" s="105" t="s">
        <v>343</v>
      </c>
      <c r="W137" s="106" t="s">
        <v>344</v>
      </c>
      <c r="X137" s="108" t="n">
        <v>22</v>
      </c>
      <c r="Y137" s="108" t="n">
        <v>28</v>
      </c>
      <c r="Z137" s="108" t="s">
        <v>345</v>
      </c>
      <c r="AA137" s="108"/>
      <c r="AB137" s="109" t="s">
        <v>346</v>
      </c>
      <c r="AC137" s="110" t="n">
        <v>10</v>
      </c>
      <c r="AD137" s="110" t="n">
        <v>0</v>
      </c>
      <c r="AE137" s="110" t="n">
        <v>0</v>
      </c>
      <c r="AF137" s="122" t="n">
        <f aca="false">SUM(AC137:AE137)</f>
        <v>10</v>
      </c>
      <c r="AG137" s="86" t="n">
        <v>23</v>
      </c>
      <c r="AH137" s="86" t="n">
        <v>21</v>
      </c>
      <c r="AI137" s="122" t="n">
        <f aca="false">SUM(AG137:AH137)</f>
        <v>44</v>
      </c>
      <c r="AJ137" s="110" t="n">
        <v>10</v>
      </c>
      <c r="AK137" s="110" t="n">
        <v>0</v>
      </c>
      <c r="AL137" s="110" t="n">
        <v>0</v>
      </c>
      <c r="AM137" s="122" t="n">
        <f aca="false">SUM(AJ137:AL137)</f>
        <v>10</v>
      </c>
      <c r="AN137" s="110" t="n">
        <v>0</v>
      </c>
      <c r="AO137" s="110" t="n">
        <v>10</v>
      </c>
      <c r="AP137" s="111" t="s">
        <v>347</v>
      </c>
      <c r="AQ137" s="110" t="n">
        <v>2080</v>
      </c>
      <c r="AR137" s="112" t="s">
        <v>348</v>
      </c>
      <c r="AS137" s="113"/>
      <c r="AT137" s="113"/>
      <c r="AU137" s="114"/>
    </row>
    <row r="138" customFormat="false" ht="21" hidden="false" customHeight="true" outlineLevel="0" collapsed="false">
      <c r="A138" s="86" t="n">
        <v>180</v>
      </c>
      <c r="B138" s="133" t="s">
        <v>585</v>
      </c>
      <c r="C138" s="133" t="s">
        <v>591</v>
      </c>
      <c r="D138" s="133" t="s">
        <v>585</v>
      </c>
      <c r="E138" s="133" t="n">
        <v>3</v>
      </c>
      <c r="F138" s="116" t="s">
        <v>587</v>
      </c>
      <c r="G138" s="98" t="s">
        <v>588</v>
      </c>
      <c r="H138" s="99" t="n">
        <v>5.75</v>
      </c>
      <c r="I138" s="122" t="n">
        <v>8</v>
      </c>
      <c r="J138" s="98" t="s">
        <v>588</v>
      </c>
      <c r="K138" s="99" t="n">
        <v>5.75</v>
      </c>
      <c r="L138" s="59"/>
      <c r="M138" s="122" t="n">
        <v>40</v>
      </c>
      <c r="N138" s="122" t="n">
        <v>28</v>
      </c>
      <c r="O138" s="101" t="s">
        <v>439</v>
      </c>
      <c r="P138" s="102" t="s">
        <v>589</v>
      </c>
      <c r="Q138" s="103" t="s">
        <v>592</v>
      </c>
      <c r="R138" s="104" t="n">
        <v>12</v>
      </c>
      <c r="S138" s="105" t="s">
        <v>343</v>
      </c>
      <c r="T138" s="104" t="n">
        <v>8</v>
      </c>
      <c r="U138" s="105" t="s">
        <v>343</v>
      </c>
      <c r="V138" s="105" t="s">
        <v>343</v>
      </c>
      <c r="W138" s="106" t="s">
        <v>344</v>
      </c>
      <c r="X138" s="108" t="n">
        <v>76</v>
      </c>
      <c r="Y138" s="108" t="n">
        <v>78</v>
      </c>
      <c r="Z138" s="108" t="s">
        <v>345</v>
      </c>
      <c r="AA138" s="108"/>
      <c r="AB138" s="109" t="s">
        <v>346</v>
      </c>
      <c r="AC138" s="110" t="n">
        <v>10</v>
      </c>
      <c r="AD138" s="110" t="n">
        <v>0</v>
      </c>
      <c r="AE138" s="110" t="n">
        <v>10</v>
      </c>
      <c r="AF138" s="122" t="n">
        <f aca="false">SUM(AC138:AE138)</f>
        <v>20</v>
      </c>
      <c r="AG138" s="86" t="n">
        <v>30</v>
      </c>
      <c r="AH138" s="86" t="n">
        <v>19</v>
      </c>
      <c r="AI138" s="122" t="n">
        <f aca="false">SUM(AG138:AH138)</f>
        <v>49</v>
      </c>
      <c r="AJ138" s="110" t="n">
        <v>10</v>
      </c>
      <c r="AK138" s="110" t="n">
        <v>0</v>
      </c>
      <c r="AL138" s="110" t="n">
        <v>10</v>
      </c>
      <c r="AM138" s="122" t="n">
        <f aca="false">SUM(AJ138:AL138)</f>
        <v>20</v>
      </c>
      <c r="AN138" s="110" t="n">
        <v>4</v>
      </c>
      <c r="AO138" s="110" t="n">
        <v>6</v>
      </c>
      <c r="AP138" s="111" t="s">
        <v>347</v>
      </c>
      <c r="AQ138" s="110" t="n">
        <v>2080</v>
      </c>
      <c r="AR138" s="112" t="s">
        <v>348</v>
      </c>
      <c r="AS138" s="113"/>
      <c r="AT138" s="113"/>
      <c r="AU138" s="114"/>
    </row>
    <row r="139" customFormat="false" ht="21" hidden="false" customHeight="true" outlineLevel="0" collapsed="false">
      <c r="A139" s="86" t="n">
        <v>181</v>
      </c>
      <c r="B139" s="133" t="s">
        <v>585</v>
      </c>
      <c r="C139" s="133" t="s">
        <v>593</v>
      </c>
      <c r="D139" s="133" t="s">
        <v>585</v>
      </c>
      <c r="E139" s="133" t="n">
        <v>3</v>
      </c>
      <c r="F139" s="116" t="s">
        <v>587</v>
      </c>
      <c r="G139" s="98" t="s">
        <v>588</v>
      </c>
      <c r="H139" s="99" t="n">
        <v>5.46</v>
      </c>
      <c r="I139" s="122" t="n">
        <v>13</v>
      </c>
      <c r="J139" s="98" t="s">
        <v>588</v>
      </c>
      <c r="K139" s="99" t="n">
        <v>5.46</v>
      </c>
      <c r="L139" s="59"/>
      <c r="M139" s="122" t="n">
        <v>40</v>
      </c>
      <c r="N139" s="122" t="n">
        <v>28</v>
      </c>
      <c r="O139" s="101" t="s">
        <v>439</v>
      </c>
      <c r="P139" s="102" t="s">
        <v>589</v>
      </c>
      <c r="Q139" s="103" t="s">
        <v>592</v>
      </c>
      <c r="R139" s="104" t="n">
        <v>15</v>
      </c>
      <c r="S139" s="105" t="s">
        <v>343</v>
      </c>
      <c r="T139" s="104" t="n">
        <v>15</v>
      </c>
      <c r="U139" s="105" t="s">
        <v>343</v>
      </c>
      <c r="V139" s="105" t="s">
        <v>343</v>
      </c>
      <c r="W139" s="106" t="s">
        <v>344</v>
      </c>
      <c r="X139" s="108" t="n">
        <v>57</v>
      </c>
      <c r="Y139" s="108" t="n">
        <v>87</v>
      </c>
      <c r="Z139" s="108" t="s">
        <v>345</v>
      </c>
      <c r="AA139" s="108"/>
      <c r="AB139" s="109" t="s">
        <v>346</v>
      </c>
      <c r="AC139" s="110" t="n">
        <v>4</v>
      </c>
      <c r="AD139" s="110" t="n">
        <v>6</v>
      </c>
      <c r="AE139" s="110" t="n">
        <v>0</v>
      </c>
      <c r="AF139" s="122" t="n">
        <f aca="false">SUM(AC139:AE139)</f>
        <v>10</v>
      </c>
      <c r="AG139" s="86" t="n">
        <v>31</v>
      </c>
      <c r="AH139" s="86" t="n">
        <v>36</v>
      </c>
      <c r="AI139" s="122" t="n">
        <f aca="false">SUM(AG139:AH139)</f>
        <v>67</v>
      </c>
      <c r="AJ139" s="110" t="n">
        <v>4</v>
      </c>
      <c r="AK139" s="110" t="n">
        <v>6</v>
      </c>
      <c r="AL139" s="110" t="n">
        <v>0</v>
      </c>
      <c r="AM139" s="122" t="n">
        <f aca="false">SUM(AJ139:AL139)</f>
        <v>10</v>
      </c>
      <c r="AN139" s="110" t="n">
        <v>1</v>
      </c>
      <c r="AO139" s="110" t="n">
        <v>8</v>
      </c>
      <c r="AP139" s="111" t="s">
        <v>347</v>
      </c>
      <c r="AQ139" s="110" t="n">
        <v>2080</v>
      </c>
      <c r="AR139" s="112" t="s">
        <v>348</v>
      </c>
      <c r="AS139" s="113"/>
      <c r="AT139" s="113"/>
      <c r="AU139" s="114"/>
    </row>
    <row r="140" customFormat="false" ht="21" hidden="false" customHeight="true" outlineLevel="0" collapsed="false">
      <c r="A140" s="86" t="n">
        <v>182</v>
      </c>
      <c r="B140" s="133" t="s">
        <v>585</v>
      </c>
      <c r="C140" s="133" t="s">
        <v>594</v>
      </c>
      <c r="D140" s="133" t="s">
        <v>585</v>
      </c>
      <c r="E140" s="133" t="n">
        <v>3</v>
      </c>
      <c r="F140" s="116" t="s">
        <v>587</v>
      </c>
      <c r="G140" s="98" t="s">
        <v>588</v>
      </c>
      <c r="H140" s="99" t="n">
        <v>5.1</v>
      </c>
      <c r="I140" s="122" t="n">
        <v>8</v>
      </c>
      <c r="J140" s="98" t="s">
        <v>588</v>
      </c>
      <c r="K140" s="99" t="n">
        <v>5.1</v>
      </c>
      <c r="L140" s="59"/>
      <c r="M140" s="122" t="n">
        <v>40</v>
      </c>
      <c r="N140" s="122" t="n">
        <v>28</v>
      </c>
      <c r="O140" s="101" t="s">
        <v>439</v>
      </c>
      <c r="P140" s="102" t="s">
        <v>589</v>
      </c>
      <c r="Q140" s="103" t="s">
        <v>592</v>
      </c>
      <c r="R140" s="104" t="n">
        <v>18</v>
      </c>
      <c r="S140" s="105" t="s">
        <v>343</v>
      </c>
      <c r="T140" s="104" t="n">
        <v>12</v>
      </c>
      <c r="U140" s="105" t="s">
        <v>343</v>
      </c>
      <c r="V140" s="105" t="s">
        <v>343</v>
      </c>
      <c r="W140" s="106" t="s">
        <v>344</v>
      </c>
      <c r="X140" s="108" t="n">
        <v>19</v>
      </c>
      <c r="Y140" s="108" t="n">
        <v>89</v>
      </c>
      <c r="Z140" s="108" t="s">
        <v>345</v>
      </c>
      <c r="AA140" s="108"/>
      <c r="AB140" s="109" t="s">
        <v>346</v>
      </c>
      <c r="AC140" s="110" t="n">
        <v>10</v>
      </c>
      <c r="AD140" s="110" t="n">
        <v>0</v>
      </c>
      <c r="AE140" s="110" t="n">
        <v>0</v>
      </c>
      <c r="AF140" s="122" t="n">
        <f aca="false">SUM(AC140:AE140)</f>
        <v>10</v>
      </c>
      <c r="AG140" s="86" t="n">
        <v>18</v>
      </c>
      <c r="AH140" s="86" t="n">
        <v>25</v>
      </c>
      <c r="AI140" s="122" t="n">
        <f aca="false">SUM(AG140:AH140)</f>
        <v>43</v>
      </c>
      <c r="AJ140" s="110" t="n">
        <v>10</v>
      </c>
      <c r="AK140" s="110" t="n">
        <v>0</v>
      </c>
      <c r="AL140" s="110" t="n">
        <v>0</v>
      </c>
      <c r="AM140" s="122" t="n">
        <f aca="false">SUM(AJ140:AL140)</f>
        <v>10</v>
      </c>
      <c r="AN140" s="110" t="n">
        <v>4</v>
      </c>
      <c r="AO140" s="110" t="n">
        <v>6</v>
      </c>
      <c r="AP140" s="111" t="s">
        <v>347</v>
      </c>
      <c r="AQ140" s="110" t="n">
        <v>2080</v>
      </c>
      <c r="AR140" s="112" t="s">
        <v>348</v>
      </c>
      <c r="AS140" s="113"/>
      <c r="AT140" s="113"/>
      <c r="AU140" s="114"/>
    </row>
    <row r="141" customFormat="false" ht="21" hidden="false" customHeight="true" outlineLevel="0" collapsed="false">
      <c r="A141" s="86" t="n">
        <v>183</v>
      </c>
      <c r="B141" s="133" t="s">
        <v>585</v>
      </c>
      <c r="C141" s="133" t="s">
        <v>554</v>
      </c>
      <c r="D141" s="133" t="s">
        <v>585</v>
      </c>
      <c r="E141" s="133" t="n">
        <v>3</v>
      </c>
      <c r="F141" s="116" t="s">
        <v>587</v>
      </c>
      <c r="G141" s="98" t="s">
        <v>588</v>
      </c>
      <c r="H141" s="99" t="n">
        <v>6.04</v>
      </c>
      <c r="I141" s="122" t="n">
        <v>10</v>
      </c>
      <c r="J141" s="98" t="s">
        <v>588</v>
      </c>
      <c r="K141" s="99" t="n">
        <v>6.04</v>
      </c>
      <c r="L141" s="59"/>
      <c r="M141" s="122" t="n">
        <v>40</v>
      </c>
      <c r="N141" s="122" t="n">
        <v>28</v>
      </c>
      <c r="O141" s="101" t="s">
        <v>439</v>
      </c>
      <c r="P141" s="102" t="s">
        <v>367</v>
      </c>
      <c r="Q141" s="103" t="s">
        <v>592</v>
      </c>
      <c r="R141" s="104" t="n">
        <v>14</v>
      </c>
      <c r="S141" s="105" t="s">
        <v>343</v>
      </c>
      <c r="T141" s="104" t="n">
        <v>10</v>
      </c>
      <c r="U141" s="105" t="s">
        <v>343</v>
      </c>
      <c r="V141" s="105" t="s">
        <v>343</v>
      </c>
      <c r="W141" s="106" t="s">
        <v>344</v>
      </c>
      <c r="X141" s="108" t="n">
        <v>45</v>
      </c>
      <c r="Y141" s="108" t="n">
        <v>83</v>
      </c>
      <c r="Z141" s="108" t="s">
        <v>345</v>
      </c>
      <c r="AA141" s="108"/>
      <c r="AB141" s="109" t="s">
        <v>346</v>
      </c>
      <c r="AC141" s="110" t="n">
        <v>7</v>
      </c>
      <c r="AD141" s="110" t="n">
        <v>2</v>
      </c>
      <c r="AE141" s="110" t="n">
        <v>0</v>
      </c>
      <c r="AF141" s="122" t="n">
        <f aca="false">SUM(AC141:AE141)</f>
        <v>9</v>
      </c>
      <c r="AG141" s="86" t="n">
        <v>24</v>
      </c>
      <c r="AH141" s="86" t="n">
        <v>22</v>
      </c>
      <c r="AI141" s="122" t="n">
        <f aca="false">SUM(AG141:AH141)</f>
        <v>46</v>
      </c>
      <c r="AJ141" s="110" t="n">
        <v>7</v>
      </c>
      <c r="AK141" s="110" t="n">
        <v>2</v>
      </c>
      <c r="AL141" s="110" t="n">
        <v>0</v>
      </c>
      <c r="AM141" s="122" t="n">
        <f aca="false">SUM(AJ141:AL141)</f>
        <v>9</v>
      </c>
      <c r="AN141" s="110" t="n">
        <v>2</v>
      </c>
      <c r="AO141" s="110" t="n">
        <v>7</v>
      </c>
      <c r="AP141" s="111" t="s">
        <v>347</v>
      </c>
      <c r="AQ141" s="110" t="n">
        <v>2080</v>
      </c>
      <c r="AR141" s="112" t="s">
        <v>348</v>
      </c>
      <c r="AS141" s="113"/>
      <c r="AT141" s="113"/>
      <c r="AU141" s="114"/>
    </row>
    <row r="142" customFormat="false" ht="21" hidden="false" customHeight="true" outlineLevel="0" collapsed="false">
      <c r="A142" s="86" t="n">
        <v>184</v>
      </c>
      <c r="B142" s="133" t="s">
        <v>585</v>
      </c>
      <c r="C142" s="133" t="s">
        <v>595</v>
      </c>
      <c r="D142" s="133" t="s">
        <v>585</v>
      </c>
      <c r="E142" s="133" t="n">
        <v>3</v>
      </c>
      <c r="F142" s="116" t="s">
        <v>587</v>
      </c>
      <c r="G142" s="98" t="s">
        <v>588</v>
      </c>
      <c r="H142" s="99" t="n">
        <v>17.26</v>
      </c>
      <c r="I142" s="122" t="n">
        <v>16</v>
      </c>
      <c r="J142" s="98" t="s">
        <v>588</v>
      </c>
      <c r="K142" s="99" t="n">
        <v>17.26</v>
      </c>
      <c r="L142" s="59"/>
      <c r="M142" s="122" t="n">
        <v>40</v>
      </c>
      <c r="N142" s="122" t="n">
        <v>28</v>
      </c>
      <c r="O142" s="101" t="s">
        <v>439</v>
      </c>
      <c r="P142" s="102" t="s">
        <v>589</v>
      </c>
      <c r="Q142" s="103" t="s">
        <v>592</v>
      </c>
      <c r="R142" s="104" t="n">
        <v>12</v>
      </c>
      <c r="S142" s="105" t="s">
        <v>343</v>
      </c>
      <c r="T142" s="104" t="n">
        <v>8</v>
      </c>
      <c r="U142" s="105" t="s">
        <v>343</v>
      </c>
      <c r="V142" s="105" t="s">
        <v>343</v>
      </c>
      <c r="W142" s="106" t="s">
        <v>344</v>
      </c>
      <c r="X142" s="108" t="n">
        <v>93</v>
      </c>
      <c r="Y142" s="108" t="n">
        <v>78</v>
      </c>
      <c r="Z142" s="108" t="s">
        <v>345</v>
      </c>
      <c r="AA142" s="108"/>
      <c r="AB142" s="109" t="s">
        <v>346</v>
      </c>
      <c r="AC142" s="110" t="n">
        <v>7</v>
      </c>
      <c r="AD142" s="110" t="n">
        <v>3</v>
      </c>
      <c r="AE142" s="110" t="n">
        <v>0</v>
      </c>
      <c r="AF142" s="122" t="n">
        <f aca="false">SUM(AC142:AE142)</f>
        <v>10</v>
      </c>
      <c r="AG142" s="86" t="n">
        <v>31</v>
      </c>
      <c r="AH142" s="86" t="n">
        <v>25</v>
      </c>
      <c r="AI142" s="122" t="n">
        <f aca="false">SUM(AG142:AH142)</f>
        <v>56</v>
      </c>
      <c r="AJ142" s="110" t="n">
        <v>7</v>
      </c>
      <c r="AK142" s="110" t="n">
        <v>3</v>
      </c>
      <c r="AL142" s="110" t="n">
        <v>0</v>
      </c>
      <c r="AM142" s="122" t="n">
        <f aca="false">SUM(AJ142:AL142)</f>
        <v>10</v>
      </c>
      <c r="AN142" s="110" t="n">
        <v>3</v>
      </c>
      <c r="AO142" s="110" t="n">
        <v>6</v>
      </c>
      <c r="AP142" s="111" t="s">
        <v>347</v>
      </c>
      <c r="AQ142" s="110" t="n">
        <v>2080</v>
      </c>
      <c r="AR142" s="112" t="s">
        <v>348</v>
      </c>
      <c r="AS142" s="113"/>
      <c r="AT142" s="113"/>
      <c r="AU142" s="114"/>
    </row>
    <row r="143" customFormat="false" ht="21" hidden="false" customHeight="true" outlineLevel="0" collapsed="false">
      <c r="A143" s="86" t="n">
        <v>193</v>
      </c>
      <c r="B143" s="133" t="s">
        <v>585</v>
      </c>
      <c r="C143" s="133" t="s">
        <v>596</v>
      </c>
      <c r="D143" s="133" t="s">
        <v>585</v>
      </c>
      <c r="E143" s="133" t="n">
        <v>3</v>
      </c>
      <c r="F143" s="116" t="s">
        <v>587</v>
      </c>
      <c r="G143" s="98" t="s">
        <v>597</v>
      </c>
      <c r="H143" s="99" t="n">
        <v>11.25</v>
      </c>
      <c r="I143" s="122" t="n">
        <v>10</v>
      </c>
      <c r="J143" s="98" t="s">
        <v>597</v>
      </c>
      <c r="K143" s="99" t="n">
        <v>11.25</v>
      </c>
      <c r="L143" s="59"/>
      <c r="M143" s="122" t="n">
        <v>40</v>
      </c>
      <c r="N143" s="122" t="n">
        <v>29</v>
      </c>
      <c r="O143" s="101" t="s">
        <v>598</v>
      </c>
      <c r="P143" s="102" t="s">
        <v>599</v>
      </c>
      <c r="Q143" s="103" t="s">
        <v>592</v>
      </c>
      <c r="R143" s="104" t="n">
        <v>15</v>
      </c>
      <c r="S143" s="105" t="s">
        <v>343</v>
      </c>
      <c r="T143" s="104" t="n">
        <v>18</v>
      </c>
      <c r="U143" s="105" t="s">
        <v>343</v>
      </c>
      <c r="V143" s="105" t="s">
        <v>343</v>
      </c>
      <c r="W143" s="106" t="s">
        <v>344</v>
      </c>
      <c r="X143" s="108" t="n">
        <v>47</v>
      </c>
      <c r="Y143" s="108" t="n">
        <v>94</v>
      </c>
      <c r="Z143" s="108" t="s">
        <v>345</v>
      </c>
      <c r="AA143" s="108"/>
      <c r="AB143" s="109" t="s">
        <v>346</v>
      </c>
      <c r="AC143" s="110" t="n">
        <v>5</v>
      </c>
      <c r="AD143" s="110" t="n">
        <v>0</v>
      </c>
      <c r="AE143" s="110" t="n">
        <v>5</v>
      </c>
      <c r="AF143" s="122" t="n">
        <f aca="false">SUM(AC143:AE143)</f>
        <v>10</v>
      </c>
      <c r="AG143" s="86" t="n">
        <v>25</v>
      </c>
      <c r="AH143" s="86" t="n">
        <v>31</v>
      </c>
      <c r="AI143" s="122" t="n">
        <f aca="false">SUM(AG143:AH143)</f>
        <v>56</v>
      </c>
      <c r="AJ143" s="110" t="n">
        <v>5</v>
      </c>
      <c r="AK143" s="110" t="n">
        <v>0</v>
      </c>
      <c r="AL143" s="110" t="n">
        <v>5</v>
      </c>
      <c r="AM143" s="122" t="n">
        <f aca="false">SUM(AJ143:AL143)</f>
        <v>10</v>
      </c>
      <c r="AN143" s="110" t="n">
        <v>3</v>
      </c>
      <c r="AO143" s="110" t="n">
        <v>7</v>
      </c>
      <c r="AP143" s="111" t="s">
        <v>347</v>
      </c>
      <c r="AQ143" s="110" t="n">
        <v>2080</v>
      </c>
      <c r="AR143" s="112" t="s">
        <v>348</v>
      </c>
      <c r="AS143" s="113" t="n">
        <v>423578</v>
      </c>
      <c r="AT143" s="113" t="n">
        <v>3007077</v>
      </c>
      <c r="AU143" s="114"/>
    </row>
    <row r="144" customFormat="false" ht="21" hidden="false" customHeight="true" outlineLevel="0" collapsed="false">
      <c r="A144" s="86" t="n">
        <v>194</v>
      </c>
      <c r="B144" s="133" t="s">
        <v>585</v>
      </c>
      <c r="C144" s="133" t="s">
        <v>403</v>
      </c>
      <c r="D144" s="133" t="s">
        <v>585</v>
      </c>
      <c r="E144" s="133" t="n">
        <v>3</v>
      </c>
      <c r="F144" s="116" t="s">
        <v>587</v>
      </c>
      <c r="G144" s="98" t="s">
        <v>600</v>
      </c>
      <c r="H144" s="99" t="n">
        <v>9.5</v>
      </c>
      <c r="I144" s="122" t="n">
        <v>11</v>
      </c>
      <c r="J144" s="98" t="s">
        <v>600</v>
      </c>
      <c r="K144" s="99" t="n">
        <v>9.5</v>
      </c>
      <c r="L144" s="59"/>
      <c r="M144" s="122" t="n">
        <v>40</v>
      </c>
      <c r="N144" s="122" t="n">
        <v>28</v>
      </c>
      <c r="O144" s="101" t="s">
        <v>598</v>
      </c>
      <c r="P144" s="102" t="s">
        <v>589</v>
      </c>
      <c r="Q144" s="103" t="s">
        <v>592</v>
      </c>
      <c r="R144" s="104" t="n">
        <v>14</v>
      </c>
      <c r="S144" s="105" t="s">
        <v>343</v>
      </c>
      <c r="T144" s="104" t="n">
        <v>12</v>
      </c>
      <c r="U144" s="105" t="s">
        <v>343</v>
      </c>
      <c r="V144" s="105" t="s">
        <v>343</v>
      </c>
      <c r="W144" s="106" t="s">
        <v>344</v>
      </c>
      <c r="X144" s="108" t="n">
        <v>76</v>
      </c>
      <c r="Y144" s="108" t="n">
        <v>78</v>
      </c>
      <c r="Z144" s="108" t="s">
        <v>345</v>
      </c>
      <c r="AA144" s="108"/>
      <c r="AB144" s="109" t="s">
        <v>346</v>
      </c>
      <c r="AC144" s="110" t="n">
        <v>10</v>
      </c>
      <c r="AD144" s="110" t="n">
        <v>0</v>
      </c>
      <c r="AE144" s="110" t="n">
        <v>0</v>
      </c>
      <c r="AF144" s="122" t="n">
        <f aca="false">SUM(AC144:AE144)</f>
        <v>10</v>
      </c>
      <c r="AG144" s="86" t="n">
        <v>22</v>
      </c>
      <c r="AH144" s="86" t="n">
        <v>36</v>
      </c>
      <c r="AI144" s="122" t="n">
        <f aca="false">SUM(AG144:AH144)</f>
        <v>58</v>
      </c>
      <c r="AJ144" s="110" t="n">
        <v>10</v>
      </c>
      <c r="AK144" s="110" t="n">
        <v>0</v>
      </c>
      <c r="AL144" s="110" t="n">
        <v>0</v>
      </c>
      <c r="AM144" s="122" t="n">
        <f aca="false">SUM(AJ144:AL144)</f>
        <v>10</v>
      </c>
      <c r="AN144" s="110" t="n">
        <v>3</v>
      </c>
      <c r="AO144" s="110" t="n">
        <v>7</v>
      </c>
      <c r="AP144" s="111" t="s">
        <v>347</v>
      </c>
      <c r="AQ144" s="110" t="n">
        <v>2080</v>
      </c>
      <c r="AR144" s="112" t="s">
        <v>348</v>
      </c>
      <c r="AS144" s="113" t="n">
        <v>423291</v>
      </c>
      <c r="AT144" s="113" t="n">
        <v>3006780</v>
      </c>
      <c r="AU144" s="114"/>
    </row>
    <row r="145" customFormat="false" ht="21" hidden="false" customHeight="true" outlineLevel="0" collapsed="false">
      <c r="A145" s="86" t="n">
        <v>195</v>
      </c>
      <c r="B145" s="133" t="s">
        <v>585</v>
      </c>
      <c r="C145" s="133" t="s">
        <v>395</v>
      </c>
      <c r="D145" s="133" t="s">
        <v>585</v>
      </c>
      <c r="E145" s="133" t="n">
        <v>3</v>
      </c>
      <c r="F145" s="116" t="s">
        <v>587</v>
      </c>
      <c r="G145" s="98" t="s">
        <v>597</v>
      </c>
      <c r="H145" s="99" t="n">
        <v>8.5</v>
      </c>
      <c r="I145" s="122" t="n">
        <v>40</v>
      </c>
      <c r="J145" s="98" t="s">
        <v>597</v>
      </c>
      <c r="K145" s="99" t="n">
        <v>8.5</v>
      </c>
      <c r="L145" s="59"/>
      <c r="M145" s="122" t="n">
        <v>40</v>
      </c>
      <c r="N145" s="122" t="n">
        <v>29</v>
      </c>
      <c r="O145" s="101" t="s">
        <v>598</v>
      </c>
      <c r="P145" s="102" t="s">
        <v>601</v>
      </c>
      <c r="Q145" s="103" t="s">
        <v>592</v>
      </c>
      <c r="R145" s="104" t="n">
        <v>12</v>
      </c>
      <c r="S145" s="105" t="s">
        <v>343</v>
      </c>
      <c r="T145" s="104" t="n">
        <v>14</v>
      </c>
      <c r="U145" s="105" t="s">
        <v>343</v>
      </c>
      <c r="V145" s="105" t="s">
        <v>343</v>
      </c>
      <c r="W145" s="106" t="s">
        <v>344</v>
      </c>
      <c r="X145" s="108" t="n">
        <v>56</v>
      </c>
      <c r="Y145" s="108" t="n">
        <v>89</v>
      </c>
      <c r="Z145" s="108" t="s">
        <v>345</v>
      </c>
      <c r="AA145" s="108"/>
      <c r="AB145" s="109" t="s">
        <v>346</v>
      </c>
      <c r="AC145" s="110" t="n">
        <v>10</v>
      </c>
      <c r="AD145" s="110" t="n">
        <v>0</v>
      </c>
      <c r="AE145" s="110" t="n">
        <v>0</v>
      </c>
      <c r="AF145" s="122" t="n">
        <f aca="false">SUM(AC145:AE145)</f>
        <v>10</v>
      </c>
      <c r="AG145" s="86" t="n">
        <v>35</v>
      </c>
      <c r="AH145" s="86" t="n">
        <v>37</v>
      </c>
      <c r="AI145" s="122" t="n">
        <f aca="false">SUM(AG145:AH145)</f>
        <v>72</v>
      </c>
      <c r="AJ145" s="110" t="n">
        <v>10</v>
      </c>
      <c r="AK145" s="110" t="n">
        <v>0</v>
      </c>
      <c r="AL145" s="110" t="n">
        <v>0</v>
      </c>
      <c r="AM145" s="122" t="n">
        <f aca="false">SUM(AJ145:AL145)</f>
        <v>10</v>
      </c>
      <c r="AN145" s="110" t="n">
        <v>3</v>
      </c>
      <c r="AO145" s="110" t="n">
        <v>7</v>
      </c>
      <c r="AP145" s="111" t="s">
        <v>347</v>
      </c>
      <c r="AQ145" s="110" t="n">
        <v>2072</v>
      </c>
      <c r="AR145" s="112" t="s">
        <v>348</v>
      </c>
      <c r="AS145" s="113" t="n">
        <v>422330</v>
      </c>
      <c r="AT145" s="113" t="n">
        <v>3006404</v>
      </c>
      <c r="AU145" s="114"/>
    </row>
    <row r="146" customFormat="false" ht="21" hidden="false" customHeight="true" outlineLevel="0" collapsed="false">
      <c r="A146" s="86" t="n">
        <v>196</v>
      </c>
      <c r="B146" s="133" t="s">
        <v>585</v>
      </c>
      <c r="C146" s="133" t="s">
        <v>602</v>
      </c>
      <c r="D146" s="133" t="s">
        <v>585</v>
      </c>
      <c r="E146" s="133" t="n">
        <v>3</v>
      </c>
      <c r="F146" s="116" t="s">
        <v>587</v>
      </c>
      <c r="G146" s="98" t="s">
        <v>597</v>
      </c>
      <c r="H146" s="99" t="n">
        <v>11</v>
      </c>
      <c r="I146" s="122" t="n">
        <v>20</v>
      </c>
      <c r="J146" s="98" t="s">
        <v>597</v>
      </c>
      <c r="K146" s="99" t="n">
        <v>11</v>
      </c>
      <c r="L146" s="59"/>
      <c r="M146" s="122" t="n">
        <v>40</v>
      </c>
      <c r="N146" s="122" t="n">
        <v>29</v>
      </c>
      <c r="O146" s="101" t="s">
        <v>598</v>
      </c>
      <c r="P146" s="102" t="s">
        <v>603</v>
      </c>
      <c r="Q146" s="103" t="s">
        <v>604</v>
      </c>
      <c r="R146" s="104" t="n">
        <v>10</v>
      </c>
      <c r="S146" s="105" t="s">
        <v>343</v>
      </c>
      <c r="T146" s="104" t="n">
        <v>10</v>
      </c>
      <c r="U146" s="105" t="s">
        <v>343</v>
      </c>
      <c r="V146" s="105" t="s">
        <v>343</v>
      </c>
      <c r="W146" s="106" t="s">
        <v>344</v>
      </c>
      <c r="X146" s="108" t="n">
        <v>47</v>
      </c>
      <c r="Y146" s="108" t="n">
        <v>97</v>
      </c>
      <c r="Z146" s="108" t="s">
        <v>345</v>
      </c>
      <c r="AA146" s="108"/>
      <c r="AB146" s="109" t="s">
        <v>346</v>
      </c>
      <c r="AC146" s="110" t="n">
        <v>5</v>
      </c>
      <c r="AD146" s="110" t="n">
        <v>1</v>
      </c>
      <c r="AE146" s="110" t="n">
        <v>4</v>
      </c>
      <c r="AF146" s="122" t="n">
        <f aca="false">SUM(AC146:AE146)</f>
        <v>10</v>
      </c>
      <c r="AG146" s="86" t="n">
        <v>28</v>
      </c>
      <c r="AH146" s="86" t="n">
        <v>31</v>
      </c>
      <c r="AI146" s="122" t="n">
        <f aca="false">SUM(AG146:AH146)</f>
        <v>59</v>
      </c>
      <c r="AJ146" s="110" t="n">
        <v>5</v>
      </c>
      <c r="AK146" s="110" t="n">
        <v>1</v>
      </c>
      <c r="AL146" s="110" t="n">
        <v>4</v>
      </c>
      <c r="AM146" s="122" t="n">
        <f aca="false">SUM(AJ146:AL146)</f>
        <v>10</v>
      </c>
      <c r="AN146" s="110" t="n">
        <v>3</v>
      </c>
      <c r="AO146" s="110" t="n">
        <v>7</v>
      </c>
      <c r="AP146" s="111" t="s">
        <v>347</v>
      </c>
      <c r="AQ146" s="110" t="n">
        <v>2072</v>
      </c>
      <c r="AR146" s="112" t="s">
        <v>348</v>
      </c>
      <c r="AS146" s="113" t="n">
        <v>423245</v>
      </c>
      <c r="AT146" s="113" t="n">
        <v>3006757</v>
      </c>
      <c r="AU146" s="114"/>
    </row>
    <row r="147" customFormat="false" ht="21" hidden="false" customHeight="true" outlineLevel="0" collapsed="false">
      <c r="A147" s="86" t="n">
        <v>197</v>
      </c>
      <c r="B147" s="133" t="s">
        <v>585</v>
      </c>
      <c r="C147" s="133" t="s">
        <v>605</v>
      </c>
      <c r="D147" s="133" t="s">
        <v>585</v>
      </c>
      <c r="E147" s="133" t="n">
        <v>3</v>
      </c>
      <c r="F147" s="116" t="s">
        <v>587</v>
      </c>
      <c r="G147" s="98" t="s">
        <v>597</v>
      </c>
      <c r="H147" s="99" t="n">
        <v>9</v>
      </c>
      <c r="I147" s="122" t="n">
        <v>13</v>
      </c>
      <c r="J147" s="98" t="s">
        <v>597</v>
      </c>
      <c r="K147" s="99" t="n">
        <v>9</v>
      </c>
      <c r="L147" s="59"/>
      <c r="M147" s="122" t="n">
        <v>40</v>
      </c>
      <c r="N147" s="122" t="n">
        <v>29</v>
      </c>
      <c r="O147" s="101" t="s">
        <v>598</v>
      </c>
      <c r="P147" s="102" t="s">
        <v>342</v>
      </c>
      <c r="Q147" s="103" t="s">
        <v>604</v>
      </c>
      <c r="R147" s="104" t="n">
        <v>15</v>
      </c>
      <c r="S147" s="105" t="s">
        <v>343</v>
      </c>
      <c r="T147" s="104" t="n">
        <v>8</v>
      </c>
      <c r="U147" s="105" t="s">
        <v>343</v>
      </c>
      <c r="V147" s="105" t="s">
        <v>343</v>
      </c>
      <c r="W147" s="106" t="s">
        <v>344</v>
      </c>
      <c r="X147" s="108" t="n">
        <v>87</v>
      </c>
      <c r="Y147" s="108" t="n">
        <v>78</v>
      </c>
      <c r="Z147" s="108" t="s">
        <v>345</v>
      </c>
      <c r="AA147" s="108"/>
      <c r="AB147" s="109" t="s">
        <v>346</v>
      </c>
      <c r="AC147" s="110" t="n">
        <v>9</v>
      </c>
      <c r="AD147" s="110" t="n">
        <v>0</v>
      </c>
      <c r="AE147" s="110" t="n">
        <v>0</v>
      </c>
      <c r="AF147" s="122" t="n">
        <f aca="false">SUM(AC147:AE147)</f>
        <v>9</v>
      </c>
      <c r="AG147" s="86" t="n">
        <v>25</v>
      </c>
      <c r="AH147" s="86" t="n">
        <v>20</v>
      </c>
      <c r="AI147" s="122" t="n">
        <f aca="false">SUM(AG147:AH147)</f>
        <v>45</v>
      </c>
      <c r="AJ147" s="110" t="n">
        <v>9</v>
      </c>
      <c r="AK147" s="110" t="n">
        <v>0</v>
      </c>
      <c r="AL147" s="110" t="n">
        <v>0</v>
      </c>
      <c r="AM147" s="122" t="n">
        <f aca="false">SUM(AJ147:AL147)</f>
        <v>9</v>
      </c>
      <c r="AN147" s="110" t="n">
        <v>5</v>
      </c>
      <c r="AO147" s="110" t="n">
        <v>4</v>
      </c>
      <c r="AP147" s="111" t="s">
        <v>347</v>
      </c>
      <c r="AQ147" s="110" t="n">
        <v>2080</v>
      </c>
      <c r="AR147" s="112" t="s">
        <v>348</v>
      </c>
      <c r="AS147" s="113" t="n">
        <v>423245</v>
      </c>
      <c r="AT147" s="113" t="n">
        <v>3006757</v>
      </c>
      <c r="AU147" s="114"/>
    </row>
    <row r="148" customFormat="false" ht="21" hidden="false" customHeight="true" outlineLevel="0" collapsed="false">
      <c r="A148" s="86" t="n">
        <v>203</v>
      </c>
      <c r="B148" s="133" t="s">
        <v>585</v>
      </c>
      <c r="C148" s="133" t="s">
        <v>606</v>
      </c>
      <c r="D148" s="133" t="s">
        <v>585</v>
      </c>
      <c r="E148" s="133" t="n">
        <v>1</v>
      </c>
      <c r="F148" s="116" t="s">
        <v>607</v>
      </c>
      <c r="G148" s="98" t="s">
        <v>608</v>
      </c>
      <c r="H148" s="99" t="n">
        <v>4.73</v>
      </c>
      <c r="I148" s="122" t="n">
        <v>10</v>
      </c>
      <c r="J148" s="98" t="s">
        <v>608</v>
      </c>
      <c r="K148" s="99" t="n">
        <v>4.73</v>
      </c>
      <c r="L148" s="59"/>
      <c r="M148" s="122" t="n">
        <v>40</v>
      </c>
      <c r="N148" s="122" t="n">
        <v>34</v>
      </c>
      <c r="O148" s="101" t="s">
        <v>609</v>
      </c>
      <c r="P148" s="102" t="s">
        <v>356</v>
      </c>
      <c r="Q148" s="103" t="s">
        <v>520</v>
      </c>
      <c r="R148" s="104" t="n">
        <v>10</v>
      </c>
      <c r="S148" s="105" t="s">
        <v>343</v>
      </c>
      <c r="T148" s="104" t="n">
        <v>10</v>
      </c>
      <c r="U148" s="105" t="s">
        <v>343</v>
      </c>
      <c r="V148" s="105" t="s">
        <v>343</v>
      </c>
      <c r="W148" s="106" t="s">
        <v>344</v>
      </c>
      <c r="X148" s="108" t="n">
        <v>18</v>
      </c>
      <c r="Y148" s="108" t="n">
        <v>16</v>
      </c>
      <c r="Z148" s="108" t="s">
        <v>345</v>
      </c>
      <c r="AA148" s="108"/>
      <c r="AB148" s="109" t="s">
        <v>346</v>
      </c>
      <c r="AC148" s="110" t="n">
        <v>0</v>
      </c>
      <c r="AD148" s="110" t="n">
        <v>10</v>
      </c>
      <c r="AE148" s="110" t="n">
        <v>0</v>
      </c>
      <c r="AF148" s="122" t="n">
        <f aca="false">SUM(AC148:AE148)</f>
        <v>10</v>
      </c>
      <c r="AG148" s="110" t="n">
        <v>17</v>
      </c>
      <c r="AH148" s="110" t="n">
        <v>19</v>
      </c>
      <c r="AI148" s="122" t="n">
        <f aca="false">SUM(AG148:AH148)</f>
        <v>36</v>
      </c>
      <c r="AJ148" s="110" t="n">
        <v>0</v>
      </c>
      <c r="AK148" s="110" t="n">
        <v>10</v>
      </c>
      <c r="AL148" s="110" t="n">
        <v>0</v>
      </c>
      <c r="AM148" s="122" t="n">
        <f aca="false">SUM(AJ148:AL148)</f>
        <v>10</v>
      </c>
      <c r="AN148" s="110" t="n">
        <v>5</v>
      </c>
      <c r="AO148" s="110" t="n">
        <v>5</v>
      </c>
      <c r="AP148" s="111" t="s">
        <v>347</v>
      </c>
      <c r="AQ148" s="110" t="n">
        <v>2078</v>
      </c>
      <c r="AR148" s="112" t="s">
        <v>348</v>
      </c>
      <c r="AS148" s="113" t="n">
        <v>426234</v>
      </c>
      <c r="AT148" s="113" t="n">
        <v>3003178</v>
      </c>
      <c r="AU148" s="114"/>
    </row>
    <row r="149" customFormat="false" ht="21" hidden="false" customHeight="true" outlineLevel="0" collapsed="false">
      <c r="A149" s="86" t="n">
        <v>204</v>
      </c>
      <c r="B149" s="133" t="s">
        <v>585</v>
      </c>
      <c r="C149" s="133" t="s">
        <v>610</v>
      </c>
      <c r="D149" s="133" t="s">
        <v>585</v>
      </c>
      <c r="E149" s="133" t="n">
        <v>1</v>
      </c>
      <c r="F149" s="116" t="s">
        <v>607</v>
      </c>
      <c r="G149" s="98" t="s">
        <v>611</v>
      </c>
      <c r="H149" s="99" t="n">
        <v>3.72</v>
      </c>
      <c r="I149" s="122" t="n">
        <v>9</v>
      </c>
      <c r="J149" s="98" t="s">
        <v>611</v>
      </c>
      <c r="K149" s="99" t="n">
        <v>3.72</v>
      </c>
      <c r="L149" s="59"/>
      <c r="M149" s="122" t="n">
        <v>40</v>
      </c>
      <c r="N149" s="122" t="n">
        <v>35</v>
      </c>
      <c r="O149" s="101" t="s">
        <v>612</v>
      </c>
      <c r="P149" s="102" t="s">
        <v>399</v>
      </c>
      <c r="Q149" s="103" t="s">
        <v>613</v>
      </c>
      <c r="R149" s="104" t="n">
        <v>13</v>
      </c>
      <c r="S149" s="105" t="s">
        <v>343</v>
      </c>
      <c r="T149" s="104" t="n">
        <v>12</v>
      </c>
      <c r="U149" s="105" t="s">
        <v>343</v>
      </c>
      <c r="V149" s="105" t="s">
        <v>343</v>
      </c>
      <c r="W149" s="106" t="s">
        <v>344</v>
      </c>
      <c r="X149" s="108" t="n">
        <v>18</v>
      </c>
      <c r="Y149" s="108" t="n">
        <v>16</v>
      </c>
      <c r="Z149" s="108" t="s">
        <v>345</v>
      </c>
      <c r="AA149" s="108"/>
      <c r="AB149" s="109" t="s">
        <v>346</v>
      </c>
      <c r="AC149" s="110" t="n">
        <v>0</v>
      </c>
      <c r="AD149" s="110" t="n">
        <v>10</v>
      </c>
      <c r="AE149" s="110" t="n">
        <v>0</v>
      </c>
      <c r="AF149" s="122" t="n">
        <f aca="false">SUM(AC149:AE149)</f>
        <v>10</v>
      </c>
      <c r="AG149" s="110" t="n">
        <v>15</v>
      </c>
      <c r="AH149" s="110" t="n">
        <v>17</v>
      </c>
      <c r="AI149" s="122" t="n">
        <f aca="false">SUM(AG149:AH149)</f>
        <v>32</v>
      </c>
      <c r="AJ149" s="110" t="n">
        <v>0</v>
      </c>
      <c r="AK149" s="110" t="n">
        <v>10</v>
      </c>
      <c r="AL149" s="110" t="n">
        <v>0</v>
      </c>
      <c r="AM149" s="122" t="n">
        <f aca="false">SUM(AJ149:AL149)</f>
        <v>10</v>
      </c>
      <c r="AN149" s="110" t="n">
        <v>4</v>
      </c>
      <c r="AO149" s="110" t="n">
        <v>6</v>
      </c>
      <c r="AP149" s="111" t="s">
        <v>347</v>
      </c>
      <c r="AQ149" s="110" t="n">
        <v>2078</v>
      </c>
      <c r="AR149" s="112" t="s">
        <v>348</v>
      </c>
      <c r="AS149" s="113" t="n">
        <v>427040</v>
      </c>
      <c r="AT149" s="113" t="n">
        <v>3002251</v>
      </c>
      <c r="AU149" s="114"/>
    </row>
    <row r="150" customFormat="false" ht="21" hidden="false" customHeight="true" outlineLevel="0" collapsed="false">
      <c r="A150" s="86" t="n">
        <v>205</v>
      </c>
      <c r="B150" s="133" t="s">
        <v>585</v>
      </c>
      <c r="C150" s="133" t="s">
        <v>614</v>
      </c>
      <c r="D150" s="133" t="s">
        <v>585</v>
      </c>
      <c r="E150" s="133" t="n">
        <v>1</v>
      </c>
      <c r="F150" s="116" t="s">
        <v>607</v>
      </c>
      <c r="G150" s="98" t="s">
        <v>608</v>
      </c>
      <c r="H150" s="99" t="n">
        <v>6.85</v>
      </c>
      <c r="I150" s="122" t="n">
        <v>11</v>
      </c>
      <c r="J150" s="98" t="s">
        <v>608</v>
      </c>
      <c r="K150" s="99" t="n">
        <v>6.85</v>
      </c>
      <c r="L150" s="59"/>
      <c r="M150" s="122" t="n">
        <v>40</v>
      </c>
      <c r="N150" s="122" t="n">
        <v>34</v>
      </c>
      <c r="O150" s="101" t="s">
        <v>615</v>
      </c>
      <c r="P150" s="102" t="s">
        <v>356</v>
      </c>
      <c r="Q150" s="103" t="s">
        <v>357</v>
      </c>
      <c r="R150" s="104" t="n">
        <v>14</v>
      </c>
      <c r="S150" s="105" t="s">
        <v>343</v>
      </c>
      <c r="T150" s="104" t="n">
        <v>14</v>
      </c>
      <c r="U150" s="105" t="s">
        <v>343</v>
      </c>
      <c r="V150" s="105" t="s">
        <v>343</v>
      </c>
      <c r="W150" s="106" t="s">
        <v>344</v>
      </c>
      <c r="X150" s="108" t="n">
        <v>18</v>
      </c>
      <c r="Y150" s="108" t="n">
        <v>16</v>
      </c>
      <c r="Z150" s="108" t="s">
        <v>345</v>
      </c>
      <c r="AA150" s="108"/>
      <c r="AB150" s="109" t="s">
        <v>346</v>
      </c>
      <c r="AC150" s="110" t="n">
        <v>1</v>
      </c>
      <c r="AD150" s="110" t="n">
        <v>10</v>
      </c>
      <c r="AE150" s="110" t="n">
        <v>0</v>
      </c>
      <c r="AF150" s="122" t="n">
        <f aca="false">SUM(AC150:AE150)</f>
        <v>11</v>
      </c>
      <c r="AG150" s="110" t="n">
        <v>22</v>
      </c>
      <c r="AH150" s="110" t="n">
        <v>19</v>
      </c>
      <c r="AI150" s="122" t="n">
        <f aca="false">SUM(AG150:AH150)</f>
        <v>41</v>
      </c>
      <c r="AJ150" s="110" t="n">
        <v>1</v>
      </c>
      <c r="AK150" s="110" t="n">
        <v>10</v>
      </c>
      <c r="AL150" s="110" t="n">
        <v>0</v>
      </c>
      <c r="AM150" s="122" t="n">
        <f aca="false">SUM(AJ150:AL150)</f>
        <v>11</v>
      </c>
      <c r="AN150" s="110" t="n">
        <v>3</v>
      </c>
      <c r="AO150" s="110" t="n">
        <v>8</v>
      </c>
      <c r="AP150" s="111" t="s">
        <v>347</v>
      </c>
      <c r="AQ150" s="110" t="n">
        <v>2078</v>
      </c>
      <c r="AR150" s="112" t="s">
        <v>348</v>
      </c>
      <c r="AS150" s="113" t="n">
        <v>427133</v>
      </c>
      <c r="AT150" s="113" t="n">
        <v>3002852</v>
      </c>
      <c r="AU150" s="114"/>
    </row>
    <row r="151" customFormat="false" ht="21" hidden="false" customHeight="true" outlineLevel="0" collapsed="false">
      <c r="A151" s="86" t="n">
        <v>206</v>
      </c>
      <c r="B151" s="133" t="s">
        <v>585</v>
      </c>
      <c r="C151" s="133" t="s">
        <v>616</v>
      </c>
      <c r="D151" s="133" t="s">
        <v>585</v>
      </c>
      <c r="E151" s="133" t="n">
        <v>1</v>
      </c>
      <c r="F151" s="116" t="s">
        <v>607</v>
      </c>
      <c r="G151" s="98" t="s">
        <v>608</v>
      </c>
      <c r="H151" s="99" t="n">
        <v>4.01</v>
      </c>
      <c r="I151" s="122" t="n">
        <v>9</v>
      </c>
      <c r="J151" s="98" t="s">
        <v>608</v>
      </c>
      <c r="K151" s="99" t="n">
        <v>4.01</v>
      </c>
      <c r="L151" s="59"/>
      <c r="M151" s="122" t="n">
        <v>40</v>
      </c>
      <c r="N151" s="122" t="n">
        <v>34</v>
      </c>
      <c r="O151" s="101" t="s">
        <v>615</v>
      </c>
      <c r="P151" s="102" t="s">
        <v>617</v>
      </c>
      <c r="Q151" s="103" t="n">
        <v>12</v>
      </c>
      <c r="R151" s="104" t="n">
        <v>12</v>
      </c>
      <c r="S151" s="105" t="s">
        <v>343</v>
      </c>
      <c r="T151" s="104" t="n">
        <v>18</v>
      </c>
      <c r="U151" s="105" t="s">
        <v>343</v>
      </c>
      <c r="V151" s="105" t="s">
        <v>343</v>
      </c>
      <c r="W151" s="106" t="s">
        <v>344</v>
      </c>
      <c r="X151" s="108" t="n">
        <v>78</v>
      </c>
      <c r="Y151" s="108" t="n">
        <v>75</v>
      </c>
      <c r="Z151" s="108" t="s">
        <v>345</v>
      </c>
      <c r="AA151" s="108"/>
      <c r="AB151" s="109" t="s">
        <v>346</v>
      </c>
      <c r="AC151" s="110" t="n">
        <v>1</v>
      </c>
      <c r="AD151" s="110" t="n">
        <v>8</v>
      </c>
      <c r="AE151" s="110" t="n">
        <v>0</v>
      </c>
      <c r="AF151" s="122" t="n">
        <f aca="false">SUM(AC151:AE151)</f>
        <v>9</v>
      </c>
      <c r="AG151" s="110" t="n">
        <v>25</v>
      </c>
      <c r="AH151" s="86" t="n">
        <v>27</v>
      </c>
      <c r="AI151" s="122" t="n">
        <f aca="false">SUM(AG151:AH151)</f>
        <v>52</v>
      </c>
      <c r="AJ151" s="110" t="n">
        <v>1</v>
      </c>
      <c r="AK151" s="110" t="n">
        <v>8</v>
      </c>
      <c r="AL151" s="110" t="n">
        <v>0</v>
      </c>
      <c r="AM151" s="122" t="n">
        <f aca="false">SUM(AJ151:AL151)</f>
        <v>9</v>
      </c>
      <c r="AN151" s="110" t="n">
        <v>4</v>
      </c>
      <c r="AO151" s="110" t="n">
        <v>5</v>
      </c>
      <c r="AP151" s="111" t="s">
        <v>347</v>
      </c>
      <c r="AQ151" s="110" t="n">
        <v>2078</v>
      </c>
      <c r="AR151" s="112" t="s">
        <v>348</v>
      </c>
      <c r="AS151" s="113" t="n">
        <v>423642</v>
      </c>
      <c r="AT151" s="113" t="n">
        <v>3005246</v>
      </c>
      <c r="AU151" s="114"/>
    </row>
    <row r="152" customFormat="false" ht="21" hidden="false" customHeight="true" outlineLevel="0" collapsed="false">
      <c r="A152" s="86" t="n">
        <v>207</v>
      </c>
      <c r="B152" s="133" t="s">
        <v>585</v>
      </c>
      <c r="C152" s="133" t="s">
        <v>618</v>
      </c>
      <c r="D152" s="133" t="s">
        <v>585</v>
      </c>
      <c r="E152" s="133" t="n">
        <v>1</v>
      </c>
      <c r="F152" s="116" t="s">
        <v>607</v>
      </c>
      <c r="G152" s="98" t="s">
        <v>611</v>
      </c>
      <c r="H152" s="99" t="n">
        <v>5.5</v>
      </c>
      <c r="I152" s="122" t="n">
        <v>10</v>
      </c>
      <c r="J152" s="98" t="s">
        <v>611</v>
      </c>
      <c r="K152" s="99" t="n">
        <v>5.5</v>
      </c>
      <c r="L152" s="59"/>
      <c r="M152" s="122" t="n">
        <v>40</v>
      </c>
      <c r="N152" s="122" t="n">
        <v>35</v>
      </c>
      <c r="O152" s="101" t="s">
        <v>615</v>
      </c>
      <c r="P152" s="102" t="s">
        <v>356</v>
      </c>
      <c r="Q152" s="103" t="s">
        <v>619</v>
      </c>
      <c r="R152" s="104" t="n">
        <v>18</v>
      </c>
      <c r="S152" s="105" t="s">
        <v>343</v>
      </c>
      <c r="T152" s="104" t="n">
        <v>20</v>
      </c>
      <c r="U152" s="105" t="s">
        <v>343</v>
      </c>
      <c r="V152" s="105" t="s">
        <v>343</v>
      </c>
      <c r="W152" s="106" t="s">
        <v>344</v>
      </c>
      <c r="X152" s="108" t="n">
        <v>18</v>
      </c>
      <c r="Y152" s="108" t="n">
        <v>16</v>
      </c>
      <c r="Z152" s="108" t="s">
        <v>345</v>
      </c>
      <c r="AA152" s="108"/>
      <c r="AB152" s="109" t="s">
        <v>346</v>
      </c>
      <c r="AC152" s="110" t="n">
        <v>1</v>
      </c>
      <c r="AD152" s="110" t="n">
        <v>3</v>
      </c>
      <c r="AE152" s="110" t="n">
        <v>6</v>
      </c>
      <c r="AF152" s="122" t="n">
        <f aca="false">SUM(AC152:AE152)</f>
        <v>10</v>
      </c>
      <c r="AG152" s="110" t="n">
        <v>17</v>
      </c>
      <c r="AH152" s="110" t="n">
        <v>18</v>
      </c>
      <c r="AI152" s="122" t="n">
        <f aca="false">SUM(AG152:AH152)</f>
        <v>35</v>
      </c>
      <c r="AJ152" s="110" t="n">
        <v>1</v>
      </c>
      <c r="AK152" s="110" t="n">
        <v>3</v>
      </c>
      <c r="AL152" s="110" t="n">
        <v>6</v>
      </c>
      <c r="AM152" s="122" t="n">
        <f aca="false">SUM(AJ152:AL152)</f>
        <v>10</v>
      </c>
      <c r="AN152" s="110" t="n">
        <v>5</v>
      </c>
      <c r="AO152" s="110" t="n">
        <v>5</v>
      </c>
      <c r="AP152" s="111" t="s">
        <v>347</v>
      </c>
      <c r="AQ152" s="110" t="n">
        <v>2078</v>
      </c>
      <c r="AR152" s="112" t="s">
        <v>348</v>
      </c>
      <c r="AS152" s="113" t="n">
        <v>426995</v>
      </c>
      <c r="AT152" s="113" t="n">
        <v>3002813</v>
      </c>
      <c r="AU152" s="114"/>
    </row>
    <row r="153" customFormat="false" ht="21" hidden="false" customHeight="true" outlineLevel="0" collapsed="false">
      <c r="A153" s="86" t="n">
        <v>214</v>
      </c>
      <c r="B153" s="133" t="s">
        <v>585</v>
      </c>
      <c r="C153" s="133" t="s">
        <v>554</v>
      </c>
      <c r="D153" s="133" t="s">
        <v>585</v>
      </c>
      <c r="E153" s="133" t="n">
        <v>3</v>
      </c>
      <c r="F153" s="116" t="s">
        <v>607</v>
      </c>
      <c r="G153" s="98" t="s">
        <v>620</v>
      </c>
      <c r="H153" s="99" t="n">
        <v>1.27</v>
      </c>
      <c r="I153" s="122" t="n">
        <v>10</v>
      </c>
      <c r="J153" s="98" t="s">
        <v>620</v>
      </c>
      <c r="K153" s="99" t="n">
        <v>1.27</v>
      </c>
      <c r="L153" s="59"/>
      <c r="M153" s="122" t="n">
        <v>40</v>
      </c>
      <c r="N153" s="122" t="n">
        <v>36</v>
      </c>
      <c r="O153" s="101" t="s">
        <v>615</v>
      </c>
      <c r="P153" s="102" t="s">
        <v>452</v>
      </c>
      <c r="Q153" s="103" t="n">
        <v>14</v>
      </c>
      <c r="R153" s="104" t="n">
        <v>8</v>
      </c>
      <c r="S153" s="105" t="s">
        <v>343</v>
      </c>
      <c r="T153" s="104" t="n">
        <v>12</v>
      </c>
      <c r="U153" s="105" t="s">
        <v>343</v>
      </c>
      <c r="V153" s="105" t="s">
        <v>343</v>
      </c>
      <c r="W153" s="106" t="s">
        <v>344</v>
      </c>
      <c r="X153" s="108" t="n">
        <v>9</v>
      </c>
      <c r="Y153" s="108" t="n">
        <v>21</v>
      </c>
      <c r="Z153" s="108" t="s">
        <v>345</v>
      </c>
      <c r="AA153" s="108"/>
      <c r="AB153" s="109" t="s">
        <v>346</v>
      </c>
      <c r="AC153" s="110" t="n">
        <v>6</v>
      </c>
      <c r="AD153" s="110" t="n">
        <v>0</v>
      </c>
      <c r="AE153" s="110" t="n">
        <v>4</v>
      </c>
      <c r="AF153" s="122" t="n">
        <f aca="false">SUM(AC153:AE153)</f>
        <v>10</v>
      </c>
      <c r="AG153" s="110" t="n">
        <v>29</v>
      </c>
      <c r="AH153" s="110" t="n">
        <v>30</v>
      </c>
      <c r="AI153" s="122" t="n">
        <f aca="false">SUM(AG153:AH153)</f>
        <v>59</v>
      </c>
      <c r="AJ153" s="110" t="n">
        <v>6</v>
      </c>
      <c r="AK153" s="110" t="n">
        <v>0</v>
      </c>
      <c r="AL153" s="110" t="n">
        <v>4</v>
      </c>
      <c r="AM153" s="122" t="n">
        <f aca="false">SUM(AJ153:AL153)</f>
        <v>10</v>
      </c>
      <c r="AN153" s="110" t="n">
        <v>5</v>
      </c>
      <c r="AO153" s="110" t="n">
        <v>5</v>
      </c>
      <c r="AP153" s="111" t="s">
        <v>347</v>
      </c>
      <c r="AQ153" s="110" t="n">
        <v>2079</v>
      </c>
      <c r="AR153" s="112" t="s">
        <v>348</v>
      </c>
      <c r="AS153" s="113" t="n">
        <v>423218</v>
      </c>
      <c r="AT153" s="113" t="n">
        <v>3006209</v>
      </c>
      <c r="AU153" s="114"/>
    </row>
    <row r="154" customFormat="false" ht="21" hidden="false" customHeight="true" outlineLevel="0" collapsed="false">
      <c r="A154" s="86" t="n">
        <v>215</v>
      </c>
      <c r="B154" s="133" t="s">
        <v>585</v>
      </c>
      <c r="C154" s="133" t="s">
        <v>621</v>
      </c>
      <c r="D154" s="133" t="s">
        <v>585</v>
      </c>
      <c r="E154" s="133" t="n">
        <v>3</v>
      </c>
      <c r="F154" s="116" t="s">
        <v>607</v>
      </c>
      <c r="G154" s="98" t="s">
        <v>620</v>
      </c>
      <c r="H154" s="99" t="n">
        <v>0.93</v>
      </c>
      <c r="I154" s="122" t="n">
        <v>10</v>
      </c>
      <c r="J154" s="98" t="s">
        <v>620</v>
      </c>
      <c r="K154" s="99" t="n">
        <v>0.93</v>
      </c>
      <c r="L154" s="59"/>
      <c r="M154" s="122" t="n">
        <v>40</v>
      </c>
      <c r="N154" s="122" t="n">
        <v>36</v>
      </c>
      <c r="O154" s="101" t="s">
        <v>622</v>
      </c>
      <c r="P154" s="102" t="s">
        <v>373</v>
      </c>
      <c r="Q154" s="103" t="n">
        <v>12</v>
      </c>
      <c r="R154" s="104" t="n">
        <v>10</v>
      </c>
      <c r="S154" s="105" t="s">
        <v>343</v>
      </c>
      <c r="T154" s="104" t="n">
        <v>8</v>
      </c>
      <c r="U154" s="105" t="s">
        <v>343</v>
      </c>
      <c r="V154" s="105" t="s">
        <v>343</v>
      </c>
      <c r="W154" s="106" t="s">
        <v>344</v>
      </c>
      <c r="X154" s="108" t="n">
        <v>13</v>
      </c>
      <c r="Y154" s="108" t="n">
        <v>14</v>
      </c>
      <c r="Z154" s="108" t="s">
        <v>345</v>
      </c>
      <c r="AA154" s="108"/>
      <c r="AB154" s="109" t="s">
        <v>346</v>
      </c>
      <c r="AC154" s="110" t="n">
        <v>1</v>
      </c>
      <c r="AD154" s="110" t="n">
        <v>9</v>
      </c>
      <c r="AE154" s="110" t="n">
        <v>0</v>
      </c>
      <c r="AF154" s="122" t="n">
        <f aca="false">SUM(AC154:AE154)</f>
        <v>10</v>
      </c>
      <c r="AG154" s="110" t="n">
        <v>29</v>
      </c>
      <c r="AH154" s="110" t="n">
        <v>31</v>
      </c>
      <c r="AI154" s="122" t="n">
        <f aca="false">SUM(AG154:AH154)</f>
        <v>60</v>
      </c>
      <c r="AJ154" s="110" t="n">
        <v>1</v>
      </c>
      <c r="AK154" s="110" t="n">
        <v>9</v>
      </c>
      <c r="AL154" s="110" t="n">
        <v>0</v>
      </c>
      <c r="AM154" s="122" t="n">
        <f aca="false">SUM(AJ154:AL154)</f>
        <v>10</v>
      </c>
      <c r="AN154" s="110" t="n">
        <v>4</v>
      </c>
      <c r="AO154" s="110" t="n">
        <v>6</v>
      </c>
      <c r="AP154" s="111" t="s">
        <v>347</v>
      </c>
      <c r="AQ154" s="110" t="n">
        <v>2079</v>
      </c>
      <c r="AR154" s="112" t="s">
        <v>348</v>
      </c>
      <c r="AS154" s="113" t="n">
        <v>424066</v>
      </c>
      <c r="AT154" s="113" t="n">
        <v>3005625</v>
      </c>
      <c r="AU154" s="114"/>
    </row>
    <row r="155" customFormat="false" ht="21" hidden="false" customHeight="true" outlineLevel="0" collapsed="false">
      <c r="A155" s="86" t="n">
        <v>216</v>
      </c>
      <c r="B155" s="133" t="s">
        <v>585</v>
      </c>
      <c r="C155" s="133" t="s">
        <v>616</v>
      </c>
      <c r="D155" s="133" t="s">
        <v>585</v>
      </c>
      <c r="E155" s="133" t="n">
        <v>3</v>
      </c>
      <c r="F155" s="116" t="s">
        <v>607</v>
      </c>
      <c r="G155" s="98" t="s">
        <v>620</v>
      </c>
      <c r="H155" s="99" t="n">
        <v>0.33</v>
      </c>
      <c r="I155" s="122" t="n">
        <v>10</v>
      </c>
      <c r="J155" s="98" t="s">
        <v>620</v>
      </c>
      <c r="K155" s="99" t="n">
        <v>0.33</v>
      </c>
      <c r="L155" s="59"/>
      <c r="M155" s="122" t="n">
        <v>40</v>
      </c>
      <c r="N155" s="122" t="n">
        <v>36</v>
      </c>
      <c r="O155" s="101" t="s">
        <v>623</v>
      </c>
      <c r="P155" s="102" t="s">
        <v>356</v>
      </c>
      <c r="Q155" s="103" t="s">
        <v>357</v>
      </c>
      <c r="R155" s="104" t="n">
        <v>12</v>
      </c>
      <c r="S155" s="105" t="s">
        <v>343</v>
      </c>
      <c r="T155" s="104" t="n">
        <v>10</v>
      </c>
      <c r="U155" s="105" t="s">
        <v>343</v>
      </c>
      <c r="V155" s="105" t="s">
        <v>343</v>
      </c>
      <c r="W155" s="106" t="s">
        <v>344</v>
      </c>
      <c r="X155" s="108" t="n">
        <v>18</v>
      </c>
      <c r="Y155" s="108" t="n">
        <v>16</v>
      </c>
      <c r="Z155" s="108" t="s">
        <v>345</v>
      </c>
      <c r="AA155" s="108"/>
      <c r="AB155" s="109" t="s">
        <v>346</v>
      </c>
      <c r="AC155" s="110" t="n">
        <v>1</v>
      </c>
      <c r="AD155" s="110" t="n">
        <v>8</v>
      </c>
      <c r="AE155" s="110" t="n">
        <v>0</v>
      </c>
      <c r="AF155" s="122" t="n">
        <f aca="false">SUM(AC155:AE155)</f>
        <v>9</v>
      </c>
      <c r="AG155" s="110" t="n">
        <v>25</v>
      </c>
      <c r="AH155" s="110" t="n">
        <v>24</v>
      </c>
      <c r="AI155" s="122" t="n">
        <f aca="false">SUM(AG155:AH155)</f>
        <v>49</v>
      </c>
      <c r="AJ155" s="110" t="n">
        <v>1</v>
      </c>
      <c r="AK155" s="110" t="n">
        <v>8</v>
      </c>
      <c r="AL155" s="110" t="n">
        <v>0</v>
      </c>
      <c r="AM155" s="122" t="n">
        <f aca="false">SUM(AJ155:AL155)</f>
        <v>9</v>
      </c>
      <c r="AN155" s="110" t="n">
        <v>0</v>
      </c>
      <c r="AO155" s="110" t="n">
        <v>9</v>
      </c>
      <c r="AP155" s="111" t="s">
        <v>347</v>
      </c>
      <c r="AQ155" s="110" t="n">
        <v>2078</v>
      </c>
      <c r="AR155" s="112" t="s">
        <v>348</v>
      </c>
      <c r="AS155" s="113" t="n">
        <v>427411</v>
      </c>
      <c r="AT155" s="113" t="n">
        <v>3002438</v>
      </c>
      <c r="AU155" s="114"/>
    </row>
    <row r="156" customFormat="false" ht="21" hidden="false" customHeight="true" outlineLevel="0" collapsed="false">
      <c r="A156" s="86" t="n">
        <v>217</v>
      </c>
      <c r="B156" s="133" t="s">
        <v>585</v>
      </c>
      <c r="C156" s="133" t="s">
        <v>624</v>
      </c>
      <c r="D156" s="133" t="s">
        <v>585</v>
      </c>
      <c r="E156" s="133" t="n">
        <v>3</v>
      </c>
      <c r="F156" s="116" t="s">
        <v>607</v>
      </c>
      <c r="G156" s="98" t="s">
        <v>620</v>
      </c>
      <c r="H156" s="99" t="n">
        <v>0.71</v>
      </c>
      <c r="I156" s="122" t="n">
        <v>10</v>
      </c>
      <c r="J156" s="98" t="s">
        <v>620</v>
      </c>
      <c r="K156" s="99" t="n">
        <v>0.71</v>
      </c>
      <c r="L156" s="59"/>
      <c r="M156" s="122" t="n">
        <v>40</v>
      </c>
      <c r="N156" s="122" t="n">
        <v>36</v>
      </c>
      <c r="O156" s="101" t="s">
        <v>625</v>
      </c>
      <c r="P156" s="102" t="s">
        <v>452</v>
      </c>
      <c r="Q156" s="103" t="n">
        <v>12</v>
      </c>
      <c r="R156" s="104" t="n">
        <v>14</v>
      </c>
      <c r="S156" s="105" t="s">
        <v>343</v>
      </c>
      <c r="T156" s="104" t="n">
        <v>18</v>
      </c>
      <c r="U156" s="105" t="s">
        <v>343</v>
      </c>
      <c r="V156" s="105" t="s">
        <v>343</v>
      </c>
      <c r="W156" s="106" t="s">
        <v>344</v>
      </c>
      <c r="X156" s="108" t="n">
        <v>9</v>
      </c>
      <c r="Y156" s="108" t="n">
        <v>13</v>
      </c>
      <c r="Z156" s="108" t="s">
        <v>345</v>
      </c>
      <c r="AA156" s="108"/>
      <c r="AB156" s="109" t="s">
        <v>346</v>
      </c>
      <c r="AC156" s="110" t="n">
        <v>2</v>
      </c>
      <c r="AD156" s="110" t="n">
        <v>6</v>
      </c>
      <c r="AE156" s="110" t="n">
        <v>2</v>
      </c>
      <c r="AF156" s="122" t="n">
        <f aca="false">SUM(AC156:AE156)</f>
        <v>10</v>
      </c>
      <c r="AG156" s="110" t="n">
        <v>25</v>
      </c>
      <c r="AH156" s="110" t="n">
        <v>28</v>
      </c>
      <c r="AI156" s="122" t="n">
        <f aca="false">SUM(AG156:AH156)</f>
        <v>53</v>
      </c>
      <c r="AJ156" s="110" t="n">
        <v>2</v>
      </c>
      <c r="AK156" s="110" t="n">
        <v>6</v>
      </c>
      <c r="AL156" s="110" t="n">
        <v>2</v>
      </c>
      <c r="AM156" s="122" t="n">
        <f aca="false">SUM(AJ156:AL156)</f>
        <v>10</v>
      </c>
      <c r="AN156" s="110" t="n">
        <v>5</v>
      </c>
      <c r="AO156" s="110" t="n">
        <v>5</v>
      </c>
      <c r="AP156" s="111" t="s">
        <v>347</v>
      </c>
      <c r="AQ156" s="110" t="n">
        <v>2079</v>
      </c>
      <c r="AR156" s="112" t="s">
        <v>348</v>
      </c>
      <c r="AS156" s="113" t="n">
        <v>424066</v>
      </c>
      <c r="AT156" s="113" t="n">
        <v>3005625</v>
      </c>
      <c r="AU156" s="114"/>
    </row>
    <row r="157" customFormat="false" ht="21" hidden="false" customHeight="true" outlineLevel="0" collapsed="false">
      <c r="A157" s="86" t="n">
        <v>218</v>
      </c>
      <c r="B157" s="133" t="s">
        <v>585</v>
      </c>
      <c r="C157" s="133" t="s">
        <v>626</v>
      </c>
      <c r="D157" s="133" t="s">
        <v>585</v>
      </c>
      <c r="E157" s="133" t="n">
        <v>3</v>
      </c>
      <c r="F157" s="116" t="s">
        <v>607</v>
      </c>
      <c r="G157" s="98" t="s">
        <v>620</v>
      </c>
      <c r="H157" s="99" t="n">
        <v>2.28</v>
      </c>
      <c r="I157" s="122" t="n">
        <v>10</v>
      </c>
      <c r="J157" s="98" t="s">
        <v>620</v>
      </c>
      <c r="K157" s="99" t="n">
        <v>2.28</v>
      </c>
      <c r="L157" s="59"/>
      <c r="M157" s="122" t="n">
        <v>40</v>
      </c>
      <c r="N157" s="122" t="n">
        <v>36</v>
      </c>
      <c r="O157" s="101" t="s">
        <v>625</v>
      </c>
      <c r="P157" s="102" t="s">
        <v>452</v>
      </c>
      <c r="Q157" s="103" t="n">
        <v>12</v>
      </c>
      <c r="R157" s="104" t="n">
        <v>12</v>
      </c>
      <c r="S157" s="105" t="s">
        <v>343</v>
      </c>
      <c r="T157" s="104" t="n">
        <v>10</v>
      </c>
      <c r="U157" s="105" t="s">
        <v>343</v>
      </c>
      <c r="V157" s="105" t="s">
        <v>343</v>
      </c>
      <c r="W157" s="106" t="s">
        <v>344</v>
      </c>
      <c r="X157" s="108" t="n">
        <v>5</v>
      </c>
      <c r="Y157" s="108" t="n">
        <v>16</v>
      </c>
      <c r="Z157" s="108" t="s">
        <v>345</v>
      </c>
      <c r="AA157" s="108"/>
      <c r="AB157" s="109" t="s">
        <v>346</v>
      </c>
      <c r="AC157" s="110" t="n">
        <v>10</v>
      </c>
      <c r="AD157" s="110" t="n">
        <v>0</v>
      </c>
      <c r="AE157" s="110" t="n">
        <v>0</v>
      </c>
      <c r="AF157" s="122" t="n">
        <f aca="false">SUM(AC157:AE157)</f>
        <v>10</v>
      </c>
      <c r="AG157" s="110" t="n">
        <v>28</v>
      </c>
      <c r="AH157" s="110" t="n">
        <v>29</v>
      </c>
      <c r="AI157" s="134" t="n">
        <f aca="false">SUM(AG157:AH157)</f>
        <v>57</v>
      </c>
      <c r="AJ157" s="110" t="n">
        <v>10</v>
      </c>
      <c r="AK157" s="110" t="n">
        <v>0</v>
      </c>
      <c r="AL157" s="110" t="n">
        <v>0</v>
      </c>
      <c r="AM157" s="122" t="n">
        <f aca="false">SUM(AJ157:AL157)</f>
        <v>10</v>
      </c>
      <c r="AN157" s="110" t="n">
        <v>5</v>
      </c>
      <c r="AO157" s="110" t="n">
        <v>5</v>
      </c>
      <c r="AP157" s="111" t="s">
        <v>347</v>
      </c>
      <c r="AQ157" s="110" t="n">
        <v>2079</v>
      </c>
      <c r="AR157" s="112" t="s">
        <v>348</v>
      </c>
      <c r="AS157" s="113" t="n">
        <v>424610</v>
      </c>
      <c r="AT157" s="113" t="n">
        <v>3005932</v>
      </c>
      <c r="AU157" s="114"/>
    </row>
    <row r="158" customFormat="false" ht="21" hidden="false" customHeight="true" outlineLevel="0" collapsed="false">
      <c r="A158" s="117" t="n">
        <v>21</v>
      </c>
      <c r="B158" s="133"/>
      <c r="C158" s="133"/>
      <c r="D158" s="133"/>
      <c r="E158" s="133"/>
      <c r="F158" s="116"/>
      <c r="G158" s="98"/>
      <c r="H158" s="99"/>
      <c r="I158" s="122"/>
      <c r="J158" s="98"/>
      <c r="K158" s="99"/>
      <c r="L158" s="59"/>
      <c r="M158" s="122"/>
      <c r="N158" s="122"/>
      <c r="O158" s="101"/>
      <c r="P158" s="102"/>
      <c r="Q158" s="103"/>
      <c r="R158" s="104"/>
      <c r="S158" s="105"/>
      <c r="T158" s="104"/>
      <c r="U158" s="105"/>
      <c r="V158" s="105"/>
      <c r="W158" s="106"/>
      <c r="X158" s="108"/>
      <c r="Y158" s="108"/>
      <c r="Z158" s="108"/>
      <c r="AA158" s="108"/>
      <c r="AB158" s="109"/>
      <c r="AC158" s="110"/>
      <c r="AD158" s="110"/>
      <c r="AE158" s="110"/>
      <c r="AF158" s="122"/>
      <c r="AG158" s="110"/>
      <c r="AH158" s="110"/>
      <c r="AI158" s="134"/>
      <c r="AJ158" s="110"/>
      <c r="AK158" s="110"/>
      <c r="AL158" s="110"/>
      <c r="AM158" s="122"/>
      <c r="AN158" s="110"/>
      <c r="AO158" s="110"/>
      <c r="AP158" s="111"/>
      <c r="AQ158" s="110"/>
      <c r="AR158" s="112"/>
      <c r="AS158" s="113"/>
      <c r="AT158" s="113"/>
      <c r="AU158" s="114"/>
    </row>
    <row r="159" customFormat="false" ht="21" hidden="false" customHeight="true" outlineLevel="0" collapsed="false">
      <c r="A159" s="86" t="n">
        <v>41</v>
      </c>
      <c r="B159" s="118" t="s">
        <v>627</v>
      </c>
      <c r="C159" s="118" t="s">
        <v>628</v>
      </c>
      <c r="D159" s="118" t="s">
        <v>378</v>
      </c>
      <c r="E159" s="118" t="n">
        <v>12</v>
      </c>
      <c r="F159" s="119" t="s">
        <v>629</v>
      </c>
      <c r="G159" s="98" t="s">
        <v>462</v>
      </c>
      <c r="H159" s="99" t="n">
        <v>3.8</v>
      </c>
      <c r="I159" s="122" t="n">
        <v>5</v>
      </c>
      <c r="J159" s="98" t="s">
        <v>462</v>
      </c>
      <c r="K159" s="99" t="n">
        <v>3.8</v>
      </c>
      <c r="L159" s="131"/>
      <c r="M159" s="122" t="n">
        <v>40</v>
      </c>
      <c r="N159" s="122" t="n">
        <v>16</v>
      </c>
      <c r="O159" s="101" t="s">
        <v>524</v>
      </c>
      <c r="P159" s="120" t="s">
        <v>442</v>
      </c>
      <c r="Q159" s="132" t="n">
        <v>5</v>
      </c>
      <c r="R159" s="108" t="n">
        <v>14</v>
      </c>
      <c r="S159" s="105" t="s">
        <v>343</v>
      </c>
      <c r="T159" s="108" t="n">
        <v>10</v>
      </c>
      <c r="U159" s="105" t="s">
        <v>343</v>
      </c>
      <c r="V159" s="105" t="s">
        <v>343</v>
      </c>
      <c r="W159" s="106" t="s">
        <v>344</v>
      </c>
      <c r="X159" s="132" t="n">
        <v>15</v>
      </c>
      <c r="Y159" s="132" t="n">
        <v>9</v>
      </c>
      <c r="Z159" s="122" t="s">
        <v>410</v>
      </c>
      <c r="AA159" s="122"/>
      <c r="AB159" s="109" t="s">
        <v>346</v>
      </c>
      <c r="AC159" s="110" t="n">
        <v>0</v>
      </c>
      <c r="AD159" s="110" t="n">
        <v>5</v>
      </c>
      <c r="AE159" s="110" t="n">
        <v>0</v>
      </c>
      <c r="AF159" s="122" t="n">
        <f aca="false">SUM(AC159:AE159)</f>
        <v>5</v>
      </c>
      <c r="AG159" s="86" t="n">
        <v>17</v>
      </c>
      <c r="AH159" s="86" t="n">
        <v>14</v>
      </c>
      <c r="AI159" s="122" t="n">
        <f aca="false">SUM(AG159:AH159)</f>
        <v>31</v>
      </c>
      <c r="AJ159" s="110" t="n">
        <v>0</v>
      </c>
      <c r="AK159" s="110" t="n">
        <v>5</v>
      </c>
      <c r="AL159" s="110" t="n">
        <v>0</v>
      </c>
      <c r="AM159" s="122" t="n">
        <f aca="false">SUM(AJ159:AL159)</f>
        <v>5</v>
      </c>
      <c r="AN159" s="110" t="n">
        <v>1</v>
      </c>
      <c r="AO159" s="110" t="n">
        <v>4</v>
      </c>
      <c r="AP159" s="111" t="s">
        <v>347</v>
      </c>
      <c r="AQ159" s="110" t="n">
        <v>2076</v>
      </c>
      <c r="AR159" s="125" t="s">
        <v>353</v>
      </c>
      <c r="AS159" s="110" t="n">
        <v>399051</v>
      </c>
      <c r="AT159" s="110" t="n">
        <v>3011357</v>
      </c>
      <c r="AU159" s="114"/>
    </row>
    <row r="160" customFormat="false" ht="21" hidden="false" customHeight="true" outlineLevel="0" collapsed="false">
      <c r="A160" s="86" t="n">
        <v>42</v>
      </c>
      <c r="B160" s="118" t="s">
        <v>627</v>
      </c>
      <c r="C160" s="118" t="s">
        <v>630</v>
      </c>
      <c r="D160" s="118" t="s">
        <v>378</v>
      </c>
      <c r="E160" s="118" t="n">
        <v>12</v>
      </c>
      <c r="F160" s="119" t="s">
        <v>629</v>
      </c>
      <c r="G160" s="98" t="s">
        <v>462</v>
      </c>
      <c r="H160" s="99" t="n">
        <v>2.8</v>
      </c>
      <c r="I160" s="122" t="n">
        <v>5</v>
      </c>
      <c r="J160" s="98" t="s">
        <v>462</v>
      </c>
      <c r="K160" s="99" t="n">
        <v>2.8</v>
      </c>
      <c r="L160" s="131"/>
      <c r="M160" s="122" t="n">
        <v>40</v>
      </c>
      <c r="N160" s="122" t="n">
        <v>16</v>
      </c>
      <c r="O160" s="115" t="s">
        <v>359</v>
      </c>
      <c r="P160" s="120" t="s">
        <v>442</v>
      </c>
      <c r="Q160" s="132" t="n">
        <v>7</v>
      </c>
      <c r="R160" s="108" t="n">
        <v>8</v>
      </c>
      <c r="S160" s="105" t="s">
        <v>343</v>
      </c>
      <c r="T160" s="108" t="n">
        <v>8</v>
      </c>
      <c r="U160" s="105" t="s">
        <v>343</v>
      </c>
      <c r="V160" s="105" t="s">
        <v>343</v>
      </c>
      <c r="W160" s="106" t="s">
        <v>344</v>
      </c>
      <c r="X160" s="132" t="n">
        <v>0</v>
      </c>
      <c r="Y160" s="132" t="n">
        <v>0</v>
      </c>
      <c r="Z160" s="135" t="s">
        <v>429</v>
      </c>
      <c r="AA160" s="135"/>
      <c r="AB160" s="109" t="s">
        <v>346</v>
      </c>
      <c r="AC160" s="110" t="n">
        <v>0</v>
      </c>
      <c r="AD160" s="110" t="n">
        <v>5</v>
      </c>
      <c r="AE160" s="110" t="n">
        <v>0</v>
      </c>
      <c r="AF160" s="122" t="n">
        <f aca="false">SUM(AC160:AE160)</f>
        <v>5</v>
      </c>
      <c r="AG160" s="86" t="n">
        <v>20</v>
      </c>
      <c r="AH160" s="86" t="n">
        <v>17</v>
      </c>
      <c r="AI160" s="122" t="n">
        <f aca="false">SUM(AG160:AH160)</f>
        <v>37</v>
      </c>
      <c r="AJ160" s="110" t="n">
        <v>0</v>
      </c>
      <c r="AK160" s="110" t="n">
        <v>5</v>
      </c>
      <c r="AL160" s="110" t="n">
        <v>0</v>
      </c>
      <c r="AM160" s="122" t="n">
        <f aca="false">SUM(AJ160:AL160)</f>
        <v>5</v>
      </c>
      <c r="AN160" s="110" t="n">
        <v>0</v>
      </c>
      <c r="AO160" s="110" t="n">
        <v>6</v>
      </c>
      <c r="AP160" s="111" t="s">
        <v>347</v>
      </c>
      <c r="AQ160" s="110" t="n">
        <v>2075</v>
      </c>
      <c r="AR160" s="125" t="s">
        <v>353</v>
      </c>
      <c r="AS160" s="110" t="n">
        <v>399126</v>
      </c>
      <c r="AT160" s="110" t="n">
        <v>3011352</v>
      </c>
      <c r="AU160" s="114"/>
    </row>
    <row r="161" customFormat="false" ht="21" hidden="false" customHeight="true" outlineLevel="0" collapsed="false">
      <c r="A161" s="86" t="n">
        <v>43</v>
      </c>
      <c r="B161" s="118" t="s">
        <v>627</v>
      </c>
      <c r="C161" s="118" t="s">
        <v>393</v>
      </c>
      <c r="D161" s="118" t="s">
        <v>378</v>
      </c>
      <c r="E161" s="118" t="n">
        <v>12</v>
      </c>
      <c r="F161" s="119" t="s">
        <v>629</v>
      </c>
      <c r="G161" s="98" t="s">
        <v>462</v>
      </c>
      <c r="H161" s="99" t="n">
        <v>2.2</v>
      </c>
      <c r="I161" s="122" t="n">
        <v>5</v>
      </c>
      <c r="J161" s="98" t="s">
        <v>462</v>
      </c>
      <c r="K161" s="99" t="n">
        <v>2.2</v>
      </c>
      <c r="L161" s="131"/>
      <c r="M161" s="122" t="n">
        <v>40</v>
      </c>
      <c r="N161" s="122" t="n">
        <v>16</v>
      </c>
      <c r="O161" s="115" t="s">
        <v>359</v>
      </c>
      <c r="P161" s="120" t="s">
        <v>448</v>
      </c>
      <c r="Q161" s="135" t="n">
        <v>12</v>
      </c>
      <c r="R161" s="108" t="n">
        <v>7</v>
      </c>
      <c r="S161" s="105" t="s">
        <v>343</v>
      </c>
      <c r="T161" s="108" t="n">
        <v>0</v>
      </c>
      <c r="U161" s="105" t="s">
        <v>343</v>
      </c>
      <c r="V161" s="105" t="s">
        <v>343</v>
      </c>
      <c r="W161" s="106" t="s">
        <v>344</v>
      </c>
      <c r="X161" s="135" t="n">
        <v>0</v>
      </c>
      <c r="Y161" s="135" t="n">
        <v>0</v>
      </c>
      <c r="Z161" s="135" t="s">
        <v>429</v>
      </c>
      <c r="AA161" s="135"/>
      <c r="AB161" s="109" t="s">
        <v>346</v>
      </c>
      <c r="AC161" s="110" t="n">
        <v>0</v>
      </c>
      <c r="AD161" s="110" t="n">
        <v>5</v>
      </c>
      <c r="AE161" s="110" t="n">
        <v>0</v>
      </c>
      <c r="AF161" s="122" t="n">
        <f aca="false">SUM(AC161:AE161)</f>
        <v>5</v>
      </c>
      <c r="AG161" s="86" t="n">
        <v>15</v>
      </c>
      <c r="AH161" s="86" t="n">
        <v>28</v>
      </c>
      <c r="AI161" s="122" t="n">
        <f aca="false">SUM(AG161:AH161)</f>
        <v>43</v>
      </c>
      <c r="AJ161" s="110" t="n">
        <v>0</v>
      </c>
      <c r="AK161" s="110" t="n">
        <v>5</v>
      </c>
      <c r="AL161" s="110" t="n">
        <v>0</v>
      </c>
      <c r="AM161" s="122" t="n">
        <f aca="false">SUM(AJ161:AL161)</f>
        <v>5</v>
      </c>
      <c r="AN161" s="110" t="n">
        <v>0</v>
      </c>
      <c r="AO161" s="110" t="n">
        <v>5</v>
      </c>
      <c r="AP161" s="111" t="s">
        <v>347</v>
      </c>
      <c r="AQ161" s="110" t="n">
        <v>2077</v>
      </c>
      <c r="AR161" s="125" t="s">
        <v>353</v>
      </c>
      <c r="AS161" s="110" t="n">
        <v>399024</v>
      </c>
      <c r="AT161" s="110" t="n">
        <v>3011101</v>
      </c>
      <c r="AU161" s="114"/>
    </row>
    <row r="162" customFormat="false" ht="21" hidden="false" customHeight="true" outlineLevel="0" collapsed="false">
      <c r="A162" s="86" t="n">
        <v>44</v>
      </c>
      <c r="B162" s="118" t="s">
        <v>627</v>
      </c>
      <c r="C162" s="118" t="s">
        <v>631</v>
      </c>
      <c r="D162" s="118" t="s">
        <v>378</v>
      </c>
      <c r="E162" s="118" t="n">
        <v>12</v>
      </c>
      <c r="F162" s="119" t="s">
        <v>629</v>
      </c>
      <c r="G162" s="98" t="s">
        <v>462</v>
      </c>
      <c r="H162" s="99" t="n">
        <v>1.8</v>
      </c>
      <c r="I162" s="122" t="n">
        <v>5</v>
      </c>
      <c r="J162" s="98" t="s">
        <v>462</v>
      </c>
      <c r="K162" s="99" t="n">
        <v>1.8</v>
      </c>
      <c r="L162" s="131"/>
      <c r="M162" s="122" t="n">
        <v>40</v>
      </c>
      <c r="N162" s="122" t="n">
        <v>16</v>
      </c>
      <c r="O162" s="115" t="s">
        <v>359</v>
      </c>
      <c r="P162" s="120" t="s">
        <v>452</v>
      </c>
      <c r="Q162" s="135" t="n">
        <v>18</v>
      </c>
      <c r="R162" s="108" t="n">
        <v>10</v>
      </c>
      <c r="S162" s="105" t="s">
        <v>343</v>
      </c>
      <c r="T162" s="108" t="n">
        <v>5</v>
      </c>
      <c r="U162" s="105" t="s">
        <v>343</v>
      </c>
      <c r="V162" s="105" t="s">
        <v>343</v>
      </c>
      <c r="W162" s="106" t="s">
        <v>344</v>
      </c>
      <c r="X162" s="135" t="n">
        <v>0</v>
      </c>
      <c r="Y162" s="135" t="n">
        <v>0</v>
      </c>
      <c r="Z162" s="135" t="s">
        <v>429</v>
      </c>
      <c r="AA162" s="135"/>
      <c r="AB162" s="109" t="s">
        <v>346</v>
      </c>
      <c r="AC162" s="110" t="n">
        <v>0</v>
      </c>
      <c r="AD162" s="110" t="n">
        <v>4</v>
      </c>
      <c r="AE162" s="110" t="n">
        <v>1</v>
      </c>
      <c r="AF162" s="122" t="n">
        <f aca="false">SUM(AC162:AE162)</f>
        <v>5</v>
      </c>
      <c r="AG162" s="86" t="n">
        <v>20</v>
      </c>
      <c r="AH162" s="86" t="n">
        <v>20</v>
      </c>
      <c r="AI162" s="122" t="n">
        <f aca="false">SUM(AG162:AH162)</f>
        <v>40</v>
      </c>
      <c r="AJ162" s="110" t="n">
        <v>0</v>
      </c>
      <c r="AK162" s="110" t="n">
        <v>4</v>
      </c>
      <c r="AL162" s="110" t="n">
        <v>1</v>
      </c>
      <c r="AM162" s="122" t="n">
        <f aca="false">SUM(AJ162:AL162)</f>
        <v>5</v>
      </c>
      <c r="AN162" s="110" t="n">
        <v>0</v>
      </c>
      <c r="AO162" s="110" t="n">
        <v>5</v>
      </c>
      <c r="AP162" s="111" t="s">
        <v>347</v>
      </c>
      <c r="AQ162" s="110" t="n">
        <v>2076</v>
      </c>
      <c r="AR162" s="125" t="s">
        <v>353</v>
      </c>
      <c r="AS162" s="110"/>
      <c r="AT162" s="110"/>
      <c r="AU162" s="114"/>
    </row>
    <row r="163" customFormat="false" ht="21" hidden="false" customHeight="true" outlineLevel="0" collapsed="false">
      <c r="A163" s="86" t="n">
        <v>45</v>
      </c>
      <c r="B163" s="118" t="s">
        <v>627</v>
      </c>
      <c r="C163" s="118" t="s">
        <v>632</v>
      </c>
      <c r="D163" s="118" t="s">
        <v>378</v>
      </c>
      <c r="E163" s="118" t="n">
        <v>12</v>
      </c>
      <c r="F163" s="119" t="s">
        <v>629</v>
      </c>
      <c r="G163" s="98" t="s">
        <v>462</v>
      </c>
      <c r="H163" s="99" t="n">
        <v>4.68</v>
      </c>
      <c r="I163" s="122" t="n">
        <v>5</v>
      </c>
      <c r="J163" s="98" t="s">
        <v>462</v>
      </c>
      <c r="K163" s="99" t="n">
        <v>4.68</v>
      </c>
      <c r="L163" s="131"/>
      <c r="M163" s="122" t="n">
        <v>40</v>
      </c>
      <c r="N163" s="122" t="n">
        <v>16</v>
      </c>
      <c r="O163" s="101" t="s">
        <v>633</v>
      </c>
      <c r="P163" s="120" t="s">
        <v>455</v>
      </c>
      <c r="Q163" s="135" t="n">
        <v>15</v>
      </c>
      <c r="R163" s="108" t="n">
        <v>12</v>
      </c>
      <c r="S163" s="105" t="s">
        <v>343</v>
      </c>
      <c r="T163" s="108" t="n">
        <v>0</v>
      </c>
      <c r="U163" s="105" t="s">
        <v>343</v>
      </c>
      <c r="V163" s="105" t="s">
        <v>343</v>
      </c>
      <c r="W163" s="106" t="s">
        <v>344</v>
      </c>
      <c r="X163" s="135" t="n">
        <v>0</v>
      </c>
      <c r="Y163" s="135" t="n">
        <v>0</v>
      </c>
      <c r="Z163" s="135" t="s">
        <v>429</v>
      </c>
      <c r="AA163" s="135"/>
      <c r="AB163" s="109" t="s">
        <v>346</v>
      </c>
      <c r="AC163" s="110" t="n">
        <v>0</v>
      </c>
      <c r="AD163" s="110" t="n">
        <v>4</v>
      </c>
      <c r="AE163" s="110" t="n">
        <v>1</v>
      </c>
      <c r="AF163" s="122" t="n">
        <f aca="false">SUM(AC163:AE163)</f>
        <v>5</v>
      </c>
      <c r="AG163" s="86" t="n">
        <v>20</v>
      </c>
      <c r="AH163" s="86" t="n">
        <v>16</v>
      </c>
      <c r="AI163" s="122" t="n">
        <f aca="false">SUM(AG163:AH163)</f>
        <v>36</v>
      </c>
      <c r="AJ163" s="110" t="n">
        <v>0</v>
      </c>
      <c r="AK163" s="110" t="n">
        <v>4</v>
      </c>
      <c r="AL163" s="110" t="n">
        <v>1</v>
      </c>
      <c r="AM163" s="122" t="n">
        <f aca="false">SUM(AJ163:AL163)</f>
        <v>5</v>
      </c>
      <c r="AN163" s="110" t="n">
        <v>4</v>
      </c>
      <c r="AO163" s="110" t="n">
        <v>1</v>
      </c>
      <c r="AP163" s="111" t="s">
        <v>347</v>
      </c>
      <c r="AQ163" s="110" t="n">
        <v>2076</v>
      </c>
      <c r="AR163" s="112" t="s">
        <v>634</v>
      </c>
      <c r="AS163" s="110"/>
      <c r="AT163" s="110"/>
      <c r="AU163" s="114"/>
    </row>
    <row r="164" customFormat="false" ht="21" hidden="false" customHeight="true" outlineLevel="0" collapsed="false">
      <c r="A164" s="86" t="n">
        <v>56</v>
      </c>
      <c r="B164" s="96" t="s">
        <v>627</v>
      </c>
      <c r="C164" s="96" t="s">
        <v>635</v>
      </c>
      <c r="D164" s="96" t="s">
        <v>378</v>
      </c>
      <c r="E164" s="96" t="n">
        <v>12</v>
      </c>
      <c r="F164" s="97" t="s">
        <v>636</v>
      </c>
      <c r="G164" s="98" t="s">
        <v>637</v>
      </c>
      <c r="H164" s="99" t="n">
        <v>4.5</v>
      </c>
      <c r="I164" s="122" t="n">
        <v>7</v>
      </c>
      <c r="J164" s="98" t="s">
        <v>637</v>
      </c>
      <c r="K164" s="99" t="n">
        <v>4.5</v>
      </c>
      <c r="L164" s="59"/>
      <c r="M164" s="122" t="n">
        <v>40</v>
      </c>
      <c r="N164" s="122" t="n">
        <v>17</v>
      </c>
      <c r="O164" s="101" t="s">
        <v>633</v>
      </c>
      <c r="P164" s="102" t="s">
        <v>367</v>
      </c>
      <c r="Q164" s="103" t="n">
        <v>20</v>
      </c>
      <c r="R164" s="104" t="n">
        <v>8</v>
      </c>
      <c r="S164" s="105" t="s">
        <v>343</v>
      </c>
      <c r="T164" s="104" t="n">
        <v>0</v>
      </c>
      <c r="U164" s="105" t="s">
        <v>343</v>
      </c>
      <c r="V164" s="105" t="s">
        <v>343</v>
      </c>
      <c r="W164" s="106" t="s">
        <v>344</v>
      </c>
      <c r="X164" s="108" t="n">
        <v>14</v>
      </c>
      <c r="Y164" s="108" t="n">
        <v>8</v>
      </c>
      <c r="Z164" s="108" t="s">
        <v>345</v>
      </c>
      <c r="AA164" s="108"/>
      <c r="AB164" s="109" t="s">
        <v>346</v>
      </c>
      <c r="AC164" s="110" t="n">
        <v>0</v>
      </c>
      <c r="AD164" s="110" t="n">
        <v>7</v>
      </c>
      <c r="AE164" s="110" t="n">
        <v>0</v>
      </c>
      <c r="AF164" s="122" t="n">
        <f aca="false">SUM(AC164:AE164)</f>
        <v>7</v>
      </c>
      <c r="AG164" s="86" t="n">
        <v>27</v>
      </c>
      <c r="AH164" s="86" t="n">
        <v>17</v>
      </c>
      <c r="AI164" s="122" t="n">
        <f aca="false">SUM(AG164:AH164)</f>
        <v>44</v>
      </c>
      <c r="AJ164" s="110" t="n">
        <v>0</v>
      </c>
      <c r="AK164" s="110" t="n">
        <v>7</v>
      </c>
      <c r="AL164" s="110" t="n">
        <v>0</v>
      </c>
      <c r="AM164" s="122" t="n">
        <f aca="false">SUM(AJ164:AL164)</f>
        <v>7</v>
      </c>
      <c r="AN164" s="110" t="n">
        <v>6</v>
      </c>
      <c r="AO164" s="110" t="n">
        <v>1</v>
      </c>
      <c r="AP164" s="111" t="s">
        <v>347</v>
      </c>
      <c r="AQ164" s="110" t="n">
        <v>2078</v>
      </c>
      <c r="AR164" s="112" t="s">
        <v>348</v>
      </c>
      <c r="AS164" s="113" t="n">
        <v>400176</v>
      </c>
      <c r="AT164" s="113" t="n">
        <v>3010749</v>
      </c>
      <c r="AU164" s="114"/>
    </row>
    <row r="165" customFormat="false" ht="21" hidden="false" customHeight="true" outlineLevel="0" collapsed="false">
      <c r="A165" s="86" t="n">
        <v>57</v>
      </c>
      <c r="B165" s="96" t="s">
        <v>627</v>
      </c>
      <c r="C165" s="96" t="s">
        <v>638</v>
      </c>
      <c r="D165" s="96" t="s">
        <v>378</v>
      </c>
      <c r="E165" s="96" t="n">
        <v>12</v>
      </c>
      <c r="F165" s="97" t="s">
        <v>636</v>
      </c>
      <c r="G165" s="98" t="s">
        <v>637</v>
      </c>
      <c r="H165" s="99" t="n">
        <v>4.87</v>
      </c>
      <c r="I165" s="122" t="n">
        <v>7</v>
      </c>
      <c r="J165" s="98" t="s">
        <v>637</v>
      </c>
      <c r="K165" s="99" t="n">
        <v>4.87</v>
      </c>
      <c r="L165" s="59"/>
      <c r="M165" s="122" t="n">
        <v>40</v>
      </c>
      <c r="N165" s="122" t="n">
        <v>17</v>
      </c>
      <c r="O165" s="115" t="s">
        <v>359</v>
      </c>
      <c r="P165" s="102" t="s">
        <v>367</v>
      </c>
      <c r="Q165" s="103" t="n">
        <v>15</v>
      </c>
      <c r="R165" s="104" t="n">
        <v>7</v>
      </c>
      <c r="S165" s="105" t="s">
        <v>343</v>
      </c>
      <c r="T165" s="104" t="n">
        <v>0</v>
      </c>
      <c r="U165" s="105" t="s">
        <v>343</v>
      </c>
      <c r="V165" s="105" t="s">
        <v>343</v>
      </c>
      <c r="W165" s="106" t="s">
        <v>344</v>
      </c>
      <c r="X165" s="108" t="n">
        <v>25</v>
      </c>
      <c r="Y165" s="108" t="n">
        <v>30</v>
      </c>
      <c r="Z165" s="108" t="s">
        <v>345</v>
      </c>
      <c r="AA165" s="108"/>
      <c r="AB165" s="109" t="s">
        <v>346</v>
      </c>
      <c r="AC165" s="110" t="n">
        <v>7</v>
      </c>
      <c r="AD165" s="110" t="n">
        <v>0</v>
      </c>
      <c r="AE165" s="110" t="n">
        <v>0</v>
      </c>
      <c r="AF165" s="122" t="n">
        <f aca="false">SUM(AC165:AE165)</f>
        <v>7</v>
      </c>
      <c r="AG165" s="86" t="n">
        <v>17</v>
      </c>
      <c r="AH165" s="86" t="n">
        <v>22</v>
      </c>
      <c r="AI165" s="122" t="n">
        <f aca="false">SUM(AG165:AH165)</f>
        <v>39</v>
      </c>
      <c r="AJ165" s="110" t="n">
        <v>7</v>
      </c>
      <c r="AK165" s="110" t="n">
        <v>0</v>
      </c>
      <c r="AL165" s="110" t="n">
        <v>0</v>
      </c>
      <c r="AM165" s="122" t="n">
        <f aca="false">SUM(AJ165:AL165)</f>
        <v>7</v>
      </c>
      <c r="AN165" s="110" t="n">
        <v>6</v>
      </c>
      <c r="AO165" s="110" t="n">
        <v>1</v>
      </c>
      <c r="AP165" s="111" t="s">
        <v>347</v>
      </c>
      <c r="AQ165" s="110" t="n">
        <v>2072</v>
      </c>
      <c r="AR165" s="112" t="s">
        <v>348</v>
      </c>
      <c r="AS165" s="113"/>
      <c r="AT165" s="113"/>
      <c r="AU165" s="114"/>
    </row>
    <row r="166" customFormat="false" ht="21" hidden="false" customHeight="true" outlineLevel="0" collapsed="false">
      <c r="A166" s="86" t="n">
        <v>58</v>
      </c>
      <c r="B166" s="96" t="s">
        <v>627</v>
      </c>
      <c r="C166" s="96" t="s">
        <v>639</v>
      </c>
      <c r="D166" s="96" t="s">
        <v>378</v>
      </c>
      <c r="E166" s="96" t="n">
        <v>12</v>
      </c>
      <c r="F166" s="97" t="s">
        <v>636</v>
      </c>
      <c r="G166" s="98" t="s">
        <v>637</v>
      </c>
      <c r="H166" s="99" t="n">
        <v>3.88</v>
      </c>
      <c r="I166" s="122" t="n">
        <v>5</v>
      </c>
      <c r="J166" s="98" t="s">
        <v>637</v>
      </c>
      <c r="K166" s="99" t="n">
        <v>3.88</v>
      </c>
      <c r="L166" s="59"/>
      <c r="M166" s="122" t="n">
        <v>40</v>
      </c>
      <c r="N166" s="122" t="n">
        <v>17</v>
      </c>
      <c r="O166" s="101" t="s">
        <v>633</v>
      </c>
      <c r="P166" s="102" t="s">
        <v>367</v>
      </c>
      <c r="Q166" s="103" t="n">
        <v>15</v>
      </c>
      <c r="R166" s="104" t="n">
        <v>6</v>
      </c>
      <c r="S166" s="105" t="s">
        <v>343</v>
      </c>
      <c r="T166" s="104" t="n">
        <v>0</v>
      </c>
      <c r="U166" s="105" t="s">
        <v>343</v>
      </c>
      <c r="V166" s="105" t="s">
        <v>343</v>
      </c>
      <c r="W166" s="106" t="s">
        <v>344</v>
      </c>
      <c r="X166" s="108" t="n">
        <v>9</v>
      </c>
      <c r="Y166" s="108" t="n">
        <v>13</v>
      </c>
      <c r="Z166" s="108" t="s">
        <v>345</v>
      </c>
      <c r="AA166" s="108"/>
      <c r="AB166" s="109" t="s">
        <v>346</v>
      </c>
      <c r="AC166" s="110" t="n">
        <v>5</v>
      </c>
      <c r="AD166" s="110" t="n">
        <v>0</v>
      </c>
      <c r="AE166" s="110" t="n">
        <v>0</v>
      </c>
      <c r="AF166" s="122" t="n">
        <f aca="false">SUM(AC166:AE166)</f>
        <v>5</v>
      </c>
      <c r="AG166" s="86" t="n">
        <v>13</v>
      </c>
      <c r="AH166" s="86" t="n">
        <v>11</v>
      </c>
      <c r="AI166" s="122" t="n">
        <f aca="false">SUM(AG166:AH166)</f>
        <v>24</v>
      </c>
      <c r="AJ166" s="110" t="n">
        <v>5</v>
      </c>
      <c r="AK166" s="110" t="n">
        <v>0</v>
      </c>
      <c r="AL166" s="110" t="n">
        <v>0</v>
      </c>
      <c r="AM166" s="122" t="n">
        <f aca="false">SUM(AJ166:AL166)</f>
        <v>5</v>
      </c>
      <c r="AN166" s="110" t="n">
        <v>3</v>
      </c>
      <c r="AO166" s="110" t="n">
        <v>2</v>
      </c>
      <c r="AP166" s="111" t="s">
        <v>347</v>
      </c>
      <c r="AQ166" s="110" t="n">
        <v>2078</v>
      </c>
      <c r="AR166" s="112" t="s">
        <v>348</v>
      </c>
      <c r="AS166" s="113" t="n">
        <v>400371</v>
      </c>
      <c r="AT166" s="113" t="n">
        <v>3011285</v>
      </c>
      <c r="AU166" s="114"/>
    </row>
    <row r="167" customFormat="false" ht="21" hidden="false" customHeight="true" outlineLevel="0" collapsed="false">
      <c r="A167" s="86" t="n">
        <v>59</v>
      </c>
      <c r="B167" s="96" t="s">
        <v>627</v>
      </c>
      <c r="C167" s="96" t="s">
        <v>640</v>
      </c>
      <c r="D167" s="96" t="s">
        <v>378</v>
      </c>
      <c r="E167" s="96" t="n">
        <v>12</v>
      </c>
      <c r="F167" s="97" t="s">
        <v>636</v>
      </c>
      <c r="G167" s="98" t="s">
        <v>637</v>
      </c>
      <c r="H167" s="99" t="n">
        <v>4.87</v>
      </c>
      <c r="I167" s="122" t="n">
        <v>7</v>
      </c>
      <c r="J167" s="98" t="s">
        <v>637</v>
      </c>
      <c r="K167" s="99" t="n">
        <v>4.87</v>
      </c>
      <c r="L167" s="59"/>
      <c r="M167" s="122" t="n">
        <v>40</v>
      </c>
      <c r="N167" s="122" t="n">
        <v>17</v>
      </c>
      <c r="O167" s="101" t="s">
        <v>633</v>
      </c>
      <c r="P167" s="102" t="s">
        <v>379</v>
      </c>
      <c r="Q167" s="103" t="n">
        <v>12</v>
      </c>
      <c r="R167" s="104" t="n">
        <v>9</v>
      </c>
      <c r="S167" s="105" t="s">
        <v>343</v>
      </c>
      <c r="T167" s="104" t="n">
        <v>0</v>
      </c>
      <c r="U167" s="105" t="s">
        <v>343</v>
      </c>
      <c r="V167" s="105" t="s">
        <v>343</v>
      </c>
      <c r="W167" s="106" t="s">
        <v>344</v>
      </c>
      <c r="X167" s="108" t="n">
        <v>17</v>
      </c>
      <c r="Y167" s="108" t="n">
        <v>13</v>
      </c>
      <c r="Z167" s="108" t="s">
        <v>345</v>
      </c>
      <c r="AA167" s="108"/>
      <c r="AB167" s="109" t="s">
        <v>346</v>
      </c>
      <c r="AC167" s="110" t="n">
        <v>7</v>
      </c>
      <c r="AD167" s="110" t="n">
        <v>0</v>
      </c>
      <c r="AE167" s="110" t="n">
        <v>0</v>
      </c>
      <c r="AF167" s="122" t="n">
        <f aca="false">SUM(AC167:AE167)</f>
        <v>7</v>
      </c>
      <c r="AG167" s="86" t="n">
        <v>14</v>
      </c>
      <c r="AH167" s="86" t="n">
        <v>14</v>
      </c>
      <c r="AI167" s="122" t="n">
        <f aca="false">SUM(AG167:AH167)</f>
        <v>28</v>
      </c>
      <c r="AJ167" s="110" t="n">
        <v>7</v>
      </c>
      <c r="AK167" s="110" t="n">
        <v>0</v>
      </c>
      <c r="AL167" s="110" t="n">
        <v>0</v>
      </c>
      <c r="AM167" s="122" t="n">
        <f aca="false">SUM(AJ167:AL167)</f>
        <v>7</v>
      </c>
      <c r="AN167" s="110" t="n">
        <v>6</v>
      </c>
      <c r="AO167" s="110" t="n">
        <v>1</v>
      </c>
      <c r="AP167" s="111" t="s">
        <v>347</v>
      </c>
      <c r="AQ167" s="110" t="n">
        <v>2078</v>
      </c>
      <c r="AR167" s="112" t="s">
        <v>348</v>
      </c>
      <c r="AS167" s="113" t="n">
        <v>400255</v>
      </c>
      <c r="AT167" s="113" t="n">
        <v>3011358</v>
      </c>
      <c r="AU167" s="114"/>
    </row>
    <row r="168" customFormat="false" ht="21" hidden="false" customHeight="true" outlineLevel="0" collapsed="false">
      <c r="A168" s="86" t="n">
        <v>60</v>
      </c>
      <c r="B168" s="96" t="s">
        <v>627</v>
      </c>
      <c r="C168" s="96" t="s">
        <v>641</v>
      </c>
      <c r="D168" s="96" t="s">
        <v>378</v>
      </c>
      <c r="E168" s="96" t="n">
        <v>12</v>
      </c>
      <c r="F168" s="97" t="s">
        <v>636</v>
      </c>
      <c r="G168" s="98" t="s">
        <v>637</v>
      </c>
      <c r="H168" s="99" t="n">
        <v>4.5</v>
      </c>
      <c r="I168" s="122" t="n">
        <v>7</v>
      </c>
      <c r="J168" s="98" t="s">
        <v>637</v>
      </c>
      <c r="K168" s="99" t="n">
        <v>4.5</v>
      </c>
      <c r="L168" s="59"/>
      <c r="M168" s="122" t="n">
        <v>40</v>
      </c>
      <c r="N168" s="122" t="n">
        <v>17</v>
      </c>
      <c r="O168" s="115" t="s">
        <v>359</v>
      </c>
      <c r="P168" s="102" t="s">
        <v>379</v>
      </c>
      <c r="Q168" s="103" t="n">
        <v>14</v>
      </c>
      <c r="R168" s="104" t="n">
        <v>12</v>
      </c>
      <c r="S168" s="105" t="s">
        <v>343</v>
      </c>
      <c r="T168" s="104" t="n">
        <v>0</v>
      </c>
      <c r="U168" s="105" t="s">
        <v>343</v>
      </c>
      <c r="V168" s="105" t="s">
        <v>343</v>
      </c>
      <c r="W168" s="106" t="s">
        <v>344</v>
      </c>
      <c r="X168" s="108" t="n">
        <v>18</v>
      </c>
      <c r="Y168" s="108" t="n">
        <v>20</v>
      </c>
      <c r="Z168" s="108" t="s">
        <v>345</v>
      </c>
      <c r="AA168" s="108"/>
      <c r="AB168" s="109" t="s">
        <v>346</v>
      </c>
      <c r="AC168" s="110" t="n">
        <v>0</v>
      </c>
      <c r="AD168" s="110" t="n">
        <v>5</v>
      </c>
      <c r="AE168" s="110" t="n">
        <v>0</v>
      </c>
      <c r="AF168" s="122" t="n">
        <f aca="false">SUM(AC168:AE168)</f>
        <v>5</v>
      </c>
      <c r="AG168" s="86" t="n">
        <v>13</v>
      </c>
      <c r="AH168" s="86" t="n">
        <v>16</v>
      </c>
      <c r="AI168" s="122" t="n">
        <f aca="false">SUM(AG168:AH168)</f>
        <v>29</v>
      </c>
      <c r="AJ168" s="110" t="n">
        <v>0</v>
      </c>
      <c r="AK168" s="110" t="n">
        <v>5</v>
      </c>
      <c r="AL168" s="110" t="n">
        <v>0</v>
      </c>
      <c r="AM168" s="122" t="n">
        <f aca="false">SUM(AJ168:AL168)</f>
        <v>5</v>
      </c>
      <c r="AN168" s="110" t="n">
        <v>5</v>
      </c>
      <c r="AO168" s="110" t="n">
        <v>0</v>
      </c>
      <c r="AP168" s="111" t="s">
        <v>347</v>
      </c>
      <c r="AQ168" s="110" t="n">
        <v>2071</v>
      </c>
      <c r="AR168" s="112" t="s">
        <v>348</v>
      </c>
      <c r="AS168" s="113"/>
      <c r="AT168" s="113"/>
      <c r="AU168" s="114"/>
    </row>
    <row r="169" customFormat="false" ht="21" hidden="false" customHeight="true" outlineLevel="0" collapsed="false">
      <c r="A169" s="86" t="n">
        <v>71</v>
      </c>
      <c r="B169" s="96" t="s">
        <v>627</v>
      </c>
      <c r="C169" s="96" t="s">
        <v>642</v>
      </c>
      <c r="D169" s="96" t="s">
        <v>378</v>
      </c>
      <c r="E169" s="96" t="n">
        <v>12</v>
      </c>
      <c r="F169" s="97" t="s">
        <v>636</v>
      </c>
      <c r="G169" s="98" t="s">
        <v>643</v>
      </c>
      <c r="H169" s="99" t="n">
        <v>12</v>
      </c>
      <c r="I169" s="122" t="n">
        <v>10</v>
      </c>
      <c r="J169" s="98" t="s">
        <v>643</v>
      </c>
      <c r="K169" s="99" t="n">
        <v>12</v>
      </c>
      <c r="L169" s="59"/>
      <c r="M169" s="122" t="n">
        <v>40</v>
      </c>
      <c r="N169" s="122" t="n">
        <v>18</v>
      </c>
      <c r="O169" s="115" t="s">
        <v>359</v>
      </c>
      <c r="P169" s="102" t="s">
        <v>379</v>
      </c>
      <c r="Q169" s="103" t="n">
        <v>12</v>
      </c>
      <c r="R169" s="104" t="n">
        <v>8</v>
      </c>
      <c r="S169" s="105" t="s">
        <v>343</v>
      </c>
      <c r="T169" s="104" t="n">
        <v>0</v>
      </c>
      <c r="U169" s="105" t="s">
        <v>343</v>
      </c>
      <c r="V169" s="105" t="s">
        <v>343</v>
      </c>
      <c r="W169" s="106" t="s">
        <v>344</v>
      </c>
      <c r="X169" s="108" t="n">
        <v>25</v>
      </c>
      <c r="Y169" s="108" t="n">
        <v>30</v>
      </c>
      <c r="Z169" s="108" t="s">
        <v>345</v>
      </c>
      <c r="AA169" s="108"/>
      <c r="AB169" s="109" t="s">
        <v>346</v>
      </c>
      <c r="AC169" s="110" t="n">
        <v>0</v>
      </c>
      <c r="AD169" s="110" t="n">
        <v>7</v>
      </c>
      <c r="AE169" s="110" t="n">
        <v>1</v>
      </c>
      <c r="AF169" s="122" t="n">
        <f aca="false">SUM(AC169:AE169)</f>
        <v>8</v>
      </c>
      <c r="AG169" s="86" t="n">
        <v>25</v>
      </c>
      <c r="AH169" s="86" t="n">
        <v>20</v>
      </c>
      <c r="AI169" s="122" t="n">
        <f aca="false">SUM(AG169:AH169)</f>
        <v>45</v>
      </c>
      <c r="AJ169" s="110" t="n">
        <v>0</v>
      </c>
      <c r="AK169" s="110" t="n">
        <v>7</v>
      </c>
      <c r="AL169" s="110" t="n">
        <v>1</v>
      </c>
      <c r="AM169" s="122" t="n">
        <f aca="false">SUM(AJ169:AL169)</f>
        <v>8</v>
      </c>
      <c r="AN169" s="110" t="n">
        <v>7</v>
      </c>
      <c r="AO169" s="110" t="n">
        <v>1</v>
      </c>
      <c r="AP169" s="111" t="s">
        <v>347</v>
      </c>
      <c r="AQ169" s="110" t="n">
        <v>2073</v>
      </c>
      <c r="AR169" s="112" t="s">
        <v>348</v>
      </c>
      <c r="AS169" s="113"/>
      <c r="AT169" s="113"/>
      <c r="AU169" s="114"/>
    </row>
    <row r="170" customFormat="false" ht="21" hidden="false" customHeight="true" outlineLevel="0" collapsed="false">
      <c r="A170" s="86" t="n">
        <v>72</v>
      </c>
      <c r="B170" s="96" t="s">
        <v>627</v>
      </c>
      <c r="C170" s="96" t="s">
        <v>644</v>
      </c>
      <c r="D170" s="96" t="s">
        <v>378</v>
      </c>
      <c r="E170" s="96" t="n">
        <v>12</v>
      </c>
      <c r="F170" s="97" t="s">
        <v>636</v>
      </c>
      <c r="G170" s="98" t="s">
        <v>645</v>
      </c>
      <c r="H170" s="99" t="n">
        <v>11</v>
      </c>
      <c r="I170" s="122" t="n">
        <v>10</v>
      </c>
      <c r="J170" s="98" t="s">
        <v>645</v>
      </c>
      <c r="K170" s="99" t="n">
        <v>11</v>
      </c>
      <c r="L170" s="59"/>
      <c r="M170" s="122" t="n">
        <v>40</v>
      </c>
      <c r="N170" s="122" t="n">
        <v>18</v>
      </c>
      <c r="O170" s="115" t="s">
        <v>359</v>
      </c>
      <c r="P170" s="102" t="s">
        <v>379</v>
      </c>
      <c r="Q170" s="103" t="n">
        <v>12</v>
      </c>
      <c r="R170" s="104" t="n">
        <v>10</v>
      </c>
      <c r="S170" s="105" t="s">
        <v>343</v>
      </c>
      <c r="T170" s="104" t="n">
        <v>0</v>
      </c>
      <c r="U170" s="105" t="s">
        <v>343</v>
      </c>
      <c r="V170" s="105" t="s">
        <v>343</v>
      </c>
      <c r="W170" s="106" t="s">
        <v>344</v>
      </c>
      <c r="X170" s="108" t="n">
        <v>50</v>
      </c>
      <c r="Y170" s="108" t="n">
        <v>80</v>
      </c>
      <c r="Z170" s="108" t="s">
        <v>345</v>
      </c>
      <c r="AA170" s="108"/>
      <c r="AB170" s="109" t="s">
        <v>346</v>
      </c>
      <c r="AC170" s="110" t="n">
        <v>0</v>
      </c>
      <c r="AD170" s="110" t="n">
        <v>7</v>
      </c>
      <c r="AE170" s="110" t="n">
        <v>1</v>
      </c>
      <c r="AF170" s="122" t="n">
        <f aca="false">SUM(AC170:AE170)</f>
        <v>8</v>
      </c>
      <c r="AG170" s="86" t="n">
        <v>42</v>
      </c>
      <c r="AH170" s="86" t="n">
        <v>41</v>
      </c>
      <c r="AI170" s="122" t="n">
        <f aca="false">SUM(AG170:AH170)</f>
        <v>83</v>
      </c>
      <c r="AJ170" s="110" t="n">
        <v>0</v>
      </c>
      <c r="AK170" s="110" t="n">
        <v>7</v>
      </c>
      <c r="AL170" s="110" t="n">
        <v>1</v>
      </c>
      <c r="AM170" s="122" t="n">
        <f aca="false">SUM(AJ170:AL170)</f>
        <v>8</v>
      </c>
      <c r="AN170" s="110" t="n">
        <v>7</v>
      </c>
      <c r="AO170" s="110" t="n">
        <v>2</v>
      </c>
      <c r="AP170" s="111" t="s">
        <v>347</v>
      </c>
      <c r="AQ170" s="110" t="n">
        <v>2075</v>
      </c>
      <c r="AR170" s="112" t="s">
        <v>348</v>
      </c>
      <c r="AS170" s="113"/>
      <c r="AT170" s="113"/>
      <c r="AU170" s="114"/>
    </row>
    <row r="171" customFormat="false" ht="21" hidden="false" customHeight="true" outlineLevel="0" collapsed="false">
      <c r="A171" s="86" t="n">
        <v>73</v>
      </c>
      <c r="B171" s="96" t="s">
        <v>627</v>
      </c>
      <c r="C171" s="96" t="s">
        <v>646</v>
      </c>
      <c r="D171" s="96" t="s">
        <v>378</v>
      </c>
      <c r="E171" s="96" t="n">
        <v>12</v>
      </c>
      <c r="F171" s="97" t="s">
        <v>636</v>
      </c>
      <c r="G171" s="98" t="s">
        <v>506</v>
      </c>
      <c r="H171" s="99" t="n">
        <v>1.85</v>
      </c>
      <c r="I171" s="122" t="n">
        <v>7</v>
      </c>
      <c r="J171" s="98" t="s">
        <v>506</v>
      </c>
      <c r="K171" s="99" t="n">
        <v>1.85</v>
      </c>
      <c r="L171" s="59"/>
      <c r="M171" s="122" t="n">
        <v>40</v>
      </c>
      <c r="N171" s="122" t="n">
        <v>20</v>
      </c>
      <c r="O171" s="101" t="s">
        <v>524</v>
      </c>
      <c r="P171" s="102" t="s">
        <v>352</v>
      </c>
      <c r="Q171" s="103" t="n">
        <v>18</v>
      </c>
      <c r="R171" s="104" t="n">
        <v>9</v>
      </c>
      <c r="S171" s="105" t="s">
        <v>343</v>
      </c>
      <c r="T171" s="104" t="n">
        <v>0</v>
      </c>
      <c r="U171" s="105" t="s">
        <v>343</v>
      </c>
      <c r="V171" s="105" t="s">
        <v>343</v>
      </c>
      <c r="W171" s="106" t="s">
        <v>344</v>
      </c>
      <c r="X171" s="108" t="n">
        <v>15</v>
      </c>
      <c r="Y171" s="108" t="n">
        <v>45</v>
      </c>
      <c r="Z171" s="108" t="s">
        <v>345</v>
      </c>
      <c r="AA171" s="108"/>
      <c r="AB171" s="109" t="s">
        <v>346</v>
      </c>
      <c r="AC171" s="110" t="n">
        <v>5</v>
      </c>
      <c r="AD171" s="110" t="n">
        <v>1</v>
      </c>
      <c r="AE171" s="110" t="n">
        <v>0</v>
      </c>
      <c r="AF171" s="122" t="n">
        <f aca="false">SUM(AC171:AE171)</f>
        <v>6</v>
      </c>
      <c r="AG171" s="86" t="n">
        <v>19</v>
      </c>
      <c r="AH171" s="86" t="n">
        <v>18</v>
      </c>
      <c r="AI171" s="122" t="n">
        <f aca="false">SUM(AG171:AH171)</f>
        <v>37</v>
      </c>
      <c r="AJ171" s="110" t="n">
        <v>5</v>
      </c>
      <c r="AK171" s="110" t="n">
        <v>1</v>
      </c>
      <c r="AL171" s="110" t="n">
        <v>0</v>
      </c>
      <c r="AM171" s="122" t="n">
        <f aca="false">SUM(AJ171:AL171)</f>
        <v>6</v>
      </c>
      <c r="AN171" s="110" t="n">
        <v>4</v>
      </c>
      <c r="AO171" s="110" t="n">
        <v>3</v>
      </c>
      <c r="AP171" s="111" t="s">
        <v>347</v>
      </c>
      <c r="AQ171" s="110" t="n">
        <v>2077</v>
      </c>
      <c r="AR171" s="112" t="s">
        <v>348</v>
      </c>
      <c r="AS171" s="113"/>
      <c r="AT171" s="113"/>
      <c r="AU171" s="114"/>
    </row>
    <row r="172" customFormat="false" ht="21" hidden="false" customHeight="true" outlineLevel="0" collapsed="false">
      <c r="A172" s="86" t="n">
        <v>74</v>
      </c>
      <c r="B172" s="96" t="s">
        <v>627</v>
      </c>
      <c r="C172" s="96" t="s">
        <v>647</v>
      </c>
      <c r="D172" s="96" t="s">
        <v>378</v>
      </c>
      <c r="E172" s="96" t="n">
        <v>12</v>
      </c>
      <c r="F172" s="97" t="s">
        <v>636</v>
      </c>
      <c r="G172" s="98" t="s">
        <v>506</v>
      </c>
      <c r="H172" s="99" t="n">
        <v>2.75</v>
      </c>
      <c r="I172" s="122" t="n">
        <v>9</v>
      </c>
      <c r="J172" s="98" t="s">
        <v>506</v>
      </c>
      <c r="K172" s="99" t="n">
        <v>2.75</v>
      </c>
      <c r="L172" s="59"/>
      <c r="M172" s="122" t="n">
        <v>40</v>
      </c>
      <c r="N172" s="122" t="n">
        <v>20</v>
      </c>
      <c r="O172" s="101" t="s">
        <v>524</v>
      </c>
      <c r="P172" s="102" t="s">
        <v>352</v>
      </c>
      <c r="Q172" s="103" t="n">
        <v>18</v>
      </c>
      <c r="R172" s="104" t="n">
        <v>15</v>
      </c>
      <c r="S172" s="105" t="s">
        <v>343</v>
      </c>
      <c r="T172" s="104" t="n">
        <v>0</v>
      </c>
      <c r="U172" s="105" t="s">
        <v>343</v>
      </c>
      <c r="V172" s="105" t="s">
        <v>343</v>
      </c>
      <c r="W172" s="106" t="s">
        <v>344</v>
      </c>
      <c r="X172" s="108" t="n">
        <v>50</v>
      </c>
      <c r="Y172" s="108" t="n">
        <v>60</v>
      </c>
      <c r="Z172" s="108" t="s">
        <v>345</v>
      </c>
      <c r="AA172" s="108"/>
      <c r="AB172" s="109" t="s">
        <v>346</v>
      </c>
      <c r="AC172" s="110" t="n">
        <v>9</v>
      </c>
      <c r="AD172" s="110" t="n">
        <v>0</v>
      </c>
      <c r="AE172" s="110" t="n">
        <v>0</v>
      </c>
      <c r="AF172" s="122" t="n">
        <f aca="false">SUM(AC172:AE172)</f>
        <v>9</v>
      </c>
      <c r="AG172" s="86" t="n">
        <v>25</v>
      </c>
      <c r="AH172" s="86" t="n">
        <v>31</v>
      </c>
      <c r="AI172" s="122" t="n">
        <f aca="false">SUM(AG172:AH172)</f>
        <v>56</v>
      </c>
      <c r="AJ172" s="110" t="n">
        <v>9</v>
      </c>
      <c r="AK172" s="110" t="n">
        <v>0</v>
      </c>
      <c r="AL172" s="110" t="n">
        <v>0</v>
      </c>
      <c r="AM172" s="122" t="n">
        <f aca="false">SUM(AJ172:AL172)</f>
        <v>9</v>
      </c>
      <c r="AN172" s="110" t="n">
        <v>4</v>
      </c>
      <c r="AO172" s="110" t="n">
        <v>5</v>
      </c>
      <c r="AP172" s="111" t="s">
        <v>347</v>
      </c>
      <c r="AQ172" s="110" t="n">
        <v>2077</v>
      </c>
      <c r="AR172" s="112" t="s">
        <v>348</v>
      </c>
      <c r="AS172" s="113"/>
      <c r="AT172" s="113"/>
      <c r="AU172" s="114"/>
    </row>
    <row r="173" customFormat="false" ht="21" hidden="false" customHeight="true" outlineLevel="0" collapsed="false">
      <c r="A173" s="86" t="n">
        <v>75</v>
      </c>
      <c r="B173" s="96" t="s">
        <v>627</v>
      </c>
      <c r="C173" s="96" t="s">
        <v>648</v>
      </c>
      <c r="D173" s="96" t="s">
        <v>378</v>
      </c>
      <c r="E173" s="96" t="n">
        <v>12</v>
      </c>
      <c r="F173" s="97" t="s">
        <v>636</v>
      </c>
      <c r="G173" s="98" t="s">
        <v>506</v>
      </c>
      <c r="H173" s="99" t="n">
        <v>2.5</v>
      </c>
      <c r="I173" s="122" t="n">
        <v>5</v>
      </c>
      <c r="J173" s="98" t="s">
        <v>506</v>
      </c>
      <c r="K173" s="99" t="n">
        <v>2.5</v>
      </c>
      <c r="L173" s="59"/>
      <c r="M173" s="122" t="n">
        <v>40</v>
      </c>
      <c r="N173" s="122" t="n">
        <v>20</v>
      </c>
      <c r="O173" s="101" t="s">
        <v>524</v>
      </c>
      <c r="P173" s="102" t="s">
        <v>352</v>
      </c>
      <c r="Q173" s="103" t="n">
        <v>18</v>
      </c>
      <c r="R173" s="104" t="n">
        <v>12</v>
      </c>
      <c r="S173" s="105" t="s">
        <v>343</v>
      </c>
      <c r="T173" s="104" t="n">
        <v>0</v>
      </c>
      <c r="U173" s="105" t="s">
        <v>343</v>
      </c>
      <c r="V173" s="105" t="s">
        <v>343</v>
      </c>
      <c r="W173" s="106" t="s">
        <v>344</v>
      </c>
      <c r="X173" s="108" t="n">
        <v>15</v>
      </c>
      <c r="Y173" s="108" t="n">
        <v>14</v>
      </c>
      <c r="Z173" s="108" t="s">
        <v>345</v>
      </c>
      <c r="AA173" s="108"/>
      <c r="AB173" s="109" t="s">
        <v>346</v>
      </c>
      <c r="AC173" s="110" t="n">
        <v>0</v>
      </c>
      <c r="AD173" s="110" t="n">
        <v>4</v>
      </c>
      <c r="AE173" s="110" t="n">
        <v>2</v>
      </c>
      <c r="AF173" s="122" t="n">
        <f aca="false">SUM(AC173:AE173)</f>
        <v>6</v>
      </c>
      <c r="AG173" s="86" t="n">
        <v>23</v>
      </c>
      <c r="AH173" s="86" t="n">
        <v>18</v>
      </c>
      <c r="AI173" s="122" t="n">
        <f aca="false">SUM(AG173:AH173)</f>
        <v>41</v>
      </c>
      <c r="AJ173" s="110" t="n">
        <v>0</v>
      </c>
      <c r="AK173" s="110" t="n">
        <v>4</v>
      </c>
      <c r="AL173" s="110" t="n">
        <v>2</v>
      </c>
      <c r="AM173" s="122" t="n">
        <f aca="false">SUM(AJ173:AL173)</f>
        <v>6</v>
      </c>
      <c r="AN173" s="110" t="n">
        <v>0</v>
      </c>
      <c r="AO173" s="110" t="n">
        <v>6</v>
      </c>
      <c r="AP173" s="111" t="s">
        <v>347</v>
      </c>
      <c r="AQ173" s="110" t="n">
        <v>2078</v>
      </c>
      <c r="AR173" s="112" t="s">
        <v>348</v>
      </c>
      <c r="AS173" s="113"/>
      <c r="AT173" s="113"/>
      <c r="AU173" s="114"/>
    </row>
    <row r="174" customFormat="false" ht="21" hidden="false" customHeight="true" outlineLevel="0" collapsed="false">
      <c r="A174" s="86" t="n">
        <v>76</v>
      </c>
      <c r="B174" s="96" t="s">
        <v>627</v>
      </c>
      <c r="C174" s="96" t="s">
        <v>482</v>
      </c>
      <c r="D174" s="96" t="s">
        <v>378</v>
      </c>
      <c r="E174" s="96" t="n">
        <v>12</v>
      </c>
      <c r="F174" s="97" t="s">
        <v>636</v>
      </c>
      <c r="G174" s="98" t="s">
        <v>506</v>
      </c>
      <c r="H174" s="99" t="n">
        <v>2.31</v>
      </c>
      <c r="I174" s="122" t="n">
        <v>6</v>
      </c>
      <c r="J174" s="98" t="s">
        <v>506</v>
      </c>
      <c r="K174" s="99" t="n">
        <v>2.31</v>
      </c>
      <c r="L174" s="59"/>
      <c r="M174" s="122" t="n">
        <v>40</v>
      </c>
      <c r="N174" s="122" t="n">
        <v>20</v>
      </c>
      <c r="O174" s="101" t="s">
        <v>524</v>
      </c>
      <c r="P174" s="102" t="s">
        <v>352</v>
      </c>
      <c r="Q174" s="103" t="n">
        <v>18</v>
      </c>
      <c r="R174" s="104" t="n">
        <v>8</v>
      </c>
      <c r="S174" s="105" t="s">
        <v>343</v>
      </c>
      <c r="T174" s="104" t="n">
        <v>0</v>
      </c>
      <c r="U174" s="105" t="s">
        <v>343</v>
      </c>
      <c r="V174" s="105" t="s">
        <v>343</v>
      </c>
      <c r="W174" s="106" t="s">
        <v>344</v>
      </c>
      <c r="X174" s="108" t="n">
        <v>54</v>
      </c>
      <c r="Y174" s="108" t="n">
        <v>60</v>
      </c>
      <c r="Z174" s="108" t="s">
        <v>345</v>
      </c>
      <c r="AA174" s="108"/>
      <c r="AB174" s="109" t="s">
        <v>346</v>
      </c>
      <c r="AC174" s="110" t="n">
        <v>0</v>
      </c>
      <c r="AD174" s="110" t="n">
        <v>6</v>
      </c>
      <c r="AE174" s="110" t="n">
        <v>0</v>
      </c>
      <c r="AF174" s="122" t="n">
        <f aca="false">SUM(AC174:AE174)</f>
        <v>6</v>
      </c>
      <c r="AG174" s="86" t="n">
        <v>14</v>
      </c>
      <c r="AH174" s="86" t="n">
        <v>16</v>
      </c>
      <c r="AI174" s="122" t="n">
        <f aca="false">SUM(AG174:AH174)</f>
        <v>30</v>
      </c>
      <c r="AJ174" s="110" t="n">
        <v>0</v>
      </c>
      <c r="AK174" s="110" t="n">
        <v>6</v>
      </c>
      <c r="AL174" s="110" t="n">
        <v>0</v>
      </c>
      <c r="AM174" s="122" t="n">
        <f aca="false">SUM(AJ174:AL174)</f>
        <v>6</v>
      </c>
      <c r="AN174" s="110" t="n">
        <v>2</v>
      </c>
      <c r="AO174" s="110" t="n">
        <v>5</v>
      </c>
      <c r="AP174" s="111" t="s">
        <v>347</v>
      </c>
      <c r="AQ174" s="110" t="n">
        <v>2078</v>
      </c>
      <c r="AR174" s="112" t="s">
        <v>348</v>
      </c>
      <c r="AS174" s="113"/>
      <c r="AT174" s="113"/>
      <c r="AU174" s="114"/>
    </row>
    <row r="175" customFormat="false" ht="21" hidden="false" customHeight="true" outlineLevel="0" collapsed="false">
      <c r="A175" s="86" t="n">
        <v>77</v>
      </c>
      <c r="B175" s="96" t="s">
        <v>627</v>
      </c>
      <c r="C175" s="96" t="s">
        <v>649</v>
      </c>
      <c r="D175" s="96" t="s">
        <v>378</v>
      </c>
      <c r="E175" s="96" t="n">
        <v>12</v>
      </c>
      <c r="F175" s="97" t="s">
        <v>636</v>
      </c>
      <c r="G175" s="98" t="s">
        <v>506</v>
      </c>
      <c r="H175" s="99" t="n">
        <v>3.43</v>
      </c>
      <c r="I175" s="122" t="n">
        <v>7</v>
      </c>
      <c r="J175" s="98" t="s">
        <v>506</v>
      </c>
      <c r="K175" s="99" t="n">
        <v>3.43</v>
      </c>
      <c r="L175" s="59"/>
      <c r="M175" s="122" t="n">
        <v>40</v>
      </c>
      <c r="N175" s="122" t="n">
        <v>20</v>
      </c>
      <c r="O175" s="101" t="s">
        <v>524</v>
      </c>
      <c r="P175" s="102" t="s">
        <v>352</v>
      </c>
      <c r="Q175" s="103" t="n">
        <v>18</v>
      </c>
      <c r="R175" s="104" t="n">
        <v>10</v>
      </c>
      <c r="S175" s="105" t="s">
        <v>343</v>
      </c>
      <c r="T175" s="104" t="n">
        <v>0</v>
      </c>
      <c r="U175" s="105" t="s">
        <v>343</v>
      </c>
      <c r="V175" s="105" t="s">
        <v>343</v>
      </c>
      <c r="W175" s="106" t="s">
        <v>344</v>
      </c>
      <c r="X175" s="108" t="n">
        <v>15</v>
      </c>
      <c r="Y175" s="108" t="n">
        <v>14</v>
      </c>
      <c r="Z175" s="108" t="s">
        <v>345</v>
      </c>
      <c r="AA175" s="108"/>
      <c r="AB175" s="109" t="s">
        <v>346</v>
      </c>
      <c r="AC175" s="110" t="n">
        <v>7</v>
      </c>
      <c r="AD175" s="110" t="n">
        <v>0</v>
      </c>
      <c r="AE175" s="110" t="n">
        <v>0</v>
      </c>
      <c r="AF175" s="122" t="n">
        <f aca="false">SUM(AC175:AE175)</f>
        <v>7</v>
      </c>
      <c r="AG175" s="86" t="n">
        <v>18</v>
      </c>
      <c r="AH175" s="86" t="n">
        <v>20</v>
      </c>
      <c r="AI175" s="122" t="n">
        <f aca="false">SUM(AG175:AH175)</f>
        <v>38</v>
      </c>
      <c r="AJ175" s="110" t="n">
        <v>7</v>
      </c>
      <c r="AK175" s="110" t="n">
        <v>0</v>
      </c>
      <c r="AL175" s="110" t="n">
        <v>0</v>
      </c>
      <c r="AM175" s="122" t="n">
        <f aca="false">SUM(AJ175:AL175)</f>
        <v>7</v>
      </c>
      <c r="AN175" s="110" t="n">
        <v>2</v>
      </c>
      <c r="AO175" s="110" t="n">
        <v>5</v>
      </c>
      <c r="AP175" s="111" t="s">
        <v>347</v>
      </c>
      <c r="AQ175" s="110" t="n">
        <v>2077</v>
      </c>
      <c r="AR175" s="112" t="s">
        <v>348</v>
      </c>
      <c r="AS175" s="113"/>
      <c r="AT175" s="113"/>
      <c r="AU175" s="114"/>
    </row>
    <row r="176" customFormat="false" ht="18" hidden="false" customHeight="false" outlineLevel="0" collapsed="false">
      <c r="A176" s="86" t="n">
        <v>90</v>
      </c>
      <c r="B176" s="96" t="s">
        <v>627</v>
      </c>
      <c r="C176" s="96" t="s">
        <v>650</v>
      </c>
      <c r="D176" s="96" t="s">
        <v>378</v>
      </c>
      <c r="E176" s="96" t="n">
        <v>12</v>
      </c>
      <c r="F176" s="97" t="s">
        <v>636</v>
      </c>
      <c r="G176" s="98" t="s">
        <v>577</v>
      </c>
      <c r="H176" s="99" t="n">
        <v>2</v>
      </c>
      <c r="I176" s="122" t="n">
        <v>10</v>
      </c>
      <c r="J176" s="98" t="s">
        <v>577</v>
      </c>
      <c r="K176" s="99" t="n">
        <v>2</v>
      </c>
      <c r="L176" s="59"/>
      <c r="M176" s="122" t="n">
        <v>40</v>
      </c>
      <c r="N176" s="122" t="n">
        <v>21</v>
      </c>
      <c r="O176" s="115" t="s">
        <v>359</v>
      </c>
      <c r="P176" s="102" t="s">
        <v>367</v>
      </c>
      <c r="Q176" s="103" t="n">
        <v>15</v>
      </c>
      <c r="R176" s="104" t="n">
        <v>12</v>
      </c>
      <c r="S176" s="105" t="s">
        <v>343</v>
      </c>
      <c r="T176" s="104" t="n">
        <v>0</v>
      </c>
      <c r="U176" s="105" t="s">
        <v>343</v>
      </c>
      <c r="V176" s="105" t="s">
        <v>343</v>
      </c>
      <c r="W176" s="106" t="s">
        <v>344</v>
      </c>
      <c r="X176" s="108" t="n">
        <v>70</v>
      </c>
      <c r="Y176" s="108" t="n">
        <v>25</v>
      </c>
      <c r="Z176" s="108" t="s">
        <v>345</v>
      </c>
      <c r="AA176" s="108"/>
      <c r="AB176" s="109" t="s">
        <v>346</v>
      </c>
      <c r="AC176" s="110" t="n">
        <v>0</v>
      </c>
      <c r="AD176" s="110" t="n">
        <v>10</v>
      </c>
      <c r="AE176" s="110" t="n">
        <v>0</v>
      </c>
      <c r="AF176" s="122" t="n">
        <f aca="false">SUM(AC176:AE176)</f>
        <v>10</v>
      </c>
      <c r="AG176" s="86" t="n">
        <v>32</v>
      </c>
      <c r="AH176" s="86" t="n">
        <v>30</v>
      </c>
      <c r="AI176" s="122" t="n">
        <f aca="false">SUM(AG176:AH176)</f>
        <v>62</v>
      </c>
      <c r="AJ176" s="110" t="n">
        <v>0</v>
      </c>
      <c r="AK176" s="110" t="n">
        <v>10</v>
      </c>
      <c r="AL176" s="110" t="n">
        <v>0</v>
      </c>
      <c r="AM176" s="122" t="n">
        <f aca="false">SUM(AJ176:AL176)</f>
        <v>10</v>
      </c>
      <c r="AN176" s="110" t="n">
        <v>3</v>
      </c>
      <c r="AO176" s="110" t="n">
        <v>7</v>
      </c>
      <c r="AP176" s="111" t="s">
        <v>347</v>
      </c>
      <c r="AQ176" s="110" t="n">
        <v>2076</v>
      </c>
      <c r="AR176" s="112" t="s">
        <v>353</v>
      </c>
      <c r="AS176" s="113"/>
      <c r="AT176" s="113"/>
      <c r="AU176" s="114"/>
    </row>
    <row r="177" customFormat="false" ht="21" hidden="false" customHeight="true" outlineLevel="0" collapsed="false">
      <c r="A177" s="86" t="n">
        <v>91</v>
      </c>
      <c r="B177" s="96" t="s">
        <v>627</v>
      </c>
      <c r="C177" s="96" t="s">
        <v>651</v>
      </c>
      <c r="D177" s="96" t="s">
        <v>378</v>
      </c>
      <c r="E177" s="96" t="n">
        <v>12</v>
      </c>
      <c r="F177" s="97" t="s">
        <v>636</v>
      </c>
      <c r="G177" s="98" t="s">
        <v>577</v>
      </c>
      <c r="H177" s="99" t="n">
        <v>1</v>
      </c>
      <c r="I177" s="122" t="n">
        <v>5</v>
      </c>
      <c r="J177" s="98" t="s">
        <v>577</v>
      </c>
      <c r="K177" s="99" t="n">
        <v>1</v>
      </c>
      <c r="L177" s="59"/>
      <c r="M177" s="122" t="n">
        <v>40</v>
      </c>
      <c r="N177" s="122" t="n">
        <v>21</v>
      </c>
      <c r="O177" s="115" t="s">
        <v>359</v>
      </c>
      <c r="P177" s="102" t="s">
        <v>379</v>
      </c>
      <c r="Q177" s="103" t="n">
        <v>15</v>
      </c>
      <c r="R177" s="104" t="n">
        <v>14</v>
      </c>
      <c r="S177" s="105" t="s">
        <v>343</v>
      </c>
      <c r="T177" s="104" t="n">
        <v>0</v>
      </c>
      <c r="U177" s="105" t="s">
        <v>343</v>
      </c>
      <c r="V177" s="105" t="s">
        <v>343</v>
      </c>
      <c r="W177" s="106" t="s">
        <v>344</v>
      </c>
      <c r="X177" s="108" t="n">
        <v>50</v>
      </c>
      <c r="Y177" s="108" t="n">
        <v>45</v>
      </c>
      <c r="Z177" s="108" t="s">
        <v>345</v>
      </c>
      <c r="AA177" s="108"/>
      <c r="AB177" s="109" t="s">
        <v>346</v>
      </c>
      <c r="AC177" s="110" t="n">
        <v>0</v>
      </c>
      <c r="AD177" s="110" t="n">
        <v>5</v>
      </c>
      <c r="AE177" s="110" t="n">
        <v>0</v>
      </c>
      <c r="AF177" s="122" t="n">
        <f aca="false">SUM(AC177:AE177)</f>
        <v>5</v>
      </c>
      <c r="AG177" s="86" t="n">
        <v>20</v>
      </c>
      <c r="AH177" s="86" t="n">
        <v>21</v>
      </c>
      <c r="AI177" s="122" t="n">
        <f aca="false">SUM(AG177:AH177)</f>
        <v>41</v>
      </c>
      <c r="AJ177" s="110" t="n">
        <v>0</v>
      </c>
      <c r="AK177" s="110" t="n">
        <v>5</v>
      </c>
      <c r="AL177" s="110" t="n">
        <v>0</v>
      </c>
      <c r="AM177" s="122" t="n">
        <f aca="false">SUM(AJ177:AL177)</f>
        <v>5</v>
      </c>
      <c r="AN177" s="110" t="n">
        <v>1</v>
      </c>
      <c r="AO177" s="110" t="n">
        <v>4</v>
      </c>
      <c r="AP177" s="111" t="s">
        <v>347</v>
      </c>
      <c r="AQ177" s="110" t="n">
        <v>2077</v>
      </c>
      <c r="AR177" s="112" t="s">
        <v>348</v>
      </c>
      <c r="AS177" s="113" t="n">
        <v>398340</v>
      </c>
      <c r="AT177" s="113" t="n">
        <v>3010881</v>
      </c>
      <c r="AU177" s="114"/>
    </row>
    <row r="178" customFormat="false" ht="21" hidden="false" customHeight="true" outlineLevel="0" collapsed="false">
      <c r="A178" s="86" t="n">
        <v>95</v>
      </c>
      <c r="B178" s="96" t="s">
        <v>627</v>
      </c>
      <c r="C178" s="96" t="s">
        <v>652</v>
      </c>
      <c r="D178" s="96" t="s">
        <v>378</v>
      </c>
      <c r="E178" s="96" t="n">
        <v>12</v>
      </c>
      <c r="F178" s="97" t="s">
        <v>636</v>
      </c>
      <c r="G178" s="98" t="s">
        <v>653</v>
      </c>
      <c r="H178" s="99" t="n">
        <v>2.64</v>
      </c>
      <c r="I178" s="122" t="n">
        <v>10</v>
      </c>
      <c r="J178" s="98" t="s">
        <v>653</v>
      </c>
      <c r="K178" s="99" t="n">
        <v>2.64</v>
      </c>
      <c r="L178" s="59"/>
      <c r="M178" s="122" t="n">
        <v>40</v>
      </c>
      <c r="N178" s="122" t="n">
        <v>22</v>
      </c>
      <c r="O178" s="101" t="s">
        <v>633</v>
      </c>
      <c r="P178" s="102" t="s">
        <v>367</v>
      </c>
      <c r="Q178" s="103" t="n">
        <v>25</v>
      </c>
      <c r="R178" s="104" t="n">
        <v>14</v>
      </c>
      <c r="S178" s="105" t="s">
        <v>343</v>
      </c>
      <c r="T178" s="104" t="n">
        <v>0</v>
      </c>
      <c r="U178" s="105" t="s">
        <v>343</v>
      </c>
      <c r="V178" s="105" t="s">
        <v>343</v>
      </c>
      <c r="W178" s="106" t="s">
        <v>344</v>
      </c>
      <c r="X178" s="108" t="n">
        <v>13</v>
      </c>
      <c r="Y178" s="108" t="n">
        <v>15</v>
      </c>
      <c r="Z178" s="108" t="s">
        <v>345</v>
      </c>
      <c r="AA178" s="108"/>
      <c r="AB178" s="109" t="s">
        <v>346</v>
      </c>
      <c r="AC178" s="110" t="n">
        <v>0</v>
      </c>
      <c r="AD178" s="110" t="n">
        <v>10</v>
      </c>
      <c r="AE178" s="110" t="n">
        <v>0</v>
      </c>
      <c r="AF178" s="122" t="n">
        <f aca="false">SUM(AC178:AE178)</f>
        <v>10</v>
      </c>
      <c r="AG178" s="86" t="n">
        <v>23</v>
      </c>
      <c r="AH178" s="86" t="n">
        <v>23</v>
      </c>
      <c r="AI178" s="122" t="n">
        <f aca="false">SUM(AG178:AH178)</f>
        <v>46</v>
      </c>
      <c r="AJ178" s="110" t="n">
        <v>0</v>
      </c>
      <c r="AK178" s="110" t="n">
        <v>10</v>
      </c>
      <c r="AL178" s="110" t="n">
        <v>0</v>
      </c>
      <c r="AM178" s="122" t="n">
        <f aca="false">SUM(AJ178:AL178)</f>
        <v>10</v>
      </c>
      <c r="AN178" s="110" t="n">
        <v>1</v>
      </c>
      <c r="AO178" s="110" t="n">
        <v>9</v>
      </c>
      <c r="AP178" s="111" t="s">
        <v>347</v>
      </c>
      <c r="AQ178" s="110" t="n">
        <v>2078</v>
      </c>
      <c r="AR178" s="112" t="s">
        <v>348</v>
      </c>
      <c r="AS178" s="113"/>
      <c r="AT178" s="113"/>
      <c r="AU178" s="114"/>
    </row>
    <row r="179" customFormat="false" ht="21" hidden="false" customHeight="true" outlineLevel="0" collapsed="false">
      <c r="A179" s="86" t="n">
        <v>96</v>
      </c>
      <c r="B179" s="96" t="s">
        <v>627</v>
      </c>
      <c r="C179" s="96" t="s">
        <v>654</v>
      </c>
      <c r="D179" s="96" t="s">
        <v>378</v>
      </c>
      <c r="E179" s="96" t="n">
        <v>12</v>
      </c>
      <c r="F179" s="97" t="s">
        <v>636</v>
      </c>
      <c r="G179" s="98" t="s">
        <v>655</v>
      </c>
      <c r="H179" s="99" t="n">
        <v>2.05</v>
      </c>
      <c r="I179" s="122" t="n">
        <v>10</v>
      </c>
      <c r="J179" s="98" t="s">
        <v>655</v>
      </c>
      <c r="K179" s="99" t="n">
        <v>2.05</v>
      </c>
      <c r="L179" s="59"/>
      <c r="M179" s="122" t="n">
        <v>40</v>
      </c>
      <c r="N179" s="122" t="n">
        <v>22</v>
      </c>
      <c r="O179" s="101" t="s">
        <v>633</v>
      </c>
      <c r="P179" s="102" t="s">
        <v>367</v>
      </c>
      <c r="Q179" s="103" t="n">
        <v>25</v>
      </c>
      <c r="R179" s="104" t="n">
        <v>12</v>
      </c>
      <c r="S179" s="105" t="s">
        <v>343</v>
      </c>
      <c r="T179" s="104" t="n">
        <v>0</v>
      </c>
      <c r="U179" s="105" t="s">
        <v>343</v>
      </c>
      <c r="V179" s="105" t="s">
        <v>343</v>
      </c>
      <c r="W179" s="106" t="s">
        <v>344</v>
      </c>
      <c r="X179" s="108" t="n">
        <v>11</v>
      </c>
      <c r="Y179" s="108" t="n">
        <v>18</v>
      </c>
      <c r="Z179" s="108" t="s">
        <v>345</v>
      </c>
      <c r="AA179" s="108"/>
      <c r="AB179" s="109" t="s">
        <v>346</v>
      </c>
      <c r="AC179" s="110" t="n">
        <v>0</v>
      </c>
      <c r="AD179" s="110" t="n">
        <v>8</v>
      </c>
      <c r="AE179" s="110" t="n">
        <v>0</v>
      </c>
      <c r="AF179" s="122" t="n">
        <f aca="false">SUM(AC179:AE179)</f>
        <v>8</v>
      </c>
      <c r="AG179" s="86" t="n">
        <v>36</v>
      </c>
      <c r="AH179" s="86" t="n">
        <v>30</v>
      </c>
      <c r="AI179" s="122" t="n">
        <f aca="false">SUM(AG179:AH179)</f>
        <v>66</v>
      </c>
      <c r="AJ179" s="110" t="n">
        <v>0</v>
      </c>
      <c r="AK179" s="110" t="n">
        <v>8</v>
      </c>
      <c r="AL179" s="110" t="n">
        <v>0</v>
      </c>
      <c r="AM179" s="122" t="n">
        <f aca="false">SUM(AJ179:AL179)</f>
        <v>8</v>
      </c>
      <c r="AN179" s="110" t="n">
        <v>3</v>
      </c>
      <c r="AO179" s="110" t="n">
        <v>5</v>
      </c>
      <c r="AP179" s="111" t="s">
        <v>347</v>
      </c>
      <c r="AQ179" s="110" t="n">
        <v>2078</v>
      </c>
      <c r="AR179" s="112" t="s">
        <v>348</v>
      </c>
      <c r="AS179" s="113"/>
      <c r="AT179" s="113"/>
      <c r="AU179" s="114"/>
    </row>
    <row r="180" customFormat="false" ht="21" hidden="false" customHeight="true" outlineLevel="0" collapsed="false">
      <c r="A180" s="117" t="n">
        <v>21</v>
      </c>
      <c r="B180" s="96"/>
      <c r="C180" s="96"/>
      <c r="D180" s="96"/>
      <c r="E180" s="96"/>
      <c r="F180" s="97"/>
      <c r="G180" s="98"/>
      <c r="H180" s="99"/>
      <c r="I180" s="122"/>
      <c r="J180" s="98"/>
      <c r="K180" s="99"/>
      <c r="L180" s="59"/>
      <c r="M180" s="122"/>
      <c r="N180" s="122"/>
      <c r="O180" s="101"/>
      <c r="P180" s="102"/>
      <c r="Q180" s="103"/>
      <c r="R180" s="104"/>
      <c r="S180" s="105"/>
      <c r="T180" s="104"/>
      <c r="U180" s="105"/>
      <c r="V180" s="105"/>
      <c r="W180" s="106"/>
      <c r="X180" s="108"/>
      <c r="Y180" s="108"/>
      <c r="Z180" s="108"/>
      <c r="AA180" s="108"/>
      <c r="AB180" s="109"/>
      <c r="AC180" s="110"/>
      <c r="AD180" s="110"/>
      <c r="AE180" s="110"/>
      <c r="AF180" s="122"/>
      <c r="AG180" s="86"/>
      <c r="AH180" s="86"/>
      <c r="AI180" s="122"/>
      <c r="AJ180" s="110"/>
      <c r="AK180" s="110"/>
      <c r="AL180" s="110"/>
      <c r="AM180" s="122"/>
      <c r="AN180" s="110"/>
      <c r="AO180" s="110"/>
      <c r="AP180" s="111"/>
      <c r="AQ180" s="110"/>
      <c r="AR180" s="112"/>
      <c r="AS180" s="113"/>
      <c r="AT180" s="113"/>
      <c r="AU180" s="114"/>
    </row>
    <row r="181" customFormat="false" ht="21" hidden="false" customHeight="true" outlineLevel="0" collapsed="false">
      <c r="A181" s="86" t="n">
        <v>46</v>
      </c>
      <c r="B181" s="118" t="s">
        <v>656</v>
      </c>
      <c r="C181" s="118" t="s">
        <v>657</v>
      </c>
      <c r="D181" s="118" t="s">
        <v>378</v>
      </c>
      <c r="E181" s="118" t="n">
        <v>14</v>
      </c>
      <c r="F181" s="119" t="s">
        <v>658</v>
      </c>
      <c r="G181" s="98" t="s">
        <v>462</v>
      </c>
      <c r="H181" s="99" t="n">
        <v>0.54</v>
      </c>
      <c r="I181" s="122" t="n">
        <v>7</v>
      </c>
      <c r="J181" s="98" t="s">
        <v>462</v>
      </c>
      <c r="K181" s="99" t="n">
        <v>0.54</v>
      </c>
      <c r="L181" s="131"/>
      <c r="M181" s="122" t="n">
        <v>40</v>
      </c>
      <c r="N181" s="122" t="n">
        <v>16</v>
      </c>
      <c r="O181" s="101" t="s">
        <v>659</v>
      </c>
      <c r="P181" s="120" t="s">
        <v>458</v>
      </c>
      <c r="Q181" s="135" t="n">
        <v>15</v>
      </c>
      <c r="R181" s="108" t="n">
        <v>10</v>
      </c>
      <c r="S181" s="105" t="s">
        <v>343</v>
      </c>
      <c r="T181" s="108" t="n">
        <v>0</v>
      </c>
      <c r="U181" s="105" t="s">
        <v>343</v>
      </c>
      <c r="V181" s="105" t="s">
        <v>343</v>
      </c>
      <c r="W181" s="106" t="s">
        <v>344</v>
      </c>
      <c r="X181" s="135" t="n">
        <v>0</v>
      </c>
      <c r="Y181" s="135" t="n">
        <v>0</v>
      </c>
      <c r="Z181" s="135" t="s">
        <v>429</v>
      </c>
      <c r="AA181" s="135"/>
      <c r="AB181" s="109" t="s">
        <v>346</v>
      </c>
      <c r="AC181" s="110" t="n">
        <v>0</v>
      </c>
      <c r="AD181" s="110" t="n">
        <v>7</v>
      </c>
      <c r="AE181" s="110" t="n">
        <v>0</v>
      </c>
      <c r="AF181" s="122" t="n">
        <f aca="false">SUM(AC181:AE181)</f>
        <v>7</v>
      </c>
      <c r="AG181" s="86" t="n">
        <v>12</v>
      </c>
      <c r="AH181" s="86" t="n">
        <v>20</v>
      </c>
      <c r="AI181" s="122" t="n">
        <f aca="false">SUM(AG181:AH181)</f>
        <v>32</v>
      </c>
      <c r="AJ181" s="110" t="n">
        <v>0</v>
      </c>
      <c r="AK181" s="110" t="n">
        <v>7</v>
      </c>
      <c r="AL181" s="110" t="n">
        <v>0</v>
      </c>
      <c r="AM181" s="122" t="n">
        <f aca="false">SUM(AJ181:AL181)</f>
        <v>7</v>
      </c>
      <c r="AN181" s="110" t="n">
        <v>3</v>
      </c>
      <c r="AO181" s="110" t="n">
        <v>4</v>
      </c>
      <c r="AP181" s="111" t="s">
        <v>347</v>
      </c>
      <c r="AQ181" s="110" t="n">
        <v>2060</v>
      </c>
      <c r="AR181" s="112" t="s">
        <v>634</v>
      </c>
      <c r="AS181" s="110"/>
      <c r="AT181" s="110"/>
      <c r="AU181" s="114"/>
    </row>
    <row r="182" customFormat="false" ht="21" hidden="false" customHeight="true" outlineLevel="0" collapsed="false">
      <c r="A182" s="86" t="n">
        <v>47</v>
      </c>
      <c r="B182" s="118" t="s">
        <v>656</v>
      </c>
      <c r="C182" s="118" t="s">
        <v>660</v>
      </c>
      <c r="D182" s="118" t="s">
        <v>378</v>
      </c>
      <c r="E182" s="118" t="n">
        <v>14</v>
      </c>
      <c r="F182" s="119" t="s">
        <v>658</v>
      </c>
      <c r="G182" s="98" t="s">
        <v>462</v>
      </c>
      <c r="H182" s="99" t="n">
        <v>0.81</v>
      </c>
      <c r="I182" s="122" t="n">
        <v>7</v>
      </c>
      <c r="J182" s="98" t="s">
        <v>462</v>
      </c>
      <c r="K182" s="99" t="n">
        <v>0.81</v>
      </c>
      <c r="L182" s="131"/>
      <c r="M182" s="122" t="n">
        <v>40</v>
      </c>
      <c r="N182" s="122" t="n">
        <v>16</v>
      </c>
      <c r="O182" s="101" t="s">
        <v>659</v>
      </c>
      <c r="P182" s="102" t="s">
        <v>352</v>
      </c>
      <c r="Q182" s="135" t="n">
        <v>18</v>
      </c>
      <c r="R182" s="108" t="n">
        <v>14</v>
      </c>
      <c r="S182" s="105" t="s">
        <v>343</v>
      </c>
      <c r="T182" s="108" t="n">
        <v>0</v>
      </c>
      <c r="U182" s="105" t="s">
        <v>343</v>
      </c>
      <c r="V182" s="105" t="s">
        <v>343</v>
      </c>
      <c r="W182" s="106" t="s">
        <v>344</v>
      </c>
      <c r="X182" s="135" t="n">
        <v>0</v>
      </c>
      <c r="Y182" s="135" t="n">
        <v>0</v>
      </c>
      <c r="Z182" s="135" t="s">
        <v>429</v>
      </c>
      <c r="AA182" s="135"/>
      <c r="AB182" s="109" t="s">
        <v>346</v>
      </c>
      <c r="AC182" s="110" t="n">
        <v>1</v>
      </c>
      <c r="AD182" s="110" t="n">
        <v>6</v>
      </c>
      <c r="AE182" s="110" t="n">
        <v>0</v>
      </c>
      <c r="AF182" s="122" t="n">
        <f aca="false">SUM(AC182:AE182)</f>
        <v>7</v>
      </c>
      <c r="AG182" s="86" t="n">
        <v>22</v>
      </c>
      <c r="AH182" s="86" t="n">
        <v>22</v>
      </c>
      <c r="AI182" s="122" t="n">
        <f aca="false">SUM(AG182:AH182)</f>
        <v>44</v>
      </c>
      <c r="AJ182" s="110" t="n">
        <v>1</v>
      </c>
      <c r="AK182" s="110" t="n">
        <v>6</v>
      </c>
      <c r="AL182" s="110" t="n">
        <v>0</v>
      </c>
      <c r="AM182" s="122" t="n">
        <f aca="false">SUM(AJ182:AL182)</f>
        <v>7</v>
      </c>
      <c r="AN182" s="110" t="n">
        <v>5</v>
      </c>
      <c r="AO182" s="110" t="n">
        <v>2</v>
      </c>
      <c r="AP182" s="111" t="s">
        <v>347</v>
      </c>
      <c r="AQ182" s="110" t="n">
        <v>2060</v>
      </c>
      <c r="AR182" s="112" t="s">
        <v>634</v>
      </c>
      <c r="AS182" s="110"/>
      <c r="AT182" s="110"/>
      <c r="AU182" s="114"/>
    </row>
    <row r="183" customFormat="false" ht="21" hidden="false" customHeight="true" outlineLevel="0" collapsed="false">
      <c r="A183" s="86" t="n">
        <v>48</v>
      </c>
      <c r="B183" s="118" t="s">
        <v>656</v>
      </c>
      <c r="C183" s="118" t="s">
        <v>661</v>
      </c>
      <c r="D183" s="118" t="s">
        <v>378</v>
      </c>
      <c r="E183" s="118" t="n">
        <v>14</v>
      </c>
      <c r="F183" s="119" t="s">
        <v>658</v>
      </c>
      <c r="G183" s="98" t="s">
        <v>462</v>
      </c>
      <c r="H183" s="99" t="n">
        <v>0.9</v>
      </c>
      <c r="I183" s="122" t="n">
        <v>7</v>
      </c>
      <c r="J183" s="98" t="s">
        <v>462</v>
      </c>
      <c r="K183" s="99" t="n">
        <v>0.9</v>
      </c>
      <c r="L183" s="131"/>
      <c r="M183" s="122" t="n">
        <v>40</v>
      </c>
      <c r="N183" s="122" t="n">
        <v>16</v>
      </c>
      <c r="O183" s="101" t="s">
        <v>662</v>
      </c>
      <c r="P183" s="102" t="s">
        <v>352</v>
      </c>
      <c r="Q183" s="135" t="n">
        <v>10</v>
      </c>
      <c r="R183" s="108" t="n">
        <v>12</v>
      </c>
      <c r="S183" s="105" t="s">
        <v>343</v>
      </c>
      <c r="T183" s="108" t="n">
        <v>0</v>
      </c>
      <c r="U183" s="105" t="s">
        <v>343</v>
      </c>
      <c r="V183" s="105" t="s">
        <v>343</v>
      </c>
      <c r="W183" s="106" t="s">
        <v>344</v>
      </c>
      <c r="X183" s="135" t="n">
        <v>0</v>
      </c>
      <c r="Y183" s="135" t="n">
        <v>0</v>
      </c>
      <c r="Z183" s="135" t="s">
        <v>429</v>
      </c>
      <c r="AA183" s="135"/>
      <c r="AB183" s="109" t="s">
        <v>346</v>
      </c>
      <c r="AC183" s="110" t="n">
        <v>0</v>
      </c>
      <c r="AD183" s="110" t="n">
        <v>7</v>
      </c>
      <c r="AE183" s="110" t="n">
        <v>0</v>
      </c>
      <c r="AF183" s="122" t="n">
        <f aca="false">SUM(AC183:AE183)</f>
        <v>7</v>
      </c>
      <c r="AG183" s="86" t="n">
        <v>25</v>
      </c>
      <c r="AH183" s="86" t="n">
        <v>26</v>
      </c>
      <c r="AI183" s="122" t="n">
        <f aca="false">SUM(AG183:AH183)</f>
        <v>51</v>
      </c>
      <c r="AJ183" s="110" t="n">
        <v>0</v>
      </c>
      <c r="AK183" s="110" t="n">
        <v>7</v>
      </c>
      <c r="AL183" s="110" t="n">
        <v>0</v>
      </c>
      <c r="AM183" s="122" t="n">
        <f aca="false">SUM(AJ183:AL183)</f>
        <v>7</v>
      </c>
      <c r="AN183" s="110" t="n">
        <v>4</v>
      </c>
      <c r="AO183" s="110" t="n">
        <v>3</v>
      </c>
      <c r="AP183" s="111" t="s">
        <v>347</v>
      </c>
      <c r="AQ183" s="110" t="n">
        <v>2060</v>
      </c>
      <c r="AR183" s="112" t="s">
        <v>634</v>
      </c>
      <c r="AS183" s="110"/>
      <c r="AT183" s="110"/>
      <c r="AU183" s="114"/>
    </row>
    <row r="184" customFormat="false" ht="40.5" hidden="false" customHeight="true" outlineLevel="0" collapsed="false">
      <c r="A184" s="86" t="n">
        <v>49</v>
      </c>
      <c r="B184" s="118" t="s">
        <v>656</v>
      </c>
      <c r="C184" s="118" t="s">
        <v>663</v>
      </c>
      <c r="D184" s="118" t="s">
        <v>378</v>
      </c>
      <c r="E184" s="118" t="n">
        <v>14</v>
      </c>
      <c r="F184" s="119" t="s">
        <v>658</v>
      </c>
      <c r="G184" s="98" t="s">
        <v>462</v>
      </c>
      <c r="H184" s="99" t="n">
        <v>1.08</v>
      </c>
      <c r="I184" s="122" t="n">
        <v>7</v>
      </c>
      <c r="J184" s="98" t="s">
        <v>462</v>
      </c>
      <c r="K184" s="99" t="n">
        <v>1.08</v>
      </c>
      <c r="L184" s="131"/>
      <c r="M184" s="122" t="n">
        <v>40</v>
      </c>
      <c r="N184" s="122" t="n">
        <v>16</v>
      </c>
      <c r="O184" s="101" t="s">
        <v>664</v>
      </c>
      <c r="P184" s="102" t="s">
        <v>352</v>
      </c>
      <c r="Q184" s="135" t="n">
        <v>12</v>
      </c>
      <c r="R184" s="108" t="n">
        <v>18</v>
      </c>
      <c r="S184" s="105" t="s">
        <v>343</v>
      </c>
      <c r="T184" s="108" t="n">
        <v>0</v>
      </c>
      <c r="U184" s="105" t="s">
        <v>343</v>
      </c>
      <c r="V184" s="105" t="s">
        <v>343</v>
      </c>
      <c r="W184" s="106" t="s">
        <v>344</v>
      </c>
      <c r="X184" s="135" t="n">
        <v>0</v>
      </c>
      <c r="Y184" s="135" t="n">
        <v>0</v>
      </c>
      <c r="Z184" s="135" t="s">
        <v>429</v>
      </c>
      <c r="AA184" s="135"/>
      <c r="AB184" s="109" t="s">
        <v>346</v>
      </c>
      <c r="AC184" s="110" t="n">
        <v>0</v>
      </c>
      <c r="AD184" s="110" t="n">
        <v>7</v>
      </c>
      <c r="AE184" s="110" t="n">
        <v>2</v>
      </c>
      <c r="AF184" s="122" t="n">
        <f aca="false">SUM(AC184:AE184)</f>
        <v>9</v>
      </c>
      <c r="AG184" s="86" t="n">
        <v>21</v>
      </c>
      <c r="AH184" s="86" t="n">
        <v>17</v>
      </c>
      <c r="AI184" s="122" t="n">
        <f aca="false">SUM(AG184:AH184)</f>
        <v>38</v>
      </c>
      <c r="AJ184" s="110" t="n">
        <v>0</v>
      </c>
      <c r="AK184" s="110" t="n">
        <v>7</v>
      </c>
      <c r="AL184" s="110" t="n">
        <v>2</v>
      </c>
      <c r="AM184" s="122" t="n">
        <f aca="false">SUM(AJ184:AL184)</f>
        <v>9</v>
      </c>
      <c r="AN184" s="110" t="n">
        <v>6</v>
      </c>
      <c r="AO184" s="110" t="n">
        <v>3</v>
      </c>
      <c r="AP184" s="111" t="s">
        <v>347</v>
      </c>
      <c r="AQ184" s="110" t="n">
        <v>2060</v>
      </c>
      <c r="AR184" s="112" t="s">
        <v>634</v>
      </c>
      <c r="AS184" s="110"/>
      <c r="AT184" s="110"/>
      <c r="AU184" s="114"/>
    </row>
    <row r="185" customFormat="false" ht="21" hidden="false" customHeight="true" outlineLevel="0" collapsed="false">
      <c r="A185" s="86" t="n">
        <v>50</v>
      </c>
      <c r="B185" s="118" t="s">
        <v>656</v>
      </c>
      <c r="C185" s="118" t="s">
        <v>665</v>
      </c>
      <c r="D185" s="118" t="s">
        <v>378</v>
      </c>
      <c r="E185" s="118" t="n">
        <v>14</v>
      </c>
      <c r="F185" s="119" t="s">
        <v>658</v>
      </c>
      <c r="G185" s="98" t="s">
        <v>462</v>
      </c>
      <c r="H185" s="99" t="n">
        <v>0.54</v>
      </c>
      <c r="I185" s="122" t="n">
        <v>7</v>
      </c>
      <c r="J185" s="98" t="s">
        <v>462</v>
      </c>
      <c r="K185" s="99" t="n">
        <v>0.54</v>
      </c>
      <c r="L185" s="131"/>
      <c r="M185" s="122" t="n">
        <v>40</v>
      </c>
      <c r="N185" s="122" t="n">
        <v>16</v>
      </c>
      <c r="O185" s="101" t="s">
        <v>659</v>
      </c>
      <c r="P185" s="102" t="s">
        <v>352</v>
      </c>
      <c r="Q185" s="135" t="n">
        <v>8</v>
      </c>
      <c r="R185" s="108" t="n">
        <v>5</v>
      </c>
      <c r="S185" s="105" t="s">
        <v>343</v>
      </c>
      <c r="T185" s="108" t="n">
        <v>0</v>
      </c>
      <c r="U185" s="105" t="s">
        <v>343</v>
      </c>
      <c r="V185" s="105" t="s">
        <v>343</v>
      </c>
      <c r="W185" s="106" t="s">
        <v>344</v>
      </c>
      <c r="X185" s="135" t="n">
        <v>0</v>
      </c>
      <c r="Y185" s="135" t="n">
        <v>0</v>
      </c>
      <c r="Z185" s="135" t="s">
        <v>429</v>
      </c>
      <c r="AA185" s="135"/>
      <c r="AB185" s="109" t="s">
        <v>346</v>
      </c>
      <c r="AC185" s="110" t="n">
        <v>0</v>
      </c>
      <c r="AD185" s="110" t="n">
        <v>5</v>
      </c>
      <c r="AE185" s="110" t="n">
        <v>0</v>
      </c>
      <c r="AF185" s="122" t="n">
        <f aca="false">SUM(AC185:AE185)</f>
        <v>5</v>
      </c>
      <c r="AG185" s="86" t="n">
        <v>24</v>
      </c>
      <c r="AH185" s="86" t="n">
        <v>28</v>
      </c>
      <c r="AI185" s="122" t="n">
        <f aca="false">SUM(AG185:AH185)</f>
        <v>52</v>
      </c>
      <c r="AJ185" s="110" t="n">
        <v>0</v>
      </c>
      <c r="AK185" s="110" t="n">
        <v>5</v>
      </c>
      <c r="AL185" s="110" t="n">
        <v>0</v>
      </c>
      <c r="AM185" s="122" t="n">
        <f aca="false">SUM(AJ185:AL185)</f>
        <v>5</v>
      </c>
      <c r="AN185" s="110" t="n">
        <v>3</v>
      </c>
      <c r="AO185" s="110" t="n">
        <v>2</v>
      </c>
      <c r="AP185" s="111" t="s">
        <v>347</v>
      </c>
      <c r="AQ185" s="110" t="n">
        <v>2060</v>
      </c>
      <c r="AR185" s="112" t="s">
        <v>634</v>
      </c>
      <c r="AS185" s="110"/>
      <c r="AT185" s="110"/>
      <c r="AU185" s="114"/>
    </row>
    <row r="186" customFormat="false" ht="21" hidden="false" customHeight="true" outlineLevel="0" collapsed="false">
      <c r="A186" s="86" t="n">
        <v>146</v>
      </c>
      <c r="B186" s="96" t="s">
        <v>656</v>
      </c>
      <c r="C186" s="96" t="s">
        <v>663</v>
      </c>
      <c r="D186" s="96" t="s">
        <v>569</v>
      </c>
      <c r="E186" s="96" t="n">
        <v>3</v>
      </c>
      <c r="F186" s="97" t="s">
        <v>666</v>
      </c>
      <c r="G186" s="98" t="s">
        <v>667</v>
      </c>
      <c r="H186" s="99" t="n">
        <v>4</v>
      </c>
      <c r="I186" s="122" t="n">
        <v>10</v>
      </c>
      <c r="J186" s="98" t="s">
        <v>667</v>
      </c>
      <c r="K186" s="99" t="n">
        <v>4</v>
      </c>
      <c r="L186" s="59"/>
      <c r="M186" s="122" t="n">
        <v>40</v>
      </c>
      <c r="N186" s="122" t="n">
        <v>25</v>
      </c>
      <c r="O186" s="101" t="s">
        <v>513</v>
      </c>
      <c r="P186" s="102" t="s">
        <v>352</v>
      </c>
      <c r="Q186" s="103" t="n">
        <v>14</v>
      </c>
      <c r="R186" s="104" t="n">
        <v>13</v>
      </c>
      <c r="S186" s="105" t="s">
        <v>343</v>
      </c>
      <c r="T186" s="104" t="n">
        <v>0</v>
      </c>
      <c r="U186" s="105" t="s">
        <v>343</v>
      </c>
      <c r="V186" s="105" t="s">
        <v>343</v>
      </c>
      <c r="W186" s="106" t="s">
        <v>344</v>
      </c>
      <c r="X186" s="108" t="n">
        <v>25</v>
      </c>
      <c r="Y186" s="108" t="n">
        <v>30</v>
      </c>
      <c r="Z186" s="108" t="s">
        <v>345</v>
      </c>
      <c r="AA186" s="108"/>
      <c r="AB186" s="109" t="s">
        <v>346</v>
      </c>
      <c r="AC186" s="110" t="n">
        <v>0</v>
      </c>
      <c r="AD186" s="110" t="n">
        <v>7</v>
      </c>
      <c r="AE186" s="110" t="n">
        <v>3</v>
      </c>
      <c r="AF186" s="122" t="n">
        <f aca="false">SUM(AC186:AE186)</f>
        <v>10</v>
      </c>
      <c r="AG186" s="86" t="n">
        <v>34</v>
      </c>
      <c r="AH186" s="86" t="n">
        <v>32</v>
      </c>
      <c r="AI186" s="122" t="n">
        <f aca="false">SUM(AG186:AH186)</f>
        <v>66</v>
      </c>
      <c r="AJ186" s="110" t="n">
        <v>0</v>
      </c>
      <c r="AK186" s="110" t="n">
        <v>7</v>
      </c>
      <c r="AL186" s="110" t="n">
        <v>3</v>
      </c>
      <c r="AM186" s="122" t="n">
        <f aca="false">SUM(AJ186:AL186)</f>
        <v>10</v>
      </c>
      <c r="AN186" s="110" t="n">
        <v>7</v>
      </c>
      <c r="AO186" s="110" t="n">
        <v>3</v>
      </c>
      <c r="AP186" s="111" t="s">
        <v>347</v>
      </c>
      <c r="AQ186" s="110" t="n">
        <v>2067</v>
      </c>
      <c r="AR186" s="112" t="s">
        <v>348</v>
      </c>
      <c r="AS186" s="113"/>
      <c r="AT186" s="113"/>
      <c r="AU186" s="114"/>
    </row>
    <row r="187" customFormat="false" ht="21" hidden="false" customHeight="true" outlineLevel="0" collapsed="false">
      <c r="A187" s="86" t="n">
        <v>147</v>
      </c>
      <c r="B187" s="96" t="s">
        <v>656</v>
      </c>
      <c r="C187" s="96" t="s">
        <v>668</v>
      </c>
      <c r="D187" s="96" t="s">
        <v>569</v>
      </c>
      <c r="E187" s="96" t="n">
        <v>3</v>
      </c>
      <c r="F187" s="97" t="s">
        <v>666</v>
      </c>
      <c r="G187" s="98" t="s">
        <v>667</v>
      </c>
      <c r="H187" s="99" t="n">
        <v>3.25</v>
      </c>
      <c r="I187" s="122" t="n">
        <v>10</v>
      </c>
      <c r="J187" s="98" t="s">
        <v>667</v>
      </c>
      <c r="K187" s="99" t="n">
        <v>3.25</v>
      </c>
      <c r="L187" s="59"/>
      <c r="M187" s="122" t="n">
        <v>40</v>
      </c>
      <c r="N187" s="122" t="n">
        <v>25</v>
      </c>
      <c r="O187" s="101" t="s">
        <v>513</v>
      </c>
      <c r="P187" s="102" t="s">
        <v>352</v>
      </c>
      <c r="Q187" s="103" t="n">
        <v>18</v>
      </c>
      <c r="R187" s="104" t="n">
        <v>15</v>
      </c>
      <c r="S187" s="105" t="s">
        <v>343</v>
      </c>
      <c r="T187" s="104" t="n">
        <v>0</v>
      </c>
      <c r="U187" s="105" t="s">
        <v>343</v>
      </c>
      <c r="V187" s="105" t="s">
        <v>343</v>
      </c>
      <c r="W187" s="106" t="s">
        <v>344</v>
      </c>
      <c r="X187" s="108" t="n">
        <v>15</v>
      </c>
      <c r="Y187" s="108" t="n">
        <v>18</v>
      </c>
      <c r="Z187" s="108" t="s">
        <v>345</v>
      </c>
      <c r="AA187" s="108"/>
      <c r="AB187" s="109" t="s">
        <v>346</v>
      </c>
      <c r="AC187" s="110" t="n">
        <v>0</v>
      </c>
      <c r="AD187" s="110" t="n">
        <v>6</v>
      </c>
      <c r="AE187" s="110" t="n">
        <v>4</v>
      </c>
      <c r="AF187" s="122" t="n">
        <f aca="false">SUM(AC187:AE187)</f>
        <v>10</v>
      </c>
      <c r="AG187" s="86" t="n">
        <v>39</v>
      </c>
      <c r="AH187" s="86" t="n">
        <v>35</v>
      </c>
      <c r="AI187" s="122" t="n">
        <f aca="false">SUM(AG187:AH187)</f>
        <v>74</v>
      </c>
      <c r="AJ187" s="110" t="n">
        <v>0</v>
      </c>
      <c r="AK187" s="110" t="n">
        <v>6</v>
      </c>
      <c r="AL187" s="110" t="n">
        <v>4</v>
      </c>
      <c r="AM187" s="122" t="n">
        <f aca="false">SUM(AJ187:AL187)</f>
        <v>10</v>
      </c>
      <c r="AN187" s="110" t="n">
        <v>6</v>
      </c>
      <c r="AO187" s="110" t="n">
        <v>4</v>
      </c>
      <c r="AP187" s="111" t="s">
        <v>347</v>
      </c>
      <c r="AQ187" s="110" t="n">
        <v>2067</v>
      </c>
      <c r="AR187" s="112" t="s">
        <v>348</v>
      </c>
      <c r="AS187" s="113"/>
      <c r="AT187" s="113"/>
      <c r="AU187" s="114"/>
    </row>
    <row r="188" customFormat="false" ht="21" hidden="false" customHeight="true" outlineLevel="0" collapsed="false">
      <c r="A188" s="86" t="n">
        <v>148</v>
      </c>
      <c r="B188" s="96" t="s">
        <v>656</v>
      </c>
      <c r="C188" s="96" t="s">
        <v>669</v>
      </c>
      <c r="D188" s="96" t="s">
        <v>569</v>
      </c>
      <c r="E188" s="96" t="n">
        <v>3</v>
      </c>
      <c r="F188" s="97" t="s">
        <v>666</v>
      </c>
      <c r="G188" s="98" t="s">
        <v>667</v>
      </c>
      <c r="H188" s="99" t="n">
        <v>3</v>
      </c>
      <c r="I188" s="122" t="n">
        <v>10</v>
      </c>
      <c r="J188" s="98" t="s">
        <v>667</v>
      </c>
      <c r="K188" s="99" t="n">
        <v>3</v>
      </c>
      <c r="L188" s="59"/>
      <c r="M188" s="122" t="n">
        <v>40</v>
      </c>
      <c r="N188" s="122" t="n">
        <v>25</v>
      </c>
      <c r="O188" s="101" t="s">
        <v>670</v>
      </c>
      <c r="P188" s="102" t="s">
        <v>352</v>
      </c>
      <c r="Q188" s="103" t="n">
        <v>20</v>
      </c>
      <c r="R188" s="104" t="n">
        <v>6</v>
      </c>
      <c r="S188" s="105" t="s">
        <v>343</v>
      </c>
      <c r="T188" s="104" t="n">
        <v>29</v>
      </c>
      <c r="U188" s="105" t="s">
        <v>343</v>
      </c>
      <c r="V188" s="105" t="s">
        <v>343</v>
      </c>
      <c r="W188" s="106" t="s">
        <v>344</v>
      </c>
      <c r="X188" s="108" t="n">
        <v>10</v>
      </c>
      <c r="Y188" s="108" t="n">
        <v>13</v>
      </c>
      <c r="Z188" s="108" t="s">
        <v>345</v>
      </c>
      <c r="AA188" s="108"/>
      <c r="AB188" s="109" t="s">
        <v>346</v>
      </c>
      <c r="AC188" s="110" t="n">
        <v>1</v>
      </c>
      <c r="AD188" s="110" t="n">
        <v>8</v>
      </c>
      <c r="AE188" s="110" t="n">
        <v>0</v>
      </c>
      <c r="AF188" s="122" t="n">
        <f aca="false">SUM(AC188:AE188)</f>
        <v>9</v>
      </c>
      <c r="AG188" s="86" t="n">
        <v>29</v>
      </c>
      <c r="AH188" s="86" t="n">
        <v>29</v>
      </c>
      <c r="AI188" s="122" t="n">
        <f aca="false">SUM(AG188:AH188)</f>
        <v>58</v>
      </c>
      <c r="AJ188" s="110" t="n">
        <v>1</v>
      </c>
      <c r="AK188" s="110" t="n">
        <v>8</v>
      </c>
      <c r="AL188" s="110" t="n">
        <v>0</v>
      </c>
      <c r="AM188" s="122" t="n">
        <f aca="false">SUM(AJ188:AL188)</f>
        <v>9</v>
      </c>
      <c r="AN188" s="110" t="n">
        <v>3</v>
      </c>
      <c r="AO188" s="110" t="n">
        <v>6</v>
      </c>
      <c r="AP188" s="111" t="s">
        <v>347</v>
      </c>
      <c r="AQ188" s="110" t="n">
        <v>2068</v>
      </c>
      <c r="AR188" s="112" t="s">
        <v>348</v>
      </c>
      <c r="AS188" s="113"/>
      <c r="AT188" s="113"/>
      <c r="AU188" s="114"/>
    </row>
    <row r="189" customFormat="false" ht="21" hidden="false" customHeight="true" outlineLevel="0" collapsed="false">
      <c r="A189" s="117" t="n">
        <v>8</v>
      </c>
      <c r="B189" s="96"/>
      <c r="C189" s="96"/>
      <c r="D189" s="96"/>
      <c r="E189" s="96"/>
      <c r="F189" s="97"/>
      <c r="G189" s="98"/>
      <c r="H189" s="99"/>
      <c r="I189" s="122"/>
      <c r="J189" s="98"/>
      <c r="K189" s="99"/>
      <c r="L189" s="59"/>
      <c r="M189" s="122"/>
      <c r="N189" s="122"/>
      <c r="O189" s="101"/>
      <c r="P189" s="102"/>
      <c r="Q189" s="103"/>
      <c r="R189" s="104"/>
      <c r="S189" s="105"/>
      <c r="T189" s="104"/>
      <c r="U189" s="105"/>
      <c r="V189" s="105"/>
      <c r="W189" s="106"/>
      <c r="X189" s="108"/>
      <c r="Y189" s="108"/>
      <c r="Z189" s="108"/>
      <c r="AA189" s="108"/>
      <c r="AB189" s="109"/>
      <c r="AC189" s="110"/>
      <c r="AD189" s="110"/>
      <c r="AE189" s="110"/>
      <c r="AF189" s="122"/>
      <c r="AG189" s="86"/>
      <c r="AH189" s="86"/>
      <c r="AI189" s="122"/>
      <c r="AJ189" s="110"/>
      <c r="AK189" s="110"/>
      <c r="AL189" s="110"/>
      <c r="AM189" s="122"/>
      <c r="AN189" s="110"/>
      <c r="AO189" s="110"/>
      <c r="AP189" s="111"/>
      <c r="AQ189" s="110"/>
      <c r="AR189" s="112"/>
      <c r="AS189" s="113"/>
      <c r="AT189" s="113"/>
      <c r="AU189" s="114"/>
    </row>
    <row r="190" customFormat="false" ht="21" hidden="false" customHeight="true" outlineLevel="0" collapsed="false">
      <c r="A190" s="86" t="n">
        <v>159</v>
      </c>
      <c r="B190" s="96" t="s">
        <v>671</v>
      </c>
      <c r="C190" s="96" t="s">
        <v>672</v>
      </c>
      <c r="D190" s="96" t="s">
        <v>378</v>
      </c>
      <c r="E190" s="96" t="n">
        <v>3</v>
      </c>
      <c r="F190" s="97" t="s">
        <v>673</v>
      </c>
      <c r="G190" s="98" t="s">
        <v>387</v>
      </c>
      <c r="H190" s="99" t="n">
        <v>7</v>
      </c>
      <c r="I190" s="122" t="n">
        <v>8</v>
      </c>
      <c r="J190" s="98" t="s">
        <v>387</v>
      </c>
      <c r="K190" s="99" t="n">
        <v>7</v>
      </c>
      <c r="L190" s="59"/>
      <c r="M190" s="122" t="n">
        <v>40</v>
      </c>
      <c r="N190" s="122" t="n">
        <v>26</v>
      </c>
      <c r="O190" s="101" t="s">
        <v>674</v>
      </c>
      <c r="P190" s="102" t="s">
        <v>399</v>
      </c>
      <c r="Q190" s="103" t="n">
        <v>20</v>
      </c>
      <c r="R190" s="104" t="n">
        <v>36</v>
      </c>
      <c r="S190" s="105" t="s">
        <v>343</v>
      </c>
      <c r="T190" s="104" t="n">
        <v>26</v>
      </c>
      <c r="U190" s="105" t="s">
        <v>343</v>
      </c>
      <c r="V190" s="105" t="s">
        <v>343</v>
      </c>
      <c r="W190" s="106" t="s">
        <v>344</v>
      </c>
      <c r="X190" s="108" t="n">
        <v>36</v>
      </c>
      <c r="Y190" s="108" t="n">
        <v>200</v>
      </c>
      <c r="Z190" s="108" t="s">
        <v>345</v>
      </c>
      <c r="AA190" s="108"/>
      <c r="AB190" s="109" t="s">
        <v>346</v>
      </c>
      <c r="AC190" s="110" t="n">
        <v>0</v>
      </c>
      <c r="AD190" s="110" t="n">
        <v>8</v>
      </c>
      <c r="AE190" s="110" t="n">
        <v>0</v>
      </c>
      <c r="AF190" s="122" t="n">
        <f aca="false">SUM(AC190:AE190)</f>
        <v>8</v>
      </c>
      <c r="AG190" s="86" t="n">
        <v>19</v>
      </c>
      <c r="AH190" s="86" t="n">
        <v>27</v>
      </c>
      <c r="AI190" s="122" t="n">
        <f aca="false">SUM(AG190:AH190)</f>
        <v>46</v>
      </c>
      <c r="AJ190" s="110" t="n">
        <v>0</v>
      </c>
      <c r="AK190" s="110" t="n">
        <v>8</v>
      </c>
      <c r="AL190" s="110" t="n">
        <v>0</v>
      </c>
      <c r="AM190" s="122" t="n">
        <f aca="false">SUM(AJ190:AL190)</f>
        <v>8</v>
      </c>
      <c r="AN190" s="110" t="n">
        <v>3</v>
      </c>
      <c r="AO190" s="110" t="n">
        <v>5</v>
      </c>
      <c r="AP190" s="111" t="s">
        <v>347</v>
      </c>
      <c r="AQ190" s="110" t="n">
        <v>2078</v>
      </c>
      <c r="AR190" s="112" t="s">
        <v>348</v>
      </c>
      <c r="AS190" s="113"/>
      <c r="AT190" s="113"/>
      <c r="AU190" s="114"/>
    </row>
    <row r="191" customFormat="false" ht="21" hidden="false" customHeight="true" outlineLevel="0" collapsed="false">
      <c r="A191" s="86" t="n">
        <v>160</v>
      </c>
      <c r="B191" s="96" t="s">
        <v>671</v>
      </c>
      <c r="C191" s="96" t="s">
        <v>675</v>
      </c>
      <c r="D191" s="96" t="s">
        <v>378</v>
      </c>
      <c r="E191" s="96" t="n">
        <v>3</v>
      </c>
      <c r="F191" s="97" t="s">
        <v>673</v>
      </c>
      <c r="G191" s="98" t="s">
        <v>387</v>
      </c>
      <c r="H191" s="99" t="n">
        <v>7</v>
      </c>
      <c r="I191" s="122" t="n">
        <v>7</v>
      </c>
      <c r="J191" s="98" t="s">
        <v>387</v>
      </c>
      <c r="K191" s="99" t="n">
        <v>7</v>
      </c>
      <c r="L191" s="59"/>
      <c r="M191" s="122" t="n">
        <v>40</v>
      </c>
      <c r="N191" s="122" t="n">
        <v>26</v>
      </c>
      <c r="O191" s="101" t="s">
        <v>390</v>
      </c>
      <c r="P191" s="102" t="s">
        <v>399</v>
      </c>
      <c r="Q191" s="103" t="n">
        <v>20</v>
      </c>
      <c r="R191" s="104" t="n">
        <v>8</v>
      </c>
      <c r="S191" s="105" t="s">
        <v>343</v>
      </c>
      <c r="T191" s="104" t="n">
        <v>27</v>
      </c>
      <c r="U191" s="105" t="s">
        <v>343</v>
      </c>
      <c r="V191" s="105" t="s">
        <v>343</v>
      </c>
      <c r="W191" s="106" t="s">
        <v>344</v>
      </c>
      <c r="X191" s="108" t="n">
        <v>15</v>
      </c>
      <c r="Y191" s="108" t="n">
        <v>175</v>
      </c>
      <c r="Z191" s="108" t="s">
        <v>345</v>
      </c>
      <c r="AA191" s="108"/>
      <c r="AB191" s="109" t="s">
        <v>346</v>
      </c>
      <c r="AC191" s="110" t="n">
        <v>0</v>
      </c>
      <c r="AD191" s="110" t="n">
        <v>7</v>
      </c>
      <c r="AE191" s="110" t="n">
        <v>0</v>
      </c>
      <c r="AF191" s="122" t="n">
        <f aca="false">SUM(AC191:AE191)</f>
        <v>7</v>
      </c>
      <c r="AG191" s="86" t="n">
        <v>24</v>
      </c>
      <c r="AH191" s="86" t="n">
        <v>23</v>
      </c>
      <c r="AI191" s="122" t="n">
        <f aca="false">SUM(AG191:AH191)</f>
        <v>47</v>
      </c>
      <c r="AJ191" s="110" t="n">
        <v>0</v>
      </c>
      <c r="AK191" s="110" t="n">
        <v>7</v>
      </c>
      <c r="AL191" s="110" t="n">
        <v>0</v>
      </c>
      <c r="AM191" s="122" t="n">
        <f aca="false">SUM(AJ191:AL191)</f>
        <v>7</v>
      </c>
      <c r="AN191" s="110" t="n">
        <v>6</v>
      </c>
      <c r="AO191" s="110" t="n">
        <v>1</v>
      </c>
      <c r="AP191" s="111" t="s">
        <v>347</v>
      </c>
      <c r="AQ191" s="110" t="n">
        <v>2074</v>
      </c>
      <c r="AR191" s="112" t="s">
        <v>348</v>
      </c>
      <c r="AS191" s="113"/>
      <c r="AT191" s="113"/>
      <c r="AU191" s="114"/>
    </row>
    <row r="192" customFormat="false" ht="21" hidden="false" customHeight="true" outlineLevel="0" collapsed="false">
      <c r="A192" s="86" t="n">
        <v>161</v>
      </c>
      <c r="B192" s="96" t="s">
        <v>671</v>
      </c>
      <c r="C192" s="96" t="s">
        <v>676</v>
      </c>
      <c r="D192" s="96" t="s">
        <v>378</v>
      </c>
      <c r="E192" s="96" t="n">
        <v>3</v>
      </c>
      <c r="F192" s="97" t="s">
        <v>673</v>
      </c>
      <c r="G192" s="98" t="s">
        <v>387</v>
      </c>
      <c r="H192" s="99" t="n">
        <v>8</v>
      </c>
      <c r="I192" s="122" t="n">
        <v>9</v>
      </c>
      <c r="J192" s="98" t="s">
        <v>387</v>
      </c>
      <c r="K192" s="99" t="n">
        <v>8</v>
      </c>
      <c r="L192" s="59"/>
      <c r="M192" s="122" t="n">
        <v>40</v>
      </c>
      <c r="N192" s="122" t="n">
        <v>26</v>
      </c>
      <c r="O192" s="101" t="s">
        <v>674</v>
      </c>
      <c r="P192" s="102" t="s">
        <v>399</v>
      </c>
      <c r="Q192" s="103" t="n">
        <v>20</v>
      </c>
      <c r="R192" s="104" t="n">
        <v>36</v>
      </c>
      <c r="S192" s="105" t="s">
        <v>343</v>
      </c>
      <c r="T192" s="104" t="n">
        <v>26</v>
      </c>
      <c r="U192" s="105" t="s">
        <v>343</v>
      </c>
      <c r="V192" s="105" t="s">
        <v>343</v>
      </c>
      <c r="W192" s="106" t="s">
        <v>344</v>
      </c>
      <c r="X192" s="108" t="n">
        <v>36</v>
      </c>
      <c r="Y192" s="108" t="n">
        <v>200</v>
      </c>
      <c r="Z192" s="108" t="s">
        <v>345</v>
      </c>
      <c r="AA192" s="108"/>
      <c r="AB192" s="109" t="s">
        <v>346</v>
      </c>
      <c r="AC192" s="110" t="n">
        <v>0</v>
      </c>
      <c r="AD192" s="110" t="n">
        <v>9</v>
      </c>
      <c r="AE192" s="110" t="n">
        <v>0</v>
      </c>
      <c r="AF192" s="122" t="n">
        <f aca="false">SUM(AC192:AE192)</f>
        <v>9</v>
      </c>
      <c r="AG192" s="86" t="n">
        <v>19</v>
      </c>
      <c r="AH192" s="86" t="n">
        <v>27</v>
      </c>
      <c r="AI192" s="122" t="n">
        <f aca="false">SUM(AG192:AH192)</f>
        <v>46</v>
      </c>
      <c r="AJ192" s="110" t="n">
        <v>0</v>
      </c>
      <c r="AK192" s="110" t="n">
        <v>9</v>
      </c>
      <c r="AL192" s="110" t="n">
        <v>0</v>
      </c>
      <c r="AM192" s="122" t="n">
        <f aca="false">SUM(AJ192:AL192)</f>
        <v>9</v>
      </c>
      <c r="AN192" s="110" t="n">
        <v>4</v>
      </c>
      <c r="AO192" s="110" t="n">
        <v>5</v>
      </c>
      <c r="AP192" s="111" t="s">
        <v>347</v>
      </c>
      <c r="AQ192" s="110" t="n">
        <v>2078</v>
      </c>
      <c r="AR192" s="112" t="s">
        <v>348</v>
      </c>
      <c r="AS192" s="113"/>
      <c r="AT192" s="113"/>
      <c r="AU192" s="114"/>
    </row>
    <row r="193" customFormat="false" ht="21" hidden="false" customHeight="true" outlineLevel="0" collapsed="false">
      <c r="A193" s="86" t="n">
        <v>162</v>
      </c>
      <c r="B193" s="96" t="s">
        <v>671</v>
      </c>
      <c r="C193" s="96" t="s">
        <v>677</v>
      </c>
      <c r="D193" s="96" t="s">
        <v>378</v>
      </c>
      <c r="E193" s="96" t="n">
        <v>3</v>
      </c>
      <c r="F193" s="97" t="s">
        <v>673</v>
      </c>
      <c r="G193" s="98" t="s">
        <v>387</v>
      </c>
      <c r="H193" s="99" t="n">
        <v>8</v>
      </c>
      <c r="I193" s="122" t="n">
        <v>9</v>
      </c>
      <c r="J193" s="98" t="s">
        <v>387</v>
      </c>
      <c r="K193" s="99" t="n">
        <v>8</v>
      </c>
      <c r="L193" s="59"/>
      <c r="M193" s="122" t="n">
        <v>40</v>
      </c>
      <c r="N193" s="122" t="n">
        <v>26</v>
      </c>
      <c r="O193" s="101" t="s">
        <v>674</v>
      </c>
      <c r="P193" s="102" t="s">
        <v>399</v>
      </c>
      <c r="Q193" s="103" t="n">
        <v>20</v>
      </c>
      <c r="R193" s="104" t="n">
        <v>36</v>
      </c>
      <c r="S193" s="105" t="s">
        <v>343</v>
      </c>
      <c r="T193" s="104" t="n">
        <v>26</v>
      </c>
      <c r="U193" s="105" t="s">
        <v>343</v>
      </c>
      <c r="V193" s="105" t="s">
        <v>343</v>
      </c>
      <c r="W193" s="106" t="s">
        <v>344</v>
      </c>
      <c r="X193" s="108" t="n">
        <v>36</v>
      </c>
      <c r="Y193" s="108" t="n">
        <v>200</v>
      </c>
      <c r="Z193" s="108" t="s">
        <v>345</v>
      </c>
      <c r="AA193" s="108"/>
      <c r="AB193" s="109" t="s">
        <v>346</v>
      </c>
      <c r="AC193" s="110" t="n">
        <v>0</v>
      </c>
      <c r="AD193" s="110" t="n">
        <v>9</v>
      </c>
      <c r="AE193" s="110" t="n">
        <v>0</v>
      </c>
      <c r="AF193" s="122" t="n">
        <f aca="false">SUM(AC193:AE193)</f>
        <v>9</v>
      </c>
      <c r="AG193" s="86" t="n">
        <v>19</v>
      </c>
      <c r="AH193" s="86" t="n">
        <v>27</v>
      </c>
      <c r="AI193" s="122" t="n">
        <f aca="false">SUM(AG193:AH193)</f>
        <v>46</v>
      </c>
      <c r="AJ193" s="110" t="n">
        <v>0</v>
      </c>
      <c r="AK193" s="110" t="n">
        <v>9</v>
      </c>
      <c r="AL193" s="110" t="n">
        <v>0</v>
      </c>
      <c r="AM193" s="122" t="n">
        <f aca="false">SUM(AJ193:AL193)</f>
        <v>9</v>
      </c>
      <c r="AN193" s="110" t="n">
        <v>3</v>
      </c>
      <c r="AO193" s="110" t="n">
        <v>6</v>
      </c>
      <c r="AP193" s="111" t="s">
        <v>347</v>
      </c>
      <c r="AQ193" s="110" t="n">
        <v>2078</v>
      </c>
      <c r="AR193" s="112" t="s">
        <v>348</v>
      </c>
      <c r="AS193" s="113"/>
      <c r="AT193" s="113"/>
      <c r="AU193" s="114"/>
    </row>
    <row r="194" customFormat="false" ht="21" hidden="false" customHeight="true" outlineLevel="0" collapsed="false">
      <c r="A194" s="86" t="n">
        <v>163</v>
      </c>
      <c r="B194" s="96" t="s">
        <v>671</v>
      </c>
      <c r="C194" s="96" t="s">
        <v>678</v>
      </c>
      <c r="D194" s="96" t="s">
        <v>378</v>
      </c>
      <c r="E194" s="96" t="n">
        <v>3</v>
      </c>
      <c r="F194" s="97" t="s">
        <v>673</v>
      </c>
      <c r="G194" s="98" t="s">
        <v>387</v>
      </c>
      <c r="H194" s="99" t="n">
        <v>12</v>
      </c>
      <c r="I194" s="122" t="n">
        <v>13</v>
      </c>
      <c r="J194" s="98" t="s">
        <v>387</v>
      </c>
      <c r="K194" s="99" t="n">
        <v>12</v>
      </c>
      <c r="L194" s="59"/>
      <c r="M194" s="122" t="n">
        <v>40</v>
      </c>
      <c r="N194" s="122" t="n">
        <v>26</v>
      </c>
      <c r="O194" s="101" t="s">
        <v>674</v>
      </c>
      <c r="P194" s="102" t="s">
        <v>399</v>
      </c>
      <c r="Q194" s="103" t="n">
        <v>20</v>
      </c>
      <c r="R194" s="104" t="n">
        <v>36</v>
      </c>
      <c r="S194" s="105" t="s">
        <v>343</v>
      </c>
      <c r="T194" s="104" t="n">
        <v>26</v>
      </c>
      <c r="U194" s="105" t="s">
        <v>343</v>
      </c>
      <c r="V194" s="105" t="s">
        <v>343</v>
      </c>
      <c r="W194" s="106" t="s">
        <v>344</v>
      </c>
      <c r="X194" s="135" t="n">
        <v>36</v>
      </c>
      <c r="Y194" s="135" t="n">
        <v>200</v>
      </c>
      <c r="Z194" s="108" t="s">
        <v>345</v>
      </c>
      <c r="AA194" s="108"/>
      <c r="AB194" s="109" t="s">
        <v>346</v>
      </c>
      <c r="AC194" s="110" t="n">
        <v>0</v>
      </c>
      <c r="AD194" s="110" t="n">
        <v>13</v>
      </c>
      <c r="AE194" s="110" t="n">
        <v>0</v>
      </c>
      <c r="AF194" s="122" t="n">
        <f aca="false">SUM(AC194:AE194)</f>
        <v>13</v>
      </c>
      <c r="AG194" s="86" t="n">
        <v>19</v>
      </c>
      <c r="AH194" s="86" t="n">
        <v>27</v>
      </c>
      <c r="AI194" s="122" t="n">
        <f aca="false">SUM(AG194:AH194)</f>
        <v>46</v>
      </c>
      <c r="AJ194" s="110" t="n">
        <v>0</v>
      </c>
      <c r="AK194" s="110" t="n">
        <v>13</v>
      </c>
      <c r="AL194" s="110" t="n">
        <v>0</v>
      </c>
      <c r="AM194" s="122" t="n">
        <f aca="false">SUM(AJ194:AL194)</f>
        <v>13</v>
      </c>
      <c r="AN194" s="110" t="n">
        <v>6</v>
      </c>
      <c r="AO194" s="110" t="n">
        <v>7</v>
      </c>
      <c r="AP194" s="111" t="s">
        <v>347</v>
      </c>
      <c r="AQ194" s="110" t="n">
        <v>2074</v>
      </c>
      <c r="AR194" s="112" t="s">
        <v>348</v>
      </c>
      <c r="AS194" s="113"/>
      <c r="AT194" s="113"/>
      <c r="AU194" s="114"/>
    </row>
    <row r="195" s="136" customFormat="true" ht="21" hidden="false" customHeight="true" outlineLevel="0" collapsed="false">
      <c r="A195" s="86" t="n">
        <v>164</v>
      </c>
      <c r="B195" s="96" t="s">
        <v>671</v>
      </c>
      <c r="C195" s="96" t="s">
        <v>679</v>
      </c>
      <c r="D195" s="96" t="s">
        <v>378</v>
      </c>
      <c r="E195" s="96" t="n">
        <v>3</v>
      </c>
      <c r="F195" s="97" t="s">
        <v>680</v>
      </c>
      <c r="G195" s="98" t="s">
        <v>387</v>
      </c>
      <c r="H195" s="99" t="n">
        <v>8.75</v>
      </c>
      <c r="I195" s="122" t="n">
        <v>9</v>
      </c>
      <c r="J195" s="98" t="s">
        <v>387</v>
      </c>
      <c r="K195" s="99" t="n">
        <v>8.75</v>
      </c>
      <c r="L195" s="59"/>
      <c r="M195" s="122" t="n">
        <v>40</v>
      </c>
      <c r="N195" s="122" t="n">
        <v>26</v>
      </c>
      <c r="O195" s="101" t="s">
        <v>681</v>
      </c>
      <c r="P195" s="102" t="s">
        <v>399</v>
      </c>
      <c r="Q195" s="103" t="n">
        <v>20</v>
      </c>
      <c r="R195" s="104" t="n">
        <v>29</v>
      </c>
      <c r="S195" s="105" t="s">
        <v>343</v>
      </c>
      <c r="T195" s="104" t="n">
        <v>32</v>
      </c>
      <c r="U195" s="105" t="s">
        <v>343</v>
      </c>
      <c r="V195" s="105" t="s">
        <v>343</v>
      </c>
      <c r="W195" s="106" t="s">
        <v>344</v>
      </c>
      <c r="X195" s="108" t="n">
        <v>12</v>
      </c>
      <c r="Y195" s="108" t="n">
        <v>190</v>
      </c>
      <c r="Z195" s="108" t="s">
        <v>345</v>
      </c>
      <c r="AA195" s="108"/>
      <c r="AB195" s="109" t="s">
        <v>346</v>
      </c>
      <c r="AC195" s="110" t="n">
        <v>0</v>
      </c>
      <c r="AD195" s="110" t="n">
        <v>0</v>
      </c>
      <c r="AE195" s="110" t="n">
        <v>9</v>
      </c>
      <c r="AF195" s="122" t="n">
        <f aca="false">SUM(AC195:AE195)</f>
        <v>9</v>
      </c>
      <c r="AG195" s="86" t="n">
        <v>27</v>
      </c>
      <c r="AH195" s="86" t="n">
        <v>23</v>
      </c>
      <c r="AI195" s="122" t="n">
        <f aca="false">SUM(AG195:AH195)</f>
        <v>50</v>
      </c>
      <c r="AJ195" s="110" t="n">
        <v>0</v>
      </c>
      <c r="AK195" s="110" t="n">
        <v>0</v>
      </c>
      <c r="AL195" s="110" t="n">
        <v>9</v>
      </c>
      <c r="AM195" s="122" t="n">
        <f aca="false">SUM(AJ195:AL195)</f>
        <v>9</v>
      </c>
      <c r="AN195" s="110" t="n">
        <v>4</v>
      </c>
      <c r="AO195" s="110" t="n">
        <v>5</v>
      </c>
      <c r="AP195" s="111" t="s">
        <v>347</v>
      </c>
      <c r="AQ195" s="110" t="n">
        <v>2074</v>
      </c>
      <c r="AR195" s="112" t="s">
        <v>348</v>
      </c>
      <c r="AS195" s="113"/>
      <c r="AT195" s="113"/>
      <c r="AU195" s="114"/>
    </row>
    <row r="196" customFormat="false" ht="21" hidden="false" customHeight="true" outlineLevel="0" collapsed="false">
      <c r="A196" s="86" t="n">
        <v>165</v>
      </c>
      <c r="B196" s="96" t="s">
        <v>671</v>
      </c>
      <c r="C196" s="96" t="s">
        <v>682</v>
      </c>
      <c r="D196" s="96" t="s">
        <v>378</v>
      </c>
      <c r="E196" s="96" t="n">
        <v>3</v>
      </c>
      <c r="F196" s="97" t="s">
        <v>680</v>
      </c>
      <c r="G196" s="98" t="s">
        <v>387</v>
      </c>
      <c r="H196" s="99" t="n">
        <v>9.5</v>
      </c>
      <c r="I196" s="122" t="n">
        <v>11</v>
      </c>
      <c r="J196" s="98" t="s">
        <v>387</v>
      </c>
      <c r="K196" s="99" t="n">
        <v>9.5</v>
      </c>
      <c r="L196" s="59"/>
      <c r="M196" s="122" t="n">
        <v>40</v>
      </c>
      <c r="N196" s="122" t="n">
        <v>26</v>
      </c>
      <c r="O196" s="101" t="s">
        <v>681</v>
      </c>
      <c r="P196" s="102" t="s">
        <v>399</v>
      </c>
      <c r="Q196" s="103" t="n">
        <v>20</v>
      </c>
      <c r="R196" s="104" t="n">
        <v>36</v>
      </c>
      <c r="S196" s="105" t="s">
        <v>343</v>
      </c>
      <c r="T196" s="104" t="n">
        <v>34</v>
      </c>
      <c r="U196" s="105" t="s">
        <v>343</v>
      </c>
      <c r="V196" s="105" t="s">
        <v>343</v>
      </c>
      <c r="W196" s="106" t="s">
        <v>344</v>
      </c>
      <c r="X196" s="108" t="n">
        <v>30</v>
      </c>
      <c r="Y196" s="108" t="n">
        <v>219</v>
      </c>
      <c r="Z196" s="108" t="s">
        <v>345</v>
      </c>
      <c r="AA196" s="108"/>
      <c r="AB196" s="109" t="s">
        <v>346</v>
      </c>
      <c r="AC196" s="110" t="n">
        <v>1</v>
      </c>
      <c r="AD196" s="110" t="n">
        <v>0</v>
      </c>
      <c r="AE196" s="110" t="n">
        <v>9</v>
      </c>
      <c r="AF196" s="122" t="n">
        <f aca="false">SUM(AC196:AE196)</f>
        <v>10</v>
      </c>
      <c r="AG196" s="86" t="n">
        <v>33</v>
      </c>
      <c r="AH196" s="86" t="n">
        <v>27</v>
      </c>
      <c r="AI196" s="122" t="n">
        <f aca="false">SUM(AG196:AH196)</f>
        <v>60</v>
      </c>
      <c r="AJ196" s="110" t="n">
        <v>1</v>
      </c>
      <c r="AK196" s="110" t="n">
        <v>0</v>
      </c>
      <c r="AL196" s="110" t="n">
        <v>9</v>
      </c>
      <c r="AM196" s="122" t="n">
        <f aca="false">SUM(AJ196:AL196)</f>
        <v>10</v>
      </c>
      <c r="AN196" s="110" t="n">
        <v>5</v>
      </c>
      <c r="AO196" s="110" t="n">
        <v>6</v>
      </c>
      <c r="AP196" s="111" t="s">
        <v>347</v>
      </c>
      <c r="AQ196" s="110" t="n">
        <v>2074</v>
      </c>
      <c r="AR196" s="112" t="s">
        <v>348</v>
      </c>
      <c r="AS196" s="113"/>
      <c r="AT196" s="113"/>
      <c r="AU196" s="114"/>
    </row>
    <row r="197" customFormat="false" ht="21" hidden="false" customHeight="true" outlineLevel="0" collapsed="false">
      <c r="A197" s="86" t="n">
        <v>166</v>
      </c>
      <c r="B197" s="96" t="s">
        <v>671</v>
      </c>
      <c r="C197" s="96" t="s">
        <v>683</v>
      </c>
      <c r="D197" s="96" t="s">
        <v>378</v>
      </c>
      <c r="E197" s="96" t="n">
        <v>3</v>
      </c>
      <c r="F197" s="97" t="s">
        <v>680</v>
      </c>
      <c r="G197" s="98" t="s">
        <v>387</v>
      </c>
      <c r="H197" s="99" t="n">
        <v>10.5</v>
      </c>
      <c r="I197" s="122" t="n">
        <v>11</v>
      </c>
      <c r="J197" s="98" t="s">
        <v>387</v>
      </c>
      <c r="K197" s="99" t="n">
        <v>10.5</v>
      </c>
      <c r="L197" s="59"/>
      <c r="M197" s="122" t="n">
        <v>40</v>
      </c>
      <c r="N197" s="122" t="n">
        <v>26</v>
      </c>
      <c r="O197" s="101" t="s">
        <v>681</v>
      </c>
      <c r="P197" s="102" t="s">
        <v>617</v>
      </c>
      <c r="Q197" s="103" t="n">
        <v>10</v>
      </c>
      <c r="R197" s="104" t="n">
        <v>15</v>
      </c>
      <c r="S197" s="105" t="s">
        <v>343</v>
      </c>
      <c r="T197" s="104" t="n">
        <v>10</v>
      </c>
      <c r="U197" s="105" t="s">
        <v>343</v>
      </c>
      <c r="V197" s="105" t="s">
        <v>343</v>
      </c>
      <c r="W197" s="106" t="s">
        <v>344</v>
      </c>
      <c r="X197" s="108" t="n">
        <v>25</v>
      </c>
      <c r="Y197" s="108" t="n">
        <v>30</v>
      </c>
      <c r="Z197" s="108" t="s">
        <v>345</v>
      </c>
      <c r="AA197" s="108"/>
      <c r="AB197" s="109" t="s">
        <v>346</v>
      </c>
      <c r="AC197" s="110" t="n">
        <v>0</v>
      </c>
      <c r="AD197" s="110" t="n">
        <v>0</v>
      </c>
      <c r="AE197" s="110" t="n">
        <v>11</v>
      </c>
      <c r="AF197" s="122" t="n">
        <f aca="false">SUM(AC197:AE197)</f>
        <v>11</v>
      </c>
      <c r="AG197" s="86" t="n">
        <v>36</v>
      </c>
      <c r="AH197" s="86" t="n">
        <v>34</v>
      </c>
      <c r="AI197" s="122" t="n">
        <f aca="false">SUM(AG197:AH197)</f>
        <v>70</v>
      </c>
      <c r="AJ197" s="110" t="n">
        <v>0</v>
      </c>
      <c r="AK197" s="110" t="n">
        <v>0</v>
      </c>
      <c r="AL197" s="110" t="n">
        <v>11</v>
      </c>
      <c r="AM197" s="122" t="n">
        <f aca="false">SUM(AJ197:AL197)</f>
        <v>11</v>
      </c>
      <c r="AN197" s="110" t="n">
        <v>7</v>
      </c>
      <c r="AO197" s="110" t="n">
        <v>4</v>
      </c>
      <c r="AP197" s="111" t="s">
        <v>347</v>
      </c>
      <c r="AQ197" s="110" t="n">
        <v>2074</v>
      </c>
      <c r="AR197" s="112" t="s">
        <v>348</v>
      </c>
      <c r="AS197" s="113"/>
      <c r="AT197" s="113"/>
      <c r="AU197" s="114"/>
    </row>
    <row r="198" customFormat="false" ht="21" hidden="false" customHeight="true" outlineLevel="0" collapsed="false">
      <c r="A198" s="86" t="n">
        <v>167</v>
      </c>
      <c r="B198" s="96" t="s">
        <v>671</v>
      </c>
      <c r="C198" s="96" t="s">
        <v>684</v>
      </c>
      <c r="D198" s="96" t="s">
        <v>378</v>
      </c>
      <c r="E198" s="96" t="n">
        <v>3</v>
      </c>
      <c r="F198" s="97" t="s">
        <v>680</v>
      </c>
      <c r="G198" s="98" t="s">
        <v>387</v>
      </c>
      <c r="H198" s="99" t="n">
        <v>9</v>
      </c>
      <c r="I198" s="122" t="n">
        <v>9</v>
      </c>
      <c r="J198" s="98" t="s">
        <v>387</v>
      </c>
      <c r="K198" s="99" t="n">
        <v>9</v>
      </c>
      <c r="L198" s="59"/>
      <c r="M198" s="122" t="n">
        <v>40</v>
      </c>
      <c r="N198" s="122" t="n">
        <v>26</v>
      </c>
      <c r="O198" s="101" t="s">
        <v>685</v>
      </c>
      <c r="P198" s="102" t="s">
        <v>373</v>
      </c>
      <c r="Q198" s="103" t="n">
        <v>20</v>
      </c>
      <c r="R198" s="104" t="n">
        <v>7</v>
      </c>
      <c r="S198" s="105" t="s">
        <v>343</v>
      </c>
      <c r="T198" s="104" t="n">
        <v>28</v>
      </c>
      <c r="U198" s="105" t="s">
        <v>343</v>
      </c>
      <c r="V198" s="105" t="s">
        <v>343</v>
      </c>
      <c r="W198" s="106" t="s">
        <v>344</v>
      </c>
      <c r="X198" s="108" t="n">
        <v>40</v>
      </c>
      <c r="Y198" s="108" t="n">
        <v>45</v>
      </c>
      <c r="Z198" s="108" t="s">
        <v>345</v>
      </c>
      <c r="AA198" s="108"/>
      <c r="AB198" s="109" t="s">
        <v>346</v>
      </c>
      <c r="AC198" s="110" t="n">
        <v>0</v>
      </c>
      <c r="AD198" s="110" t="n">
        <v>0</v>
      </c>
      <c r="AE198" s="110" t="n">
        <v>9</v>
      </c>
      <c r="AF198" s="122" t="n">
        <f aca="false">SUM(AC198:AE198)</f>
        <v>9</v>
      </c>
      <c r="AG198" s="86" t="n">
        <v>22</v>
      </c>
      <c r="AH198" s="86" t="n">
        <v>26</v>
      </c>
      <c r="AI198" s="122" t="n">
        <f aca="false">SUM(AG198:AH198)</f>
        <v>48</v>
      </c>
      <c r="AJ198" s="110" t="n">
        <v>0</v>
      </c>
      <c r="AK198" s="110" t="n">
        <v>0</v>
      </c>
      <c r="AL198" s="110" t="n">
        <v>9</v>
      </c>
      <c r="AM198" s="122" t="n">
        <f aca="false">SUM(AJ198:AL198)</f>
        <v>9</v>
      </c>
      <c r="AN198" s="110" t="n">
        <v>3</v>
      </c>
      <c r="AO198" s="110" t="n">
        <v>6</v>
      </c>
      <c r="AP198" s="111" t="s">
        <v>347</v>
      </c>
      <c r="AQ198" s="110" t="n">
        <v>2074</v>
      </c>
      <c r="AR198" s="112" t="s">
        <v>348</v>
      </c>
      <c r="AS198" s="113"/>
      <c r="AT198" s="113"/>
      <c r="AU198" s="114"/>
    </row>
    <row r="199" customFormat="false" ht="21" hidden="false" customHeight="true" outlineLevel="0" collapsed="false">
      <c r="A199" s="86" t="n">
        <v>168</v>
      </c>
      <c r="B199" s="96" t="s">
        <v>671</v>
      </c>
      <c r="C199" s="96" t="s">
        <v>686</v>
      </c>
      <c r="D199" s="96" t="s">
        <v>378</v>
      </c>
      <c r="E199" s="96" t="n">
        <v>3</v>
      </c>
      <c r="F199" s="97" t="s">
        <v>680</v>
      </c>
      <c r="G199" s="98" t="s">
        <v>387</v>
      </c>
      <c r="H199" s="99" t="n">
        <v>12</v>
      </c>
      <c r="I199" s="122" t="n">
        <v>14</v>
      </c>
      <c r="J199" s="98" t="s">
        <v>387</v>
      </c>
      <c r="K199" s="99" t="n">
        <v>12</v>
      </c>
      <c r="L199" s="59"/>
      <c r="M199" s="122" t="n">
        <v>40</v>
      </c>
      <c r="N199" s="122" t="n">
        <v>26</v>
      </c>
      <c r="O199" s="101" t="s">
        <v>351</v>
      </c>
      <c r="P199" s="102" t="s">
        <v>373</v>
      </c>
      <c r="Q199" s="103" t="n">
        <v>20</v>
      </c>
      <c r="R199" s="104" t="n">
        <v>6</v>
      </c>
      <c r="S199" s="105" t="s">
        <v>343</v>
      </c>
      <c r="T199" s="104" t="n">
        <v>12</v>
      </c>
      <c r="U199" s="105" t="s">
        <v>343</v>
      </c>
      <c r="V199" s="105" t="s">
        <v>343</v>
      </c>
      <c r="W199" s="106" t="s">
        <v>344</v>
      </c>
      <c r="X199" s="108" t="n">
        <v>17</v>
      </c>
      <c r="Y199" s="108" t="n">
        <v>25</v>
      </c>
      <c r="Z199" s="108" t="s">
        <v>345</v>
      </c>
      <c r="AA199" s="108"/>
      <c r="AB199" s="109" t="s">
        <v>346</v>
      </c>
      <c r="AC199" s="110" t="n">
        <v>0</v>
      </c>
      <c r="AD199" s="110" t="n">
        <v>0</v>
      </c>
      <c r="AE199" s="110" t="n">
        <v>13</v>
      </c>
      <c r="AF199" s="122" t="n">
        <f aca="false">SUM(AC199:AE199)</f>
        <v>13</v>
      </c>
      <c r="AG199" s="86" t="n">
        <v>27</v>
      </c>
      <c r="AH199" s="86" t="n">
        <v>32</v>
      </c>
      <c r="AI199" s="122" t="n">
        <f aca="false">SUM(AG199:AH199)</f>
        <v>59</v>
      </c>
      <c r="AJ199" s="110" t="n">
        <v>0</v>
      </c>
      <c r="AK199" s="110" t="n">
        <v>0</v>
      </c>
      <c r="AL199" s="110" t="n">
        <v>13</v>
      </c>
      <c r="AM199" s="122" t="n">
        <f aca="false">SUM(AJ199:AL199)</f>
        <v>13</v>
      </c>
      <c r="AN199" s="110" t="n">
        <v>2</v>
      </c>
      <c r="AO199" s="110" t="n">
        <v>11</v>
      </c>
      <c r="AP199" s="111" t="s">
        <v>347</v>
      </c>
      <c r="AQ199" s="110" t="n">
        <v>2078</v>
      </c>
      <c r="AR199" s="112" t="s">
        <v>348</v>
      </c>
      <c r="AS199" s="113"/>
      <c r="AT199" s="113"/>
      <c r="AU199" s="114"/>
    </row>
    <row r="200" customFormat="false" ht="21" hidden="false" customHeight="true" outlineLevel="0" collapsed="false">
      <c r="A200" s="86" t="n">
        <v>185</v>
      </c>
      <c r="B200" s="133" t="s">
        <v>671</v>
      </c>
      <c r="C200" s="133" t="s">
        <v>640</v>
      </c>
      <c r="D200" s="133" t="s">
        <v>378</v>
      </c>
      <c r="E200" s="133" t="n">
        <v>3</v>
      </c>
      <c r="F200" s="116" t="s">
        <v>687</v>
      </c>
      <c r="G200" s="98" t="s">
        <v>588</v>
      </c>
      <c r="H200" s="99" t="n">
        <v>14</v>
      </c>
      <c r="I200" s="122" t="n">
        <v>15</v>
      </c>
      <c r="J200" s="98" t="s">
        <v>588</v>
      </c>
      <c r="K200" s="99" t="n">
        <v>14</v>
      </c>
      <c r="L200" s="59"/>
      <c r="M200" s="122" t="n">
        <v>40</v>
      </c>
      <c r="N200" s="122" t="n">
        <v>28</v>
      </c>
      <c r="O200" s="101" t="s">
        <v>633</v>
      </c>
      <c r="P200" s="102" t="s">
        <v>688</v>
      </c>
      <c r="Q200" s="103" t="n">
        <v>20</v>
      </c>
      <c r="R200" s="104" t="n">
        <v>10</v>
      </c>
      <c r="S200" s="105" t="s">
        <v>343</v>
      </c>
      <c r="T200" s="104" t="n">
        <v>6</v>
      </c>
      <c r="U200" s="105" t="s">
        <v>343</v>
      </c>
      <c r="V200" s="105" t="s">
        <v>343</v>
      </c>
      <c r="W200" s="106" t="s">
        <v>344</v>
      </c>
      <c r="X200" s="108" t="n">
        <v>17</v>
      </c>
      <c r="Y200" s="108" t="n">
        <v>13</v>
      </c>
      <c r="Z200" s="108" t="s">
        <v>345</v>
      </c>
      <c r="AA200" s="108"/>
      <c r="AB200" s="109" t="s">
        <v>346</v>
      </c>
      <c r="AC200" s="110" t="n">
        <v>7</v>
      </c>
      <c r="AD200" s="110" t="n">
        <v>0</v>
      </c>
      <c r="AE200" s="110" t="n">
        <v>0</v>
      </c>
      <c r="AF200" s="122" t="n">
        <f aca="false">SUM(AC200:AE200)</f>
        <v>7</v>
      </c>
      <c r="AG200" s="86" t="n">
        <v>14</v>
      </c>
      <c r="AH200" s="86" t="n">
        <v>14</v>
      </c>
      <c r="AI200" s="122" t="n">
        <f aca="false">SUM(AG200:AH200)</f>
        <v>28</v>
      </c>
      <c r="AJ200" s="110" t="n">
        <v>7</v>
      </c>
      <c r="AK200" s="110" t="n">
        <v>0</v>
      </c>
      <c r="AL200" s="110" t="n">
        <v>0</v>
      </c>
      <c r="AM200" s="122" t="n">
        <f aca="false">SUM(AJ200:AL200)</f>
        <v>7</v>
      </c>
      <c r="AN200" s="110" t="n">
        <v>6</v>
      </c>
      <c r="AO200" s="110" t="n">
        <v>1</v>
      </c>
      <c r="AP200" s="111" t="s">
        <v>347</v>
      </c>
      <c r="AQ200" s="110" t="n">
        <v>2078</v>
      </c>
      <c r="AR200" s="112" t="s">
        <v>348</v>
      </c>
      <c r="AS200" s="113" t="n">
        <v>400255</v>
      </c>
      <c r="AT200" s="113" t="n">
        <v>3011358</v>
      </c>
      <c r="AU200" s="114"/>
    </row>
    <row r="201" customFormat="false" ht="21" hidden="false" customHeight="true" outlineLevel="0" collapsed="false">
      <c r="A201" s="86" t="n">
        <v>186</v>
      </c>
      <c r="B201" s="133" t="s">
        <v>671</v>
      </c>
      <c r="C201" s="133" t="s">
        <v>689</v>
      </c>
      <c r="D201" s="133" t="s">
        <v>378</v>
      </c>
      <c r="E201" s="133" t="n">
        <v>3</v>
      </c>
      <c r="F201" s="116" t="s">
        <v>687</v>
      </c>
      <c r="G201" s="98" t="s">
        <v>690</v>
      </c>
      <c r="H201" s="99" t="n">
        <v>16</v>
      </c>
      <c r="I201" s="122" t="n">
        <v>15</v>
      </c>
      <c r="J201" s="98" t="s">
        <v>690</v>
      </c>
      <c r="K201" s="99" t="n">
        <v>16</v>
      </c>
      <c r="L201" s="106"/>
      <c r="M201" s="122" t="n">
        <v>40</v>
      </c>
      <c r="N201" s="122" t="n">
        <v>28</v>
      </c>
      <c r="O201" s="115" t="s">
        <v>351</v>
      </c>
      <c r="P201" s="120" t="s">
        <v>342</v>
      </c>
      <c r="Q201" s="122" t="n">
        <v>20</v>
      </c>
      <c r="R201" s="121" t="n">
        <v>8</v>
      </c>
      <c r="S201" s="105" t="s">
        <v>343</v>
      </c>
      <c r="T201" s="121" t="n">
        <v>10</v>
      </c>
      <c r="U201" s="105" t="s">
        <v>343</v>
      </c>
      <c r="V201" s="105" t="s">
        <v>343</v>
      </c>
      <c r="W201" s="106" t="s">
        <v>344</v>
      </c>
      <c r="X201" s="122" t="n">
        <v>16</v>
      </c>
      <c r="Y201" s="122" t="n">
        <v>24</v>
      </c>
      <c r="Z201" s="108" t="s">
        <v>345</v>
      </c>
      <c r="AA201" s="108"/>
      <c r="AB201" s="109" t="s">
        <v>346</v>
      </c>
      <c r="AC201" s="122" t="n">
        <v>0</v>
      </c>
      <c r="AD201" s="122" t="n">
        <v>0</v>
      </c>
      <c r="AE201" s="122" t="n">
        <v>15</v>
      </c>
      <c r="AF201" s="122" t="n">
        <f aca="false">SUM(AC201:AE201)</f>
        <v>15</v>
      </c>
      <c r="AG201" s="86" t="n">
        <v>41</v>
      </c>
      <c r="AH201" s="86" t="n">
        <v>45</v>
      </c>
      <c r="AI201" s="122" t="n">
        <f aca="false">SUM(AG201:AH201)</f>
        <v>86</v>
      </c>
      <c r="AJ201" s="122" t="n">
        <v>0</v>
      </c>
      <c r="AK201" s="122" t="n">
        <v>0</v>
      </c>
      <c r="AL201" s="122" t="n">
        <v>15</v>
      </c>
      <c r="AM201" s="122" t="n">
        <f aca="false">SUM(AJ201:AL201)</f>
        <v>15</v>
      </c>
      <c r="AN201" s="122" t="n">
        <v>0</v>
      </c>
      <c r="AO201" s="122" t="n">
        <v>15</v>
      </c>
      <c r="AP201" s="111" t="s">
        <v>347</v>
      </c>
      <c r="AQ201" s="124" t="n">
        <v>2078</v>
      </c>
      <c r="AR201" s="112" t="s">
        <v>348</v>
      </c>
      <c r="AS201" s="124"/>
      <c r="AT201" s="124"/>
      <c r="AU201" s="126"/>
    </row>
    <row r="202" customFormat="false" ht="21" hidden="false" customHeight="true" outlineLevel="0" collapsed="false">
      <c r="A202" s="86" t="n">
        <v>187</v>
      </c>
      <c r="B202" s="133" t="s">
        <v>671</v>
      </c>
      <c r="C202" s="133" t="s">
        <v>691</v>
      </c>
      <c r="D202" s="133" t="s">
        <v>378</v>
      </c>
      <c r="E202" s="133" t="n">
        <v>3</v>
      </c>
      <c r="F202" s="116" t="s">
        <v>687</v>
      </c>
      <c r="G202" s="98" t="s">
        <v>690</v>
      </c>
      <c r="H202" s="99" t="n">
        <v>16</v>
      </c>
      <c r="I202" s="122" t="n">
        <v>15</v>
      </c>
      <c r="J202" s="98" t="s">
        <v>690</v>
      </c>
      <c r="K202" s="99" t="n">
        <v>16</v>
      </c>
      <c r="L202" s="59"/>
      <c r="M202" s="122" t="n">
        <v>40</v>
      </c>
      <c r="N202" s="122" t="n">
        <v>28</v>
      </c>
      <c r="O202" s="101" t="s">
        <v>598</v>
      </c>
      <c r="P202" s="102" t="s">
        <v>399</v>
      </c>
      <c r="Q202" s="103" t="s">
        <v>357</v>
      </c>
      <c r="R202" s="104" t="n">
        <v>6</v>
      </c>
      <c r="S202" s="105" t="s">
        <v>343</v>
      </c>
      <c r="T202" s="104" t="n">
        <v>14</v>
      </c>
      <c r="U202" s="105" t="s">
        <v>343</v>
      </c>
      <c r="V202" s="105" t="s">
        <v>343</v>
      </c>
      <c r="W202" s="106" t="s">
        <v>344</v>
      </c>
      <c r="X202" s="108" t="n">
        <v>8</v>
      </c>
      <c r="Y202" s="108" t="n">
        <v>10</v>
      </c>
      <c r="Z202" s="108" t="s">
        <v>345</v>
      </c>
      <c r="AA202" s="108"/>
      <c r="AB202" s="109" t="s">
        <v>346</v>
      </c>
      <c r="AC202" s="110" t="n">
        <v>10</v>
      </c>
      <c r="AD202" s="110" t="n">
        <v>0</v>
      </c>
      <c r="AE202" s="110" t="n">
        <v>5</v>
      </c>
      <c r="AF202" s="122" t="n">
        <f aca="false">SUM(AC202:AE202)</f>
        <v>15</v>
      </c>
      <c r="AG202" s="86" t="n">
        <v>36</v>
      </c>
      <c r="AH202" s="86" t="n">
        <v>42</v>
      </c>
      <c r="AI202" s="122" t="n">
        <f aca="false">SUM(AG202:AH202)</f>
        <v>78</v>
      </c>
      <c r="AJ202" s="110" t="n">
        <v>10</v>
      </c>
      <c r="AK202" s="110" t="n">
        <v>0</v>
      </c>
      <c r="AL202" s="110" t="n">
        <v>5</v>
      </c>
      <c r="AM202" s="122" t="n">
        <f aca="false">SUM(AJ202:AL202)</f>
        <v>15</v>
      </c>
      <c r="AN202" s="110" t="n">
        <v>7</v>
      </c>
      <c r="AO202" s="110" t="n">
        <v>8</v>
      </c>
      <c r="AP202" s="111" t="s">
        <v>347</v>
      </c>
      <c r="AQ202" s="110" t="n">
        <v>2077</v>
      </c>
      <c r="AR202" s="112" t="s">
        <v>348</v>
      </c>
      <c r="AS202" s="113"/>
      <c r="AT202" s="113"/>
      <c r="AU202" s="114"/>
    </row>
    <row r="203" customFormat="false" ht="21" hidden="false" customHeight="true" outlineLevel="0" collapsed="false">
      <c r="A203" s="86" t="n">
        <v>188</v>
      </c>
      <c r="B203" s="133" t="s">
        <v>671</v>
      </c>
      <c r="C203" s="133" t="s">
        <v>692</v>
      </c>
      <c r="D203" s="133" t="s">
        <v>378</v>
      </c>
      <c r="E203" s="133" t="n">
        <v>3</v>
      </c>
      <c r="F203" s="116" t="s">
        <v>693</v>
      </c>
      <c r="G203" s="98" t="s">
        <v>690</v>
      </c>
      <c r="H203" s="99" t="n">
        <v>16</v>
      </c>
      <c r="I203" s="122" t="n">
        <v>23</v>
      </c>
      <c r="J203" s="98" t="s">
        <v>690</v>
      </c>
      <c r="K203" s="99" t="n">
        <v>16</v>
      </c>
      <c r="L203" s="59"/>
      <c r="M203" s="122" t="n">
        <v>40</v>
      </c>
      <c r="N203" s="122" t="n">
        <v>28</v>
      </c>
      <c r="O203" s="101" t="s">
        <v>355</v>
      </c>
      <c r="P203" s="102" t="s">
        <v>399</v>
      </c>
      <c r="Q203" s="103" t="s">
        <v>619</v>
      </c>
      <c r="R203" s="104" t="n">
        <v>8</v>
      </c>
      <c r="S203" s="105" t="s">
        <v>343</v>
      </c>
      <c r="T203" s="104" t="n">
        <v>16</v>
      </c>
      <c r="U203" s="105" t="s">
        <v>343</v>
      </c>
      <c r="V203" s="105" t="s">
        <v>343</v>
      </c>
      <c r="W203" s="106" t="s">
        <v>344</v>
      </c>
      <c r="X203" s="108" t="n">
        <v>8</v>
      </c>
      <c r="Y203" s="108" t="n">
        <v>10</v>
      </c>
      <c r="Z203" s="108" t="s">
        <v>345</v>
      </c>
      <c r="AA203" s="108"/>
      <c r="AB203" s="109" t="s">
        <v>346</v>
      </c>
      <c r="AC203" s="110" t="n">
        <v>0</v>
      </c>
      <c r="AD203" s="110" t="n">
        <v>0</v>
      </c>
      <c r="AE203" s="110" t="n">
        <v>15</v>
      </c>
      <c r="AF203" s="122" t="n">
        <f aca="false">SUM(AC203:AE203)</f>
        <v>15</v>
      </c>
      <c r="AG203" s="86" t="n">
        <v>30</v>
      </c>
      <c r="AH203" s="86" t="n">
        <v>24</v>
      </c>
      <c r="AI203" s="122" t="n">
        <f aca="false">SUM(AG203:AH203)</f>
        <v>54</v>
      </c>
      <c r="AJ203" s="110" t="n">
        <v>0</v>
      </c>
      <c r="AK203" s="110" t="n">
        <v>0</v>
      </c>
      <c r="AL203" s="110" t="n">
        <v>15</v>
      </c>
      <c r="AM203" s="122" t="n">
        <f aca="false">SUM(AJ203:AL203)</f>
        <v>15</v>
      </c>
      <c r="AN203" s="110" t="n">
        <v>8</v>
      </c>
      <c r="AO203" s="110" t="n">
        <v>7</v>
      </c>
      <c r="AP203" s="111" t="s">
        <v>347</v>
      </c>
      <c r="AQ203" s="110" t="n">
        <v>2077</v>
      </c>
      <c r="AR203" s="112" t="s">
        <v>348</v>
      </c>
      <c r="AS203" s="113"/>
      <c r="AT203" s="113"/>
      <c r="AU203" s="114"/>
    </row>
    <row r="204" customFormat="false" ht="21" hidden="false" customHeight="true" outlineLevel="0" collapsed="false">
      <c r="A204" s="86" t="n">
        <v>189</v>
      </c>
      <c r="B204" s="133" t="s">
        <v>671</v>
      </c>
      <c r="C204" s="133" t="s">
        <v>694</v>
      </c>
      <c r="D204" s="133" t="s">
        <v>378</v>
      </c>
      <c r="E204" s="133" t="n">
        <v>3</v>
      </c>
      <c r="F204" s="116" t="s">
        <v>693</v>
      </c>
      <c r="G204" s="98" t="s">
        <v>690</v>
      </c>
      <c r="H204" s="99" t="n">
        <v>16</v>
      </c>
      <c r="I204" s="122" t="n">
        <v>15</v>
      </c>
      <c r="J204" s="98" t="s">
        <v>690</v>
      </c>
      <c r="K204" s="99" t="n">
        <v>16</v>
      </c>
      <c r="L204" s="59"/>
      <c r="M204" s="122" t="n">
        <v>40</v>
      </c>
      <c r="N204" s="122" t="n">
        <v>28</v>
      </c>
      <c r="O204" s="101" t="s">
        <v>598</v>
      </c>
      <c r="P204" s="102" t="s">
        <v>352</v>
      </c>
      <c r="Q204" s="103" t="n">
        <v>14</v>
      </c>
      <c r="R204" s="104" t="n">
        <v>12</v>
      </c>
      <c r="S204" s="105" t="s">
        <v>343</v>
      </c>
      <c r="T204" s="104" t="n">
        <v>18</v>
      </c>
      <c r="U204" s="105" t="s">
        <v>343</v>
      </c>
      <c r="V204" s="105" t="s">
        <v>343</v>
      </c>
      <c r="W204" s="106" t="s">
        <v>344</v>
      </c>
      <c r="X204" s="108"/>
      <c r="Y204" s="108"/>
      <c r="Z204" s="108" t="s">
        <v>345</v>
      </c>
      <c r="AA204" s="108"/>
      <c r="AB204" s="109" t="s">
        <v>346</v>
      </c>
      <c r="AC204" s="110" t="n">
        <v>1</v>
      </c>
      <c r="AD204" s="110" t="n">
        <v>6</v>
      </c>
      <c r="AE204" s="110" t="n">
        <v>8</v>
      </c>
      <c r="AF204" s="122" t="n">
        <f aca="false">SUM(AC204:AE204)</f>
        <v>15</v>
      </c>
      <c r="AG204" s="86" t="n">
        <v>32</v>
      </c>
      <c r="AH204" s="86" t="n">
        <v>41</v>
      </c>
      <c r="AI204" s="122" t="n">
        <f aca="false">SUM(AG204:AH204)</f>
        <v>73</v>
      </c>
      <c r="AJ204" s="110" t="n">
        <v>1</v>
      </c>
      <c r="AK204" s="110" t="n">
        <v>6</v>
      </c>
      <c r="AL204" s="110" t="n">
        <v>8</v>
      </c>
      <c r="AM204" s="122" t="n">
        <f aca="false">SUM(AJ204:AL204)</f>
        <v>15</v>
      </c>
      <c r="AN204" s="110" t="n">
        <v>8</v>
      </c>
      <c r="AO204" s="110" t="n">
        <v>7</v>
      </c>
      <c r="AP204" s="111" t="s">
        <v>347</v>
      </c>
      <c r="AQ204" s="110" t="n">
        <v>2071</v>
      </c>
      <c r="AR204" s="112" t="s">
        <v>348</v>
      </c>
      <c r="AS204" s="113"/>
      <c r="AT204" s="113"/>
      <c r="AU204" s="114"/>
    </row>
    <row r="205" customFormat="false" ht="21" hidden="false" customHeight="true" outlineLevel="0" collapsed="false">
      <c r="A205" s="86" t="n">
        <v>190</v>
      </c>
      <c r="B205" s="133" t="s">
        <v>671</v>
      </c>
      <c r="C205" s="133" t="s">
        <v>554</v>
      </c>
      <c r="D205" s="133" t="s">
        <v>378</v>
      </c>
      <c r="E205" s="133" t="n">
        <v>3</v>
      </c>
      <c r="F205" s="116" t="s">
        <v>695</v>
      </c>
      <c r="G205" s="98" t="s">
        <v>690</v>
      </c>
      <c r="H205" s="99" t="n">
        <v>13</v>
      </c>
      <c r="I205" s="122" t="n">
        <v>14</v>
      </c>
      <c r="J205" s="98" t="s">
        <v>690</v>
      </c>
      <c r="K205" s="99" t="n">
        <v>13</v>
      </c>
      <c r="L205" s="59"/>
      <c r="M205" s="122" t="n">
        <v>40</v>
      </c>
      <c r="N205" s="122" t="n">
        <v>28</v>
      </c>
      <c r="O205" s="101" t="s">
        <v>598</v>
      </c>
      <c r="P205" s="102" t="s">
        <v>399</v>
      </c>
      <c r="Q205" s="103" t="n">
        <v>15</v>
      </c>
      <c r="R205" s="104" t="n">
        <v>10</v>
      </c>
      <c r="S205" s="105" t="s">
        <v>343</v>
      </c>
      <c r="T205" s="104" t="n">
        <v>15</v>
      </c>
      <c r="U205" s="105" t="s">
        <v>343</v>
      </c>
      <c r="V205" s="105" t="s">
        <v>343</v>
      </c>
      <c r="W205" s="106" t="s">
        <v>344</v>
      </c>
      <c r="X205" s="108" t="n">
        <v>20</v>
      </c>
      <c r="Y205" s="108" t="n">
        <v>33</v>
      </c>
      <c r="Z205" s="108" t="s">
        <v>345</v>
      </c>
      <c r="AA205" s="108"/>
      <c r="AB205" s="109" t="s">
        <v>346</v>
      </c>
      <c r="AC205" s="110" t="n">
        <v>4</v>
      </c>
      <c r="AD205" s="110" t="n">
        <v>8</v>
      </c>
      <c r="AE205" s="110" t="n">
        <v>1</v>
      </c>
      <c r="AF205" s="122" t="n">
        <f aca="false">SUM(AC205:AE205)</f>
        <v>13</v>
      </c>
      <c r="AG205" s="86" t="n">
        <v>38</v>
      </c>
      <c r="AH205" s="86" t="n">
        <v>36</v>
      </c>
      <c r="AI205" s="122" t="n">
        <f aca="false">SUM(AG205:AH205)</f>
        <v>74</v>
      </c>
      <c r="AJ205" s="110" t="n">
        <v>4</v>
      </c>
      <c r="AK205" s="110" t="n">
        <v>8</v>
      </c>
      <c r="AL205" s="110" t="n">
        <v>1</v>
      </c>
      <c r="AM205" s="122" t="n">
        <f aca="false">SUM(AJ205:AL205)</f>
        <v>13</v>
      </c>
      <c r="AN205" s="110" t="n">
        <v>5</v>
      </c>
      <c r="AO205" s="110" t="n">
        <v>8</v>
      </c>
      <c r="AP205" s="111" t="s">
        <v>347</v>
      </c>
      <c r="AQ205" s="110" t="n">
        <v>2078</v>
      </c>
      <c r="AR205" s="112" t="s">
        <v>348</v>
      </c>
      <c r="AS205" s="113"/>
      <c r="AT205" s="113"/>
      <c r="AU205" s="114"/>
    </row>
    <row r="206" customFormat="false" ht="21" hidden="false" customHeight="true" outlineLevel="0" collapsed="false">
      <c r="A206" s="86" t="n">
        <v>191</v>
      </c>
      <c r="B206" s="133" t="s">
        <v>671</v>
      </c>
      <c r="C206" s="133" t="s">
        <v>696</v>
      </c>
      <c r="D206" s="133" t="s">
        <v>378</v>
      </c>
      <c r="E206" s="133" t="n">
        <v>3</v>
      </c>
      <c r="F206" s="116" t="s">
        <v>695</v>
      </c>
      <c r="G206" s="98" t="s">
        <v>690</v>
      </c>
      <c r="H206" s="99" t="n">
        <v>12</v>
      </c>
      <c r="I206" s="122" t="n">
        <v>13</v>
      </c>
      <c r="J206" s="98" t="s">
        <v>690</v>
      </c>
      <c r="K206" s="99" t="n">
        <v>12</v>
      </c>
      <c r="L206" s="59"/>
      <c r="M206" s="122" t="n">
        <v>40</v>
      </c>
      <c r="N206" s="122" t="n">
        <v>28</v>
      </c>
      <c r="O206" s="101" t="s">
        <v>598</v>
      </c>
      <c r="P206" s="102" t="s">
        <v>399</v>
      </c>
      <c r="Q206" s="103" t="n">
        <v>15</v>
      </c>
      <c r="R206" s="104" t="n">
        <v>8</v>
      </c>
      <c r="S206" s="105" t="s">
        <v>343</v>
      </c>
      <c r="T206" s="104" t="n">
        <v>12</v>
      </c>
      <c r="U206" s="105" t="s">
        <v>343</v>
      </c>
      <c r="V206" s="105" t="s">
        <v>343</v>
      </c>
      <c r="W206" s="106" t="s">
        <v>344</v>
      </c>
      <c r="X206" s="108" t="n">
        <v>13</v>
      </c>
      <c r="Y206" s="108" t="n">
        <v>25</v>
      </c>
      <c r="Z206" s="108" t="s">
        <v>345</v>
      </c>
      <c r="AA206" s="108"/>
      <c r="AB206" s="109" t="s">
        <v>346</v>
      </c>
      <c r="AC206" s="110" t="n">
        <v>1</v>
      </c>
      <c r="AD206" s="110" t="n">
        <v>0</v>
      </c>
      <c r="AE206" s="110" t="n">
        <v>12</v>
      </c>
      <c r="AF206" s="122" t="n">
        <f aca="false">SUM(AC206:AE206)</f>
        <v>13</v>
      </c>
      <c r="AG206" s="86" t="n">
        <v>32</v>
      </c>
      <c r="AH206" s="86" t="n">
        <v>31</v>
      </c>
      <c r="AI206" s="122" t="n">
        <f aca="false">SUM(AG206:AH206)</f>
        <v>63</v>
      </c>
      <c r="AJ206" s="110" t="n">
        <v>1</v>
      </c>
      <c r="AK206" s="110" t="n">
        <v>0</v>
      </c>
      <c r="AL206" s="110" t="n">
        <v>12</v>
      </c>
      <c r="AM206" s="122" t="n">
        <f aca="false">SUM(AJ206:AL206)</f>
        <v>13</v>
      </c>
      <c r="AN206" s="110" t="n">
        <v>3</v>
      </c>
      <c r="AO206" s="110" t="n">
        <v>10</v>
      </c>
      <c r="AP206" s="111" t="s">
        <v>347</v>
      </c>
      <c r="AQ206" s="110" t="n">
        <v>2078</v>
      </c>
      <c r="AR206" s="112" t="s">
        <v>348</v>
      </c>
      <c r="AS206" s="113"/>
      <c r="AT206" s="113"/>
      <c r="AU206" s="114"/>
    </row>
    <row r="207" customFormat="false" ht="21" hidden="false" customHeight="true" outlineLevel="0" collapsed="false">
      <c r="A207" s="86" t="n">
        <v>192</v>
      </c>
      <c r="B207" s="133" t="s">
        <v>671</v>
      </c>
      <c r="C207" s="133" t="s">
        <v>697</v>
      </c>
      <c r="D207" s="133" t="s">
        <v>378</v>
      </c>
      <c r="E207" s="133" t="n">
        <v>3</v>
      </c>
      <c r="F207" s="116" t="s">
        <v>693</v>
      </c>
      <c r="G207" s="98" t="s">
        <v>690</v>
      </c>
      <c r="H207" s="99" t="n">
        <v>16</v>
      </c>
      <c r="I207" s="122" t="n">
        <v>14</v>
      </c>
      <c r="J207" s="98" t="s">
        <v>690</v>
      </c>
      <c r="K207" s="99" t="n">
        <v>16</v>
      </c>
      <c r="L207" s="59"/>
      <c r="M207" s="122" t="n">
        <v>40</v>
      </c>
      <c r="N207" s="122" t="n">
        <v>28</v>
      </c>
      <c r="O207" s="101" t="s">
        <v>598</v>
      </c>
      <c r="P207" s="102" t="s">
        <v>367</v>
      </c>
      <c r="Q207" s="103" t="n">
        <v>15</v>
      </c>
      <c r="R207" s="104" t="n">
        <v>10</v>
      </c>
      <c r="S207" s="105" t="s">
        <v>343</v>
      </c>
      <c r="T207" s="104" t="n">
        <v>14</v>
      </c>
      <c r="U207" s="105" t="s">
        <v>343</v>
      </c>
      <c r="V207" s="105" t="s">
        <v>343</v>
      </c>
      <c r="W207" s="106" t="s">
        <v>344</v>
      </c>
      <c r="X207" s="108" t="n">
        <v>18</v>
      </c>
      <c r="Y207" s="108" t="n">
        <v>45</v>
      </c>
      <c r="Z207" s="108" t="s">
        <v>345</v>
      </c>
      <c r="AA207" s="108"/>
      <c r="AB207" s="109" t="s">
        <v>346</v>
      </c>
      <c r="AC207" s="110" t="n">
        <v>0</v>
      </c>
      <c r="AD207" s="110" t="n">
        <v>1</v>
      </c>
      <c r="AE207" s="110" t="n">
        <v>14</v>
      </c>
      <c r="AF207" s="122" t="n">
        <f aca="false">SUM(AC207:AE207)</f>
        <v>15</v>
      </c>
      <c r="AG207" s="86" t="n">
        <v>51</v>
      </c>
      <c r="AH207" s="86" t="n">
        <v>42</v>
      </c>
      <c r="AI207" s="122" t="n">
        <f aca="false">SUM(AG207:AH207)</f>
        <v>93</v>
      </c>
      <c r="AJ207" s="110" t="n">
        <v>0</v>
      </c>
      <c r="AK207" s="110" t="n">
        <v>1</v>
      </c>
      <c r="AL207" s="110" t="n">
        <v>14</v>
      </c>
      <c r="AM207" s="122" t="n">
        <f aca="false">SUM(AJ207:AL207)</f>
        <v>15</v>
      </c>
      <c r="AN207" s="110" t="n">
        <v>11</v>
      </c>
      <c r="AO207" s="110" t="n">
        <v>4</v>
      </c>
      <c r="AP207" s="111" t="s">
        <v>347</v>
      </c>
      <c r="AQ207" s="110" t="n">
        <v>2078</v>
      </c>
      <c r="AR207" s="112" t="s">
        <v>348</v>
      </c>
      <c r="AS207" s="113"/>
      <c r="AT207" s="113"/>
      <c r="AU207" s="114"/>
    </row>
    <row r="208" customFormat="false" ht="21" hidden="false" customHeight="true" outlineLevel="0" collapsed="false">
      <c r="A208" s="86" t="n">
        <v>208</v>
      </c>
      <c r="B208" s="133" t="s">
        <v>671</v>
      </c>
      <c r="C208" s="133" t="s">
        <v>698</v>
      </c>
      <c r="D208" s="133" t="s">
        <v>378</v>
      </c>
      <c r="E208" s="133" t="n">
        <v>3</v>
      </c>
      <c r="F208" s="116" t="s">
        <v>699</v>
      </c>
      <c r="G208" s="98" t="s">
        <v>611</v>
      </c>
      <c r="H208" s="99" t="n">
        <v>1.99</v>
      </c>
      <c r="I208" s="122" t="n">
        <v>7</v>
      </c>
      <c r="J208" s="98" t="s">
        <v>611</v>
      </c>
      <c r="K208" s="99" t="n">
        <v>1.99</v>
      </c>
      <c r="L208" s="59"/>
      <c r="M208" s="122" t="n">
        <v>40</v>
      </c>
      <c r="N208" s="122" t="n">
        <v>35</v>
      </c>
      <c r="O208" s="101" t="s">
        <v>615</v>
      </c>
      <c r="P208" s="102" t="s">
        <v>424</v>
      </c>
      <c r="Q208" s="103" t="n">
        <v>18</v>
      </c>
      <c r="R208" s="104" t="n">
        <v>10</v>
      </c>
      <c r="S208" s="105" t="s">
        <v>343</v>
      </c>
      <c r="T208" s="104" t="n">
        <v>6</v>
      </c>
      <c r="U208" s="105" t="s">
        <v>343</v>
      </c>
      <c r="V208" s="105" t="s">
        <v>343</v>
      </c>
      <c r="W208" s="106" t="s">
        <v>344</v>
      </c>
      <c r="X208" s="108" t="n">
        <v>10</v>
      </c>
      <c r="Y208" s="108" t="n">
        <v>5</v>
      </c>
      <c r="Z208" s="108" t="s">
        <v>345</v>
      </c>
      <c r="AA208" s="108"/>
      <c r="AB208" s="109" t="s">
        <v>346</v>
      </c>
      <c r="AC208" s="110" t="n">
        <v>5</v>
      </c>
      <c r="AD208" s="110" t="n">
        <v>0</v>
      </c>
      <c r="AE208" s="110" t="n">
        <v>2</v>
      </c>
      <c r="AF208" s="122" t="n">
        <f aca="false">SUM(AC208:AE208)</f>
        <v>7</v>
      </c>
      <c r="AG208" s="110" t="n">
        <v>18</v>
      </c>
      <c r="AH208" s="110" t="n">
        <v>17</v>
      </c>
      <c r="AI208" s="122" t="n">
        <f aca="false">SUM(AG208:AH208)</f>
        <v>35</v>
      </c>
      <c r="AJ208" s="110" t="n">
        <v>5</v>
      </c>
      <c r="AK208" s="110" t="n">
        <v>0</v>
      </c>
      <c r="AL208" s="110" t="n">
        <v>2</v>
      </c>
      <c r="AM208" s="122" t="n">
        <f aca="false">SUM(AJ208:AL208)</f>
        <v>7</v>
      </c>
      <c r="AN208" s="110" t="n">
        <v>6</v>
      </c>
      <c r="AO208" s="110" t="n">
        <v>1</v>
      </c>
      <c r="AP208" s="111" t="s">
        <v>347</v>
      </c>
      <c r="AQ208" s="110" t="n">
        <v>2078</v>
      </c>
      <c r="AR208" s="112" t="s">
        <v>348</v>
      </c>
      <c r="AS208" s="113" t="n">
        <v>395016</v>
      </c>
      <c r="AT208" s="113" t="n">
        <v>3021679</v>
      </c>
      <c r="AU208" s="114"/>
    </row>
    <row r="209" customFormat="false" ht="21" hidden="false" customHeight="true" outlineLevel="0" collapsed="false">
      <c r="A209" s="86" t="n">
        <v>209</v>
      </c>
      <c r="B209" s="133" t="s">
        <v>671</v>
      </c>
      <c r="C209" s="133" t="s">
        <v>700</v>
      </c>
      <c r="D209" s="133" t="s">
        <v>378</v>
      </c>
      <c r="E209" s="133" t="n">
        <v>3</v>
      </c>
      <c r="F209" s="116" t="s">
        <v>699</v>
      </c>
      <c r="G209" s="98" t="s">
        <v>611</v>
      </c>
      <c r="H209" s="99" t="n">
        <v>2</v>
      </c>
      <c r="I209" s="122" t="n">
        <v>8</v>
      </c>
      <c r="J209" s="98" t="s">
        <v>611</v>
      </c>
      <c r="K209" s="99" t="n">
        <v>2</v>
      </c>
      <c r="L209" s="59"/>
      <c r="M209" s="122" t="n">
        <v>40</v>
      </c>
      <c r="N209" s="122" t="n">
        <v>35</v>
      </c>
      <c r="O209" s="101" t="s">
        <v>615</v>
      </c>
      <c r="P209" s="102" t="s">
        <v>379</v>
      </c>
      <c r="Q209" s="103" t="n">
        <v>18</v>
      </c>
      <c r="R209" s="104" t="n">
        <v>12</v>
      </c>
      <c r="S209" s="105" t="s">
        <v>343</v>
      </c>
      <c r="T209" s="104" t="n">
        <v>8</v>
      </c>
      <c r="U209" s="105" t="s">
        <v>343</v>
      </c>
      <c r="V209" s="105" t="s">
        <v>343</v>
      </c>
      <c r="W209" s="106" t="s">
        <v>344</v>
      </c>
      <c r="X209" s="108" t="n">
        <v>5</v>
      </c>
      <c r="Y209" s="108" t="n">
        <v>10</v>
      </c>
      <c r="Z209" s="108" t="s">
        <v>345</v>
      </c>
      <c r="AA209" s="108"/>
      <c r="AB209" s="109" t="s">
        <v>346</v>
      </c>
      <c r="AC209" s="110" t="n">
        <v>1</v>
      </c>
      <c r="AD209" s="110" t="n">
        <v>7</v>
      </c>
      <c r="AE209" s="110" t="n">
        <v>0</v>
      </c>
      <c r="AF209" s="122" t="n">
        <f aca="false">SUM(AC209:AE209)</f>
        <v>8</v>
      </c>
      <c r="AG209" s="110" t="n">
        <v>21</v>
      </c>
      <c r="AH209" s="110" t="n">
        <v>32</v>
      </c>
      <c r="AI209" s="122" t="n">
        <f aca="false">SUM(AG209:AH209)</f>
        <v>53</v>
      </c>
      <c r="AJ209" s="110" t="n">
        <v>1</v>
      </c>
      <c r="AK209" s="110" t="n">
        <v>7</v>
      </c>
      <c r="AL209" s="110" t="n">
        <v>0</v>
      </c>
      <c r="AM209" s="122" t="n">
        <f aca="false">SUM(AJ209:AL209)</f>
        <v>8</v>
      </c>
      <c r="AN209" s="110" t="n">
        <v>8</v>
      </c>
      <c r="AO209" s="110" t="n">
        <v>0</v>
      </c>
      <c r="AP209" s="111" t="s">
        <v>347</v>
      </c>
      <c r="AQ209" s="110" t="n">
        <v>2078</v>
      </c>
      <c r="AR209" s="112" t="s">
        <v>348</v>
      </c>
      <c r="AS209" s="113" t="n">
        <v>395039</v>
      </c>
      <c r="AT209" s="113" t="n">
        <v>3021805</v>
      </c>
      <c r="AU209" s="114"/>
    </row>
    <row r="210" customFormat="false" ht="21" hidden="false" customHeight="true" outlineLevel="0" collapsed="false">
      <c r="A210" s="86" t="n">
        <v>210</v>
      </c>
      <c r="B210" s="133" t="s">
        <v>671</v>
      </c>
      <c r="C210" s="133" t="s">
        <v>701</v>
      </c>
      <c r="D210" s="133" t="s">
        <v>378</v>
      </c>
      <c r="E210" s="133" t="n">
        <v>3</v>
      </c>
      <c r="F210" s="116" t="s">
        <v>699</v>
      </c>
      <c r="G210" s="98" t="s">
        <v>611</v>
      </c>
      <c r="H210" s="99" t="n">
        <v>1.9</v>
      </c>
      <c r="I210" s="122" t="n">
        <v>8</v>
      </c>
      <c r="J210" s="98" t="s">
        <v>611</v>
      </c>
      <c r="K210" s="99" t="n">
        <v>1.9</v>
      </c>
      <c r="L210" s="59"/>
      <c r="M210" s="122" t="n">
        <v>40</v>
      </c>
      <c r="N210" s="122" t="n">
        <v>35</v>
      </c>
      <c r="O210" s="101" t="s">
        <v>615</v>
      </c>
      <c r="P210" s="102" t="s">
        <v>424</v>
      </c>
      <c r="Q210" s="103" t="n">
        <v>18</v>
      </c>
      <c r="R210" s="104" t="n">
        <v>8</v>
      </c>
      <c r="S210" s="105" t="s">
        <v>343</v>
      </c>
      <c r="T210" s="104" t="n">
        <v>7</v>
      </c>
      <c r="U210" s="105" t="s">
        <v>343</v>
      </c>
      <c r="V210" s="105" t="s">
        <v>343</v>
      </c>
      <c r="W210" s="106" t="s">
        <v>344</v>
      </c>
      <c r="X210" s="108" t="n">
        <v>10</v>
      </c>
      <c r="Y210" s="108" t="n">
        <v>5</v>
      </c>
      <c r="Z210" s="108" t="s">
        <v>345</v>
      </c>
      <c r="AA210" s="108"/>
      <c r="AB210" s="109" t="s">
        <v>346</v>
      </c>
      <c r="AC210" s="110" t="n">
        <v>5</v>
      </c>
      <c r="AD210" s="110" t="n">
        <v>0</v>
      </c>
      <c r="AE210" s="110" t="n">
        <v>3</v>
      </c>
      <c r="AF210" s="122" t="n">
        <f aca="false">SUM(AC210:AE210)</f>
        <v>8</v>
      </c>
      <c r="AG210" s="110" t="n">
        <v>20</v>
      </c>
      <c r="AH210" s="110" t="n">
        <v>23</v>
      </c>
      <c r="AI210" s="122" t="n">
        <f aca="false">SUM(AG210:AH210)</f>
        <v>43</v>
      </c>
      <c r="AJ210" s="110" t="n">
        <v>5</v>
      </c>
      <c r="AK210" s="110" t="n">
        <v>0</v>
      </c>
      <c r="AL210" s="110" t="n">
        <v>3</v>
      </c>
      <c r="AM210" s="122" t="n">
        <f aca="false">SUM(AJ210:AL210)</f>
        <v>8</v>
      </c>
      <c r="AN210" s="110" t="n">
        <v>5</v>
      </c>
      <c r="AO210" s="110" t="n">
        <v>3</v>
      </c>
      <c r="AP210" s="111" t="s">
        <v>347</v>
      </c>
      <c r="AQ210" s="110" t="n">
        <v>2078</v>
      </c>
      <c r="AR210" s="112" t="s">
        <v>348</v>
      </c>
      <c r="AS210" s="113" t="n">
        <v>395753</v>
      </c>
      <c r="AT210" s="113" t="n">
        <v>3021414</v>
      </c>
      <c r="AU210" s="114"/>
    </row>
    <row r="211" customFormat="false" ht="21" hidden="false" customHeight="true" outlineLevel="0" collapsed="false">
      <c r="A211" s="86" t="n">
        <v>211</v>
      </c>
      <c r="B211" s="133" t="s">
        <v>671</v>
      </c>
      <c r="C211" s="133" t="s">
        <v>702</v>
      </c>
      <c r="D211" s="133" t="s">
        <v>378</v>
      </c>
      <c r="E211" s="133" t="n">
        <v>3</v>
      </c>
      <c r="F211" s="116" t="s">
        <v>699</v>
      </c>
      <c r="G211" s="98" t="s">
        <v>611</v>
      </c>
      <c r="H211" s="99" t="n">
        <v>1.5</v>
      </c>
      <c r="I211" s="122" t="n">
        <v>6</v>
      </c>
      <c r="J211" s="98" t="s">
        <v>611</v>
      </c>
      <c r="K211" s="99" t="n">
        <v>1.5</v>
      </c>
      <c r="L211" s="59"/>
      <c r="M211" s="122" t="n">
        <v>40</v>
      </c>
      <c r="N211" s="122" t="n">
        <v>35</v>
      </c>
      <c r="O211" s="101" t="s">
        <v>615</v>
      </c>
      <c r="P211" s="102" t="s">
        <v>424</v>
      </c>
      <c r="Q211" s="103" t="n">
        <v>18</v>
      </c>
      <c r="R211" s="104" t="n">
        <v>0</v>
      </c>
      <c r="S211" s="105" t="s">
        <v>343</v>
      </c>
      <c r="T211" s="104" t="n">
        <v>6</v>
      </c>
      <c r="U211" s="105" t="s">
        <v>343</v>
      </c>
      <c r="V211" s="105" t="s">
        <v>343</v>
      </c>
      <c r="W211" s="106" t="s">
        <v>344</v>
      </c>
      <c r="X211" s="108" t="n">
        <v>5</v>
      </c>
      <c r="Y211" s="108" t="n">
        <v>10</v>
      </c>
      <c r="Z211" s="108" t="s">
        <v>345</v>
      </c>
      <c r="AA211" s="108"/>
      <c r="AB211" s="109" t="s">
        <v>346</v>
      </c>
      <c r="AC211" s="110" t="n">
        <v>5</v>
      </c>
      <c r="AD211" s="110" t="n">
        <v>1</v>
      </c>
      <c r="AE211" s="110" t="n">
        <v>0</v>
      </c>
      <c r="AF211" s="122" t="n">
        <f aca="false">SUM(AC211:AE211)</f>
        <v>6</v>
      </c>
      <c r="AG211" s="110" t="n">
        <v>16</v>
      </c>
      <c r="AH211" s="110" t="n">
        <v>13</v>
      </c>
      <c r="AI211" s="122" t="n">
        <f aca="false">SUM(AG211:AH211)</f>
        <v>29</v>
      </c>
      <c r="AJ211" s="110" t="n">
        <v>5</v>
      </c>
      <c r="AK211" s="110" t="n">
        <v>1</v>
      </c>
      <c r="AL211" s="110" t="n">
        <v>0</v>
      </c>
      <c r="AM211" s="122" t="n">
        <f aca="false">SUM(AJ211:AL211)</f>
        <v>6</v>
      </c>
      <c r="AN211" s="110" t="n">
        <v>6</v>
      </c>
      <c r="AO211" s="110" t="n">
        <v>0</v>
      </c>
      <c r="AP211" s="111" t="s">
        <v>347</v>
      </c>
      <c r="AQ211" s="110" t="n">
        <v>2078</v>
      </c>
      <c r="AR211" s="112" t="s">
        <v>348</v>
      </c>
      <c r="AS211" s="113" t="n">
        <v>395735</v>
      </c>
      <c r="AT211" s="113" t="n">
        <v>3021661</v>
      </c>
      <c r="AU211" s="114"/>
    </row>
    <row r="212" customFormat="false" ht="21" hidden="false" customHeight="true" outlineLevel="0" collapsed="false">
      <c r="A212" s="86" t="n">
        <v>212</v>
      </c>
      <c r="B212" s="133" t="s">
        <v>671</v>
      </c>
      <c r="C212" s="133" t="s">
        <v>703</v>
      </c>
      <c r="D212" s="133" t="s">
        <v>378</v>
      </c>
      <c r="E212" s="133" t="n">
        <v>3</v>
      </c>
      <c r="F212" s="116" t="s">
        <v>699</v>
      </c>
      <c r="G212" s="98" t="s">
        <v>611</v>
      </c>
      <c r="H212" s="99" t="n">
        <v>2</v>
      </c>
      <c r="I212" s="122" t="n">
        <v>9</v>
      </c>
      <c r="J212" s="98" t="s">
        <v>611</v>
      </c>
      <c r="K212" s="99" t="n">
        <v>2</v>
      </c>
      <c r="L212" s="59"/>
      <c r="M212" s="122" t="n">
        <v>40</v>
      </c>
      <c r="N212" s="122" t="n">
        <v>35</v>
      </c>
      <c r="O212" s="101" t="s">
        <v>615</v>
      </c>
      <c r="P212" s="102" t="s">
        <v>424</v>
      </c>
      <c r="Q212" s="103" t="n">
        <v>18</v>
      </c>
      <c r="R212" s="104" t="n">
        <v>4</v>
      </c>
      <c r="S212" s="105" t="s">
        <v>343</v>
      </c>
      <c r="T212" s="104" t="n">
        <v>9</v>
      </c>
      <c r="U212" s="105" t="s">
        <v>343</v>
      </c>
      <c r="V212" s="105" t="s">
        <v>343</v>
      </c>
      <c r="W212" s="106" t="s">
        <v>344</v>
      </c>
      <c r="X212" s="108" t="n">
        <v>5</v>
      </c>
      <c r="Y212" s="108" t="n">
        <v>10</v>
      </c>
      <c r="Z212" s="108" t="s">
        <v>345</v>
      </c>
      <c r="AA212" s="108"/>
      <c r="AB212" s="109" t="s">
        <v>346</v>
      </c>
      <c r="AC212" s="110" t="n">
        <v>4</v>
      </c>
      <c r="AD212" s="110" t="n">
        <v>0</v>
      </c>
      <c r="AE212" s="110" t="n">
        <v>5</v>
      </c>
      <c r="AF212" s="122" t="n">
        <f aca="false">SUM(AC212:AE212)</f>
        <v>9</v>
      </c>
      <c r="AG212" s="110" t="n">
        <v>23</v>
      </c>
      <c r="AH212" s="110" t="n">
        <v>24</v>
      </c>
      <c r="AI212" s="122" t="n">
        <f aca="false">SUM(AG212:AH212)</f>
        <v>47</v>
      </c>
      <c r="AJ212" s="110" t="n">
        <v>4</v>
      </c>
      <c r="AK212" s="110" t="n">
        <v>0</v>
      </c>
      <c r="AL212" s="110" t="n">
        <v>5</v>
      </c>
      <c r="AM212" s="122" t="n">
        <f aca="false">SUM(AJ212:AL212)</f>
        <v>9</v>
      </c>
      <c r="AN212" s="110" t="n">
        <v>4</v>
      </c>
      <c r="AO212" s="110" t="n">
        <v>5</v>
      </c>
      <c r="AP212" s="111" t="s">
        <v>347</v>
      </c>
      <c r="AQ212" s="110" t="n">
        <v>2078</v>
      </c>
      <c r="AR212" s="112" t="s">
        <v>348</v>
      </c>
      <c r="AS212" s="113" t="n">
        <v>395757</v>
      </c>
      <c r="AT212" s="113" t="n">
        <v>3021514</v>
      </c>
      <c r="AU212" s="114"/>
    </row>
    <row r="213" customFormat="false" ht="21" hidden="false" customHeight="true" outlineLevel="0" collapsed="false">
      <c r="A213" s="86" t="n">
        <v>213</v>
      </c>
      <c r="B213" s="133" t="s">
        <v>671</v>
      </c>
      <c r="C213" s="133" t="s">
        <v>704</v>
      </c>
      <c r="D213" s="133" t="s">
        <v>378</v>
      </c>
      <c r="E213" s="133" t="n">
        <v>3</v>
      </c>
      <c r="F213" s="116" t="s">
        <v>699</v>
      </c>
      <c r="G213" s="98" t="s">
        <v>611</v>
      </c>
      <c r="H213" s="99" t="n">
        <v>2.03</v>
      </c>
      <c r="I213" s="122" t="n">
        <v>8</v>
      </c>
      <c r="J213" s="98" t="s">
        <v>611</v>
      </c>
      <c r="K213" s="99" t="n">
        <v>2.03</v>
      </c>
      <c r="L213" s="59"/>
      <c r="M213" s="122" t="n">
        <v>40</v>
      </c>
      <c r="N213" s="122" t="n">
        <v>35</v>
      </c>
      <c r="O213" s="101" t="s">
        <v>615</v>
      </c>
      <c r="P213" s="102" t="s">
        <v>352</v>
      </c>
      <c r="Q213" s="103" t="n">
        <v>18</v>
      </c>
      <c r="R213" s="104" t="n">
        <v>6</v>
      </c>
      <c r="S213" s="105" t="s">
        <v>343</v>
      </c>
      <c r="T213" s="104" t="n">
        <v>15</v>
      </c>
      <c r="U213" s="105" t="s">
        <v>343</v>
      </c>
      <c r="V213" s="105" t="s">
        <v>343</v>
      </c>
      <c r="W213" s="106" t="s">
        <v>344</v>
      </c>
      <c r="X213" s="108" t="n">
        <v>10</v>
      </c>
      <c r="Y213" s="108" t="n">
        <v>5</v>
      </c>
      <c r="Z213" s="108" t="s">
        <v>345</v>
      </c>
      <c r="AA213" s="108"/>
      <c r="AB213" s="109" t="s">
        <v>346</v>
      </c>
      <c r="AC213" s="110" t="n">
        <v>2</v>
      </c>
      <c r="AD213" s="110" t="n">
        <v>1</v>
      </c>
      <c r="AE213" s="110" t="n">
        <v>5</v>
      </c>
      <c r="AF213" s="122" t="n">
        <f aca="false">SUM(AC213:AE213)</f>
        <v>8</v>
      </c>
      <c r="AG213" s="110" t="n">
        <v>24</v>
      </c>
      <c r="AH213" s="110" t="n">
        <v>23</v>
      </c>
      <c r="AI213" s="122" t="n">
        <f aca="false">SUM(AG213:AH213)</f>
        <v>47</v>
      </c>
      <c r="AJ213" s="110" t="n">
        <v>2</v>
      </c>
      <c r="AK213" s="110" t="n">
        <v>1</v>
      </c>
      <c r="AL213" s="110" t="n">
        <v>5</v>
      </c>
      <c r="AM213" s="122" t="n">
        <f aca="false">SUM(AJ213:AL213)</f>
        <v>8</v>
      </c>
      <c r="AN213" s="110" t="n">
        <v>8</v>
      </c>
      <c r="AO213" s="110" t="n">
        <v>0</v>
      </c>
      <c r="AP213" s="111" t="s">
        <v>347</v>
      </c>
      <c r="AQ213" s="110" t="n">
        <v>2078</v>
      </c>
      <c r="AR213" s="112" t="s">
        <v>348</v>
      </c>
      <c r="AS213" s="113" t="n">
        <v>395435</v>
      </c>
      <c r="AT213" s="113" t="n">
        <v>3021869</v>
      </c>
      <c r="AU213" s="114"/>
    </row>
    <row r="214" customFormat="false" ht="21" hidden="false" customHeight="true" outlineLevel="0" collapsed="false">
      <c r="A214" s="117" t="n">
        <v>24</v>
      </c>
      <c r="B214" s="133"/>
      <c r="C214" s="133"/>
      <c r="D214" s="133"/>
      <c r="E214" s="133"/>
      <c r="F214" s="116"/>
      <c r="G214" s="98"/>
      <c r="H214" s="99"/>
      <c r="I214" s="122"/>
      <c r="J214" s="98"/>
      <c r="K214" s="99"/>
      <c r="L214" s="59"/>
      <c r="M214" s="122"/>
      <c r="N214" s="122"/>
      <c r="O214" s="101"/>
      <c r="P214" s="102"/>
      <c r="Q214" s="103"/>
      <c r="R214" s="104"/>
      <c r="S214" s="105"/>
      <c r="T214" s="104"/>
      <c r="U214" s="105"/>
      <c r="V214" s="105"/>
      <c r="W214" s="106"/>
      <c r="X214" s="108"/>
      <c r="Y214" s="108"/>
      <c r="Z214" s="108"/>
      <c r="AA214" s="108"/>
      <c r="AB214" s="109"/>
      <c r="AC214" s="110"/>
      <c r="AD214" s="110"/>
      <c r="AE214" s="110"/>
      <c r="AF214" s="122"/>
      <c r="AG214" s="110"/>
      <c r="AH214" s="110"/>
      <c r="AI214" s="122"/>
      <c r="AJ214" s="110"/>
      <c r="AK214" s="110"/>
      <c r="AL214" s="110"/>
      <c r="AM214" s="122"/>
      <c r="AN214" s="110"/>
      <c r="AO214" s="110"/>
      <c r="AP214" s="111"/>
      <c r="AQ214" s="110"/>
      <c r="AR214" s="112"/>
      <c r="AS214" s="113"/>
      <c r="AT214" s="113"/>
      <c r="AU214" s="114"/>
    </row>
    <row r="215" customFormat="false" ht="21" hidden="false" customHeight="true" outlineLevel="0" collapsed="false">
      <c r="A215" s="86" t="n">
        <v>1</v>
      </c>
      <c r="B215" s="118" t="s">
        <v>705</v>
      </c>
      <c r="C215" s="118" t="s">
        <v>706</v>
      </c>
      <c r="D215" s="118" t="s">
        <v>569</v>
      </c>
      <c r="E215" s="118" t="n">
        <v>6</v>
      </c>
      <c r="F215" s="119" t="s">
        <v>707</v>
      </c>
      <c r="G215" s="98" t="s">
        <v>708</v>
      </c>
      <c r="H215" s="99" t="n">
        <v>6.5</v>
      </c>
      <c r="I215" s="122" t="n">
        <v>10</v>
      </c>
      <c r="J215" s="98" t="s">
        <v>708</v>
      </c>
      <c r="K215" s="99" t="n">
        <v>6.5</v>
      </c>
      <c r="L215" s="106"/>
      <c r="M215" s="122" t="n">
        <v>40</v>
      </c>
      <c r="N215" s="122" t="n">
        <v>16</v>
      </c>
      <c r="O215" s="115" t="s">
        <v>709</v>
      </c>
      <c r="P215" s="120" t="s">
        <v>710</v>
      </c>
      <c r="Q215" s="122" t="n">
        <v>15</v>
      </c>
      <c r="R215" s="121" t="n">
        <v>40</v>
      </c>
      <c r="S215" s="105" t="s">
        <v>343</v>
      </c>
      <c r="T215" s="121" t="n">
        <v>30</v>
      </c>
      <c r="U215" s="105" t="s">
        <v>343</v>
      </c>
      <c r="V215" s="105" t="s">
        <v>343</v>
      </c>
      <c r="W215" s="106" t="s">
        <v>344</v>
      </c>
      <c r="X215" s="122" t="n">
        <v>46</v>
      </c>
      <c r="Y215" s="122" t="n">
        <v>155</v>
      </c>
      <c r="Z215" s="122" t="s">
        <v>410</v>
      </c>
      <c r="AA215" s="122" t="s">
        <v>711</v>
      </c>
      <c r="AB215" s="123" t="s">
        <v>416</v>
      </c>
      <c r="AC215" s="122" t="n">
        <v>3</v>
      </c>
      <c r="AD215" s="122" t="n">
        <v>4</v>
      </c>
      <c r="AE215" s="122" t="n">
        <v>3</v>
      </c>
      <c r="AF215" s="122" t="n">
        <f aca="false">SUM(AC215:AE215)</f>
        <v>10</v>
      </c>
      <c r="AG215" s="86" t="n">
        <v>23</v>
      </c>
      <c r="AH215" s="86" t="n">
        <v>23</v>
      </c>
      <c r="AI215" s="122" t="n">
        <f aca="false">SUM(AG215:AH215)</f>
        <v>46</v>
      </c>
      <c r="AJ215" s="122" t="n">
        <v>3</v>
      </c>
      <c r="AK215" s="122" t="n">
        <v>4</v>
      </c>
      <c r="AL215" s="122" t="n">
        <v>3</v>
      </c>
      <c r="AM215" s="122" t="n">
        <f aca="false">SUM(AJ215:AL215)</f>
        <v>10</v>
      </c>
      <c r="AN215" s="122" t="n">
        <v>0</v>
      </c>
      <c r="AO215" s="122" t="n">
        <v>10</v>
      </c>
      <c r="AP215" s="111" t="s">
        <v>347</v>
      </c>
      <c r="AQ215" s="124" t="n">
        <v>2069</v>
      </c>
      <c r="AR215" s="125" t="s">
        <v>634</v>
      </c>
      <c r="AS215" s="124"/>
      <c r="AT215" s="124"/>
      <c r="AU215" s="126"/>
    </row>
    <row r="216" customFormat="false" ht="21" hidden="false" customHeight="true" outlineLevel="0" collapsed="false">
      <c r="A216" s="86" t="n">
        <v>2</v>
      </c>
      <c r="B216" s="118" t="s">
        <v>705</v>
      </c>
      <c r="C216" s="118" t="s">
        <v>712</v>
      </c>
      <c r="D216" s="118" t="s">
        <v>569</v>
      </c>
      <c r="E216" s="118" t="n">
        <v>6</v>
      </c>
      <c r="F216" s="119" t="s">
        <v>707</v>
      </c>
      <c r="G216" s="98" t="s">
        <v>408</v>
      </c>
      <c r="H216" s="99" t="n">
        <v>4.37</v>
      </c>
      <c r="I216" s="122" t="n">
        <v>7</v>
      </c>
      <c r="J216" s="98" t="s">
        <v>408</v>
      </c>
      <c r="K216" s="99" t="n">
        <v>4.37</v>
      </c>
      <c r="L216" s="106"/>
      <c r="M216" s="122" t="n">
        <v>40</v>
      </c>
      <c r="N216" s="122" t="n">
        <v>16</v>
      </c>
      <c r="O216" s="115" t="s">
        <v>659</v>
      </c>
      <c r="P216" s="120" t="s">
        <v>710</v>
      </c>
      <c r="Q216" s="122" t="n">
        <v>10</v>
      </c>
      <c r="R216" s="121" t="n">
        <v>0</v>
      </c>
      <c r="S216" s="105" t="s">
        <v>343</v>
      </c>
      <c r="T216" s="121" t="n">
        <v>0</v>
      </c>
      <c r="U216" s="105" t="s">
        <v>343</v>
      </c>
      <c r="V216" s="105" t="s">
        <v>343</v>
      </c>
      <c r="W216" s="106" t="s">
        <v>344</v>
      </c>
      <c r="X216" s="122" t="n">
        <v>25</v>
      </c>
      <c r="Y216" s="122" t="n">
        <v>30</v>
      </c>
      <c r="Z216" s="122" t="s">
        <v>418</v>
      </c>
      <c r="AA216" s="122" t="s">
        <v>711</v>
      </c>
      <c r="AB216" s="123" t="s">
        <v>416</v>
      </c>
      <c r="AC216" s="122" t="n">
        <v>3</v>
      </c>
      <c r="AD216" s="122" t="n">
        <v>4</v>
      </c>
      <c r="AE216" s="122" t="n">
        <v>6</v>
      </c>
      <c r="AF216" s="122" t="n">
        <f aca="false">SUM(AC216:AE216)</f>
        <v>13</v>
      </c>
      <c r="AG216" s="86" t="n">
        <v>25</v>
      </c>
      <c r="AH216" s="86" t="n">
        <v>19</v>
      </c>
      <c r="AI216" s="122" t="n">
        <f aca="false">SUM(AG216:AH216)</f>
        <v>44</v>
      </c>
      <c r="AJ216" s="122" t="n">
        <v>3</v>
      </c>
      <c r="AK216" s="122" t="n">
        <v>4</v>
      </c>
      <c r="AL216" s="122" t="n">
        <v>6</v>
      </c>
      <c r="AM216" s="122" t="n">
        <f aca="false">SUM(AJ216:AL216)</f>
        <v>13</v>
      </c>
      <c r="AN216" s="122" t="n">
        <v>9</v>
      </c>
      <c r="AO216" s="122" t="n">
        <v>4</v>
      </c>
      <c r="AP216" s="111" t="s">
        <v>347</v>
      </c>
      <c r="AQ216" s="124" t="n">
        <v>2069</v>
      </c>
      <c r="AR216" s="125" t="s">
        <v>634</v>
      </c>
      <c r="AS216" s="124"/>
      <c r="AT216" s="124"/>
      <c r="AU216" s="126"/>
    </row>
    <row r="217" customFormat="false" ht="21" hidden="false" customHeight="true" outlineLevel="0" collapsed="false">
      <c r="A217" s="86" t="n">
        <v>3</v>
      </c>
      <c r="B217" s="118" t="s">
        <v>705</v>
      </c>
      <c r="C217" s="118" t="s">
        <v>713</v>
      </c>
      <c r="D217" s="118" t="s">
        <v>569</v>
      </c>
      <c r="E217" s="118" t="n">
        <v>6</v>
      </c>
      <c r="F217" s="119" t="s">
        <v>714</v>
      </c>
      <c r="G217" s="98" t="s">
        <v>408</v>
      </c>
      <c r="H217" s="99" t="n">
        <v>7</v>
      </c>
      <c r="I217" s="122" t="n">
        <v>10</v>
      </c>
      <c r="J217" s="98" t="s">
        <v>408</v>
      </c>
      <c r="K217" s="99" t="n">
        <v>7</v>
      </c>
      <c r="L217" s="106"/>
      <c r="M217" s="122" t="n">
        <v>40</v>
      </c>
      <c r="N217" s="122" t="n">
        <v>16</v>
      </c>
      <c r="O217" s="115" t="s">
        <v>659</v>
      </c>
      <c r="P217" s="120" t="s">
        <v>710</v>
      </c>
      <c r="Q217" s="122" t="n">
        <v>10</v>
      </c>
      <c r="R217" s="121" t="n">
        <v>0</v>
      </c>
      <c r="S217" s="105" t="s">
        <v>343</v>
      </c>
      <c r="T217" s="121" t="n">
        <v>0</v>
      </c>
      <c r="U217" s="105" t="s">
        <v>343</v>
      </c>
      <c r="V217" s="105" t="s">
        <v>343</v>
      </c>
      <c r="W217" s="106" t="s">
        <v>344</v>
      </c>
      <c r="X217" s="122" t="n">
        <v>30</v>
      </c>
      <c r="Y217" s="122" t="n">
        <v>50</v>
      </c>
      <c r="Z217" s="122" t="s">
        <v>418</v>
      </c>
      <c r="AA217" s="122" t="s">
        <v>711</v>
      </c>
      <c r="AB217" s="123" t="s">
        <v>416</v>
      </c>
      <c r="AC217" s="122" t="n">
        <v>4</v>
      </c>
      <c r="AD217" s="122" t="n">
        <v>3</v>
      </c>
      <c r="AE217" s="122" t="n">
        <v>5</v>
      </c>
      <c r="AF217" s="122" t="n">
        <f aca="false">SUM(AC217:AE217)</f>
        <v>12</v>
      </c>
      <c r="AG217" s="86" t="n">
        <v>23</v>
      </c>
      <c r="AH217" s="86" t="n">
        <v>30</v>
      </c>
      <c r="AI217" s="122" t="n">
        <f aca="false">SUM(AG217:AH217)</f>
        <v>53</v>
      </c>
      <c r="AJ217" s="122" t="n">
        <v>4</v>
      </c>
      <c r="AK217" s="122" t="n">
        <v>3</v>
      </c>
      <c r="AL217" s="122" t="n">
        <v>5</v>
      </c>
      <c r="AM217" s="122" t="n">
        <f aca="false">SUM(AJ217:AL217)</f>
        <v>12</v>
      </c>
      <c r="AN217" s="122" t="n">
        <v>8</v>
      </c>
      <c r="AO217" s="122" t="n">
        <v>4</v>
      </c>
      <c r="AP217" s="111" t="s">
        <v>347</v>
      </c>
      <c r="AQ217" s="124" t="n">
        <v>2069</v>
      </c>
      <c r="AR217" s="125" t="s">
        <v>634</v>
      </c>
      <c r="AS217" s="124"/>
      <c r="AT217" s="124"/>
      <c r="AU217" s="126"/>
    </row>
    <row r="218" customFormat="false" ht="21" hidden="false" customHeight="true" outlineLevel="0" collapsed="false">
      <c r="A218" s="86" t="n">
        <v>4</v>
      </c>
      <c r="B218" s="118" t="s">
        <v>705</v>
      </c>
      <c r="C218" s="118" t="s">
        <v>715</v>
      </c>
      <c r="D218" s="118" t="s">
        <v>569</v>
      </c>
      <c r="E218" s="118" t="n">
        <v>6</v>
      </c>
      <c r="F218" s="119" t="s">
        <v>716</v>
      </c>
      <c r="G218" s="98" t="s">
        <v>408</v>
      </c>
      <c r="H218" s="99" t="n">
        <v>2.31</v>
      </c>
      <c r="I218" s="122" t="n">
        <v>10</v>
      </c>
      <c r="J218" s="98" t="s">
        <v>408</v>
      </c>
      <c r="K218" s="99" t="n">
        <v>2.31</v>
      </c>
      <c r="L218" s="106"/>
      <c r="M218" s="122" t="n">
        <v>40</v>
      </c>
      <c r="N218" s="122" t="n">
        <v>16</v>
      </c>
      <c r="O218" s="115" t="s">
        <v>717</v>
      </c>
      <c r="P218" s="120" t="s">
        <v>589</v>
      </c>
      <c r="Q218" s="100" t="s">
        <v>718</v>
      </c>
      <c r="R218" s="121" t="n">
        <v>0</v>
      </c>
      <c r="S218" s="105" t="s">
        <v>343</v>
      </c>
      <c r="T218" s="121" t="n">
        <v>9</v>
      </c>
      <c r="U218" s="105" t="s">
        <v>343</v>
      </c>
      <c r="V218" s="105" t="s">
        <v>343</v>
      </c>
      <c r="W218" s="106" t="s">
        <v>344</v>
      </c>
      <c r="X218" s="122" t="n">
        <v>11</v>
      </c>
      <c r="Y218" s="122" t="n">
        <v>9</v>
      </c>
      <c r="Z218" s="122" t="s">
        <v>418</v>
      </c>
      <c r="AA218" s="122" t="s">
        <v>711</v>
      </c>
      <c r="AB218" s="123" t="s">
        <v>416</v>
      </c>
      <c r="AC218" s="122" t="n">
        <v>0</v>
      </c>
      <c r="AD218" s="122" t="n">
        <v>4</v>
      </c>
      <c r="AE218" s="122" t="n">
        <v>6</v>
      </c>
      <c r="AF218" s="122" t="n">
        <f aca="false">SUM(AC218:AE218)</f>
        <v>10</v>
      </c>
      <c r="AG218" s="86" t="n">
        <v>34</v>
      </c>
      <c r="AH218" s="86" t="n">
        <v>40</v>
      </c>
      <c r="AI218" s="122" t="n">
        <f aca="false">SUM(AG218:AH218)</f>
        <v>74</v>
      </c>
      <c r="AJ218" s="122" t="n">
        <v>0</v>
      </c>
      <c r="AK218" s="122" t="n">
        <v>4</v>
      </c>
      <c r="AL218" s="122" t="n">
        <v>6</v>
      </c>
      <c r="AM218" s="122" t="n">
        <f aca="false">SUM(AJ218:AL218)</f>
        <v>10</v>
      </c>
      <c r="AN218" s="122" t="n">
        <v>0</v>
      </c>
      <c r="AO218" s="122" t="n">
        <v>10</v>
      </c>
      <c r="AP218" s="111" t="s">
        <v>347</v>
      </c>
      <c r="AQ218" s="124" t="n">
        <v>2064</v>
      </c>
      <c r="AR218" s="125" t="s">
        <v>634</v>
      </c>
      <c r="AS218" s="124"/>
      <c r="AT218" s="124"/>
      <c r="AU218" s="126"/>
    </row>
    <row r="219" customFormat="false" ht="21" hidden="false" customHeight="true" outlineLevel="0" collapsed="false">
      <c r="A219" s="86" t="n">
        <v>5</v>
      </c>
      <c r="B219" s="118" t="s">
        <v>705</v>
      </c>
      <c r="C219" s="118" t="s">
        <v>719</v>
      </c>
      <c r="D219" s="118" t="s">
        <v>569</v>
      </c>
      <c r="E219" s="118" t="n">
        <v>6</v>
      </c>
      <c r="F219" s="119" t="s">
        <v>716</v>
      </c>
      <c r="G219" s="98" t="s">
        <v>408</v>
      </c>
      <c r="H219" s="99" t="n">
        <v>3.75</v>
      </c>
      <c r="I219" s="122" t="n">
        <v>10</v>
      </c>
      <c r="J219" s="98" t="s">
        <v>408</v>
      </c>
      <c r="K219" s="99" t="n">
        <v>3.75</v>
      </c>
      <c r="L219" s="106"/>
      <c r="M219" s="122" t="n">
        <v>40</v>
      </c>
      <c r="N219" s="122" t="n">
        <v>16</v>
      </c>
      <c r="O219" s="115" t="s">
        <v>720</v>
      </c>
      <c r="P219" s="120" t="s">
        <v>342</v>
      </c>
      <c r="Q219" s="137" t="s">
        <v>721</v>
      </c>
      <c r="R219" s="121" t="n">
        <v>0</v>
      </c>
      <c r="S219" s="105" t="s">
        <v>343</v>
      </c>
      <c r="T219" s="121" t="n">
        <v>47</v>
      </c>
      <c r="U219" s="105" t="s">
        <v>343</v>
      </c>
      <c r="V219" s="105" t="s">
        <v>343</v>
      </c>
      <c r="W219" s="106" t="s">
        <v>344</v>
      </c>
      <c r="X219" s="122" t="n">
        <v>12</v>
      </c>
      <c r="Y219" s="122" t="n">
        <v>26</v>
      </c>
      <c r="Z219" s="122" t="s">
        <v>410</v>
      </c>
      <c r="AA219" s="122" t="s">
        <v>711</v>
      </c>
      <c r="AB219" s="123" t="s">
        <v>416</v>
      </c>
      <c r="AC219" s="122" t="n">
        <v>2</v>
      </c>
      <c r="AD219" s="122" t="n">
        <v>6</v>
      </c>
      <c r="AE219" s="122" t="n">
        <v>2</v>
      </c>
      <c r="AF219" s="122" t="n">
        <f aca="false">SUM(AC219:AE219)</f>
        <v>10</v>
      </c>
      <c r="AG219" s="86" t="n">
        <v>31</v>
      </c>
      <c r="AH219" s="86" t="n">
        <v>26</v>
      </c>
      <c r="AI219" s="122" t="n">
        <f aca="false">SUM(AG219:AH219)</f>
        <v>57</v>
      </c>
      <c r="AJ219" s="122" t="n">
        <v>2</v>
      </c>
      <c r="AK219" s="122" t="n">
        <v>6</v>
      </c>
      <c r="AL219" s="122" t="n">
        <v>2</v>
      </c>
      <c r="AM219" s="122" t="n">
        <f aca="false">SUM(AJ219:AL219)</f>
        <v>10</v>
      </c>
      <c r="AN219" s="122" t="n">
        <v>0</v>
      </c>
      <c r="AO219" s="122" t="n">
        <v>10</v>
      </c>
      <c r="AP219" s="111" t="s">
        <v>347</v>
      </c>
      <c r="AQ219" s="124" t="n">
        <v>2064</v>
      </c>
      <c r="AR219" s="125" t="s">
        <v>634</v>
      </c>
      <c r="AS219" s="124"/>
      <c r="AT219" s="124"/>
      <c r="AU219" s="126"/>
    </row>
    <row r="220" customFormat="false" ht="21" hidden="false" customHeight="true" outlineLevel="0" collapsed="false">
      <c r="A220" s="86" t="n">
        <v>6</v>
      </c>
      <c r="B220" s="118" t="s">
        <v>705</v>
      </c>
      <c r="C220" s="118" t="s">
        <v>722</v>
      </c>
      <c r="D220" s="118" t="s">
        <v>569</v>
      </c>
      <c r="E220" s="118" t="n">
        <v>6</v>
      </c>
      <c r="F220" s="119" t="s">
        <v>716</v>
      </c>
      <c r="G220" s="98" t="s">
        <v>408</v>
      </c>
      <c r="H220" s="99" t="n">
        <v>3.12</v>
      </c>
      <c r="I220" s="122" t="n">
        <v>9</v>
      </c>
      <c r="J220" s="98" t="s">
        <v>408</v>
      </c>
      <c r="K220" s="99" t="n">
        <v>3.12</v>
      </c>
      <c r="L220" s="106"/>
      <c r="M220" s="122" t="n">
        <v>40</v>
      </c>
      <c r="N220" s="122" t="n">
        <v>16</v>
      </c>
      <c r="O220" s="115" t="s">
        <v>720</v>
      </c>
      <c r="P220" s="120" t="s">
        <v>342</v>
      </c>
      <c r="Q220" s="137" t="s">
        <v>721</v>
      </c>
      <c r="R220" s="121" t="n">
        <v>0</v>
      </c>
      <c r="S220" s="105" t="s">
        <v>343</v>
      </c>
      <c r="T220" s="121" t="n">
        <v>11</v>
      </c>
      <c r="U220" s="105" t="s">
        <v>343</v>
      </c>
      <c r="V220" s="105" t="s">
        <v>343</v>
      </c>
      <c r="W220" s="106" t="s">
        <v>344</v>
      </c>
      <c r="X220" s="122" t="n">
        <v>5</v>
      </c>
      <c r="Y220" s="122" t="n">
        <v>24</v>
      </c>
      <c r="Z220" s="122" t="s">
        <v>410</v>
      </c>
      <c r="AA220" s="122" t="s">
        <v>711</v>
      </c>
      <c r="AB220" s="123" t="s">
        <v>416</v>
      </c>
      <c r="AC220" s="122" t="n">
        <v>2</v>
      </c>
      <c r="AD220" s="122" t="n">
        <v>8</v>
      </c>
      <c r="AE220" s="122" t="n">
        <v>0</v>
      </c>
      <c r="AF220" s="122" t="n">
        <f aca="false">SUM(AC220:AE220)</f>
        <v>10</v>
      </c>
      <c r="AG220" s="86" t="n">
        <v>27</v>
      </c>
      <c r="AH220" s="86" t="n">
        <v>36</v>
      </c>
      <c r="AI220" s="122" t="n">
        <f aca="false">SUM(AG220:AH220)</f>
        <v>63</v>
      </c>
      <c r="AJ220" s="122" t="n">
        <v>2</v>
      </c>
      <c r="AK220" s="122" t="n">
        <v>8</v>
      </c>
      <c r="AL220" s="122" t="n">
        <v>0</v>
      </c>
      <c r="AM220" s="122" t="n">
        <f aca="false">SUM(AJ220:AL220)</f>
        <v>10</v>
      </c>
      <c r="AN220" s="122" t="n">
        <v>1</v>
      </c>
      <c r="AO220" s="122" t="n">
        <v>9</v>
      </c>
      <c r="AP220" s="111" t="s">
        <v>347</v>
      </c>
      <c r="AQ220" s="124" t="n">
        <v>2064</v>
      </c>
      <c r="AR220" s="125" t="s">
        <v>634</v>
      </c>
      <c r="AS220" s="124"/>
      <c r="AT220" s="124"/>
      <c r="AU220" s="126"/>
    </row>
    <row r="221" customFormat="false" ht="21" hidden="false" customHeight="true" outlineLevel="0" collapsed="false">
      <c r="A221" s="86" t="n">
        <v>7</v>
      </c>
      <c r="B221" s="118" t="s">
        <v>705</v>
      </c>
      <c r="C221" s="118" t="s">
        <v>723</v>
      </c>
      <c r="D221" s="118" t="s">
        <v>569</v>
      </c>
      <c r="E221" s="118" t="n">
        <v>6</v>
      </c>
      <c r="F221" s="119" t="s">
        <v>724</v>
      </c>
      <c r="G221" s="98" t="s">
        <v>408</v>
      </c>
      <c r="H221" s="99" t="n">
        <v>9</v>
      </c>
      <c r="I221" s="122" t="n">
        <v>10</v>
      </c>
      <c r="J221" s="98" t="s">
        <v>408</v>
      </c>
      <c r="K221" s="99" t="n">
        <v>9</v>
      </c>
      <c r="L221" s="106"/>
      <c r="M221" s="122" t="n">
        <v>40</v>
      </c>
      <c r="N221" s="122" t="n">
        <v>16</v>
      </c>
      <c r="O221" s="115" t="s">
        <v>709</v>
      </c>
      <c r="P221" s="120" t="s">
        <v>342</v>
      </c>
      <c r="Q221" s="122" t="n">
        <v>15</v>
      </c>
      <c r="R221" s="121" t="n">
        <v>40</v>
      </c>
      <c r="S221" s="105" t="s">
        <v>343</v>
      </c>
      <c r="T221" s="121" t="n">
        <v>30</v>
      </c>
      <c r="U221" s="105" t="s">
        <v>343</v>
      </c>
      <c r="V221" s="105" t="s">
        <v>343</v>
      </c>
      <c r="W221" s="106" t="s">
        <v>344</v>
      </c>
      <c r="X221" s="122" t="n">
        <v>46</v>
      </c>
      <c r="Y221" s="122" t="n">
        <v>155</v>
      </c>
      <c r="Z221" s="122" t="s">
        <v>410</v>
      </c>
      <c r="AA221" s="122" t="s">
        <v>711</v>
      </c>
      <c r="AB221" s="123" t="s">
        <v>416</v>
      </c>
      <c r="AC221" s="122" t="n">
        <v>3</v>
      </c>
      <c r="AD221" s="122" t="n">
        <v>8</v>
      </c>
      <c r="AE221" s="122" t="n">
        <v>0</v>
      </c>
      <c r="AF221" s="122" t="n">
        <f aca="false">SUM(AC221:AE221)</f>
        <v>11</v>
      </c>
      <c r="AG221" s="86" t="n">
        <v>32</v>
      </c>
      <c r="AH221" s="86" t="n">
        <v>34</v>
      </c>
      <c r="AI221" s="122" t="n">
        <f aca="false">SUM(AG221:AH221)</f>
        <v>66</v>
      </c>
      <c r="AJ221" s="122" t="n">
        <v>3</v>
      </c>
      <c r="AK221" s="122" t="n">
        <v>8</v>
      </c>
      <c r="AL221" s="122" t="n">
        <v>0</v>
      </c>
      <c r="AM221" s="122" t="n">
        <f aca="false">SUM(AJ221:AL221)</f>
        <v>11</v>
      </c>
      <c r="AN221" s="122" t="n">
        <v>3</v>
      </c>
      <c r="AO221" s="122" t="n">
        <v>8</v>
      </c>
      <c r="AP221" s="111" t="s">
        <v>347</v>
      </c>
      <c r="AQ221" s="124" t="n">
        <v>2069</v>
      </c>
      <c r="AR221" s="125" t="s">
        <v>634</v>
      </c>
      <c r="AS221" s="124"/>
      <c r="AT221" s="124"/>
      <c r="AU221" s="126"/>
    </row>
    <row r="222" customFormat="false" ht="21" hidden="false" customHeight="true" outlineLevel="0" collapsed="false">
      <c r="A222" s="86" t="n">
        <v>8</v>
      </c>
      <c r="B222" s="118" t="s">
        <v>705</v>
      </c>
      <c r="C222" s="118" t="s">
        <v>725</v>
      </c>
      <c r="D222" s="118" t="s">
        <v>569</v>
      </c>
      <c r="E222" s="118" t="n">
        <v>6</v>
      </c>
      <c r="F222" s="119" t="s">
        <v>724</v>
      </c>
      <c r="G222" s="98" t="s">
        <v>408</v>
      </c>
      <c r="H222" s="99" t="n">
        <v>5.5</v>
      </c>
      <c r="I222" s="122" t="n">
        <v>10</v>
      </c>
      <c r="J222" s="98" t="s">
        <v>408</v>
      </c>
      <c r="K222" s="99" t="n">
        <v>5.5</v>
      </c>
      <c r="L222" s="106"/>
      <c r="M222" s="122" t="n">
        <v>40</v>
      </c>
      <c r="N222" s="122" t="n">
        <v>16</v>
      </c>
      <c r="O222" s="115" t="s">
        <v>709</v>
      </c>
      <c r="P222" s="120" t="s">
        <v>726</v>
      </c>
      <c r="Q222" s="122" t="n">
        <v>15</v>
      </c>
      <c r="R222" s="121" t="n">
        <v>0</v>
      </c>
      <c r="S222" s="105" t="s">
        <v>343</v>
      </c>
      <c r="T222" s="121" t="n">
        <v>26</v>
      </c>
      <c r="U222" s="105" t="s">
        <v>343</v>
      </c>
      <c r="V222" s="105" t="s">
        <v>343</v>
      </c>
      <c r="W222" s="106" t="s">
        <v>344</v>
      </c>
      <c r="X222" s="122" t="n">
        <v>46</v>
      </c>
      <c r="Y222" s="122" t="n">
        <v>150</v>
      </c>
      <c r="Z222" s="122" t="s">
        <v>410</v>
      </c>
      <c r="AA222" s="122" t="s">
        <v>711</v>
      </c>
      <c r="AB222" s="123" t="s">
        <v>416</v>
      </c>
      <c r="AC222" s="122" t="n">
        <v>0</v>
      </c>
      <c r="AD222" s="122" t="n">
        <v>10</v>
      </c>
      <c r="AE222" s="122" t="n">
        <v>0</v>
      </c>
      <c r="AF222" s="122" t="n">
        <f aca="false">SUM(AC222:AE222)</f>
        <v>10</v>
      </c>
      <c r="AG222" s="86" t="n">
        <v>21</v>
      </c>
      <c r="AH222" s="86" t="n">
        <v>28</v>
      </c>
      <c r="AI222" s="122" t="n">
        <f aca="false">SUM(AG222:AH222)</f>
        <v>49</v>
      </c>
      <c r="AJ222" s="122" t="n">
        <v>0</v>
      </c>
      <c r="AK222" s="122" t="n">
        <v>10</v>
      </c>
      <c r="AL222" s="122" t="n">
        <v>0</v>
      </c>
      <c r="AM222" s="122" t="n">
        <f aca="false">SUM(AJ222:AL222)</f>
        <v>10</v>
      </c>
      <c r="AN222" s="122" t="n">
        <v>0</v>
      </c>
      <c r="AO222" s="122" t="n">
        <v>10</v>
      </c>
      <c r="AP222" s="111" t="s">
        <v>347</v>
      </c>
      <c r="AQ222" s="124" t="n">
        <v>2069</v>
      </c>
      <c r="AR222" s="125" t="s">
        <v>634</v>
      </c>
      <c r="AS222" s="124"/>
      <c r="AT222" s="124"/>
      <c r="AU222" s="126"/>
    </row>
    <row r="223" customFormat="false" ht="21" hidden="false" customHeight="true" outlineLevel="0" collapsed="false">
      <c r="A223" s="86" t="n">
        <v>9</v>
      </c>
      <c r="B223" s="118" t="s">
        <v>705</v>
      </c>
      <c r="C223" s="118" t="s">
        <v>727</v>
      </c>
      <c r="D223" s="118" t="s">
        <v>569</v>
      </c>
      <c r="E223" s="118" t="n">
        <v>6</v>
      </c>
      <c r="F223" s="119" t="s">
        <v>724</v>
      </c>
      <c r="G223" s="98" t="s">
        <v>408</v>
      </c>
      <c r="H223" s="99" t="n">
        <v>8.5</v>
      </c>
      <c r="I223" s="122" t="n">
        <v>10</v>
      </c>
      <c r="J223" s="98" t="s">
        <v>408</v>
      </c>
      <c r="K223" s="99" t="n">
        <v>8.5</v>
      </c>
      <c r="L223" s="106"/>
      <c r="M223" s="122" t="n">
        <v>40</v>
      </c>
      <c r="N223" s="122" t="n">
        <v>16</v>
      </c>
      <c r="O223" s="115" t="s">
        <v>709</v>
      </c>
      <c r="P223" s="120" t="s">
        <v>342</v>
      </c>
      <c r="Q223" s="122" t="n">
        <v>15</v>
      </c>
      <c r="R223" s="121" t="n">
        <v>40</v>
      </c>
      <c r="S223" s="105" t="s">
        <v>343</v>
      </c>
      <c r="T223" s="121" t="n">
        <v>26</v>
      </c>
      <c r="U223" s="105" t="s">
        <v>343</v>
      </c>
      <c r="V223" s="105" t="s">
        <v>343</v>
      </c>
      <c r="W223" s="106" t="s">
        <v>344</v>
      </c>
      <c r="X223" s="122" t="n">
        <v>46</v>
      </c>
      <c r="Y223" s="122" t="n">
        <v>155</v>
      </c>
      <c r="Z223" s="122" t="s">
        <v>410</v>
      </c>
      <c r="AA223" s="122" t="s">
        <v>711</v>
      </c>
      <c r="AB223" s="123" t="s">
        <v>416</v>
      </c>
      <c r="AC223" s="122" t="n">
        <v>1</v>
      </c>
      <c r="AD223" s="122" t="n">
        <v>8</v>
      </c>
      <c r="AE223" s="122" t="n">
        <v>1</v>
      </c>
      <c r="AF223" s="122" t="n">
        <f aca="false">SUM(AC223:AE223)</f>
        <v>10</v>
      </c>
      <c r="AG223" s="86" t="n">
        <v>23</v>
      </c>
      <c r="AH223" s="86" t="n">
        <v>29</v>
      </c>
      <c r="AI223" s="122" t="n">
        <f aca="false">SUM(AG223:AH223)</f>
        <v>52</v>
      </c>
      <c r="AJ223" s="122" t="n">
        <v>1</v>
      </c>
      <c r="AK223" s="122" t="n">
        <v>8</v>
      </c>
      <c r="AL223" s="122" t="n">
        <v>1</v>
      </c>
      <c r="AM223" s="122" t="n">
        <f aca="false">SUM(AJ223:AL223)</f>
        <v>10</v>
      </c>
      <c r="AN223" s="122" t="n">
        <v>1</v>
      </c>
      <c r="AO223" s="122" t="n">
        <v>9</v>
      </c>
      <c r="AP223" s="111" t="s">
        <v>347</v>
      </c>
      <c r="AQ223" s="124" t="n">
        <v>2069</v>
      </c>
      <c r="AR223" s="125" t="s">
        <v>634</v>
      </c>
      <c r="AS223" s="124"/>
      <c r="AT223" s="124"/>
      <c r="AU223" s="126"/>
    </row>
    <row r="224" customFormat="false" ht="21" hidden="false" customHeight="true" outlineLevel="0" collapsed="false">
      <c r="A224" s="86" t="n">
        <v>10</v>
      </c>
      <c r="B224" s="118" t="s">
        <v>705</v>
      </c>
      <c r="C224" s="118" t="s">
        <v>728</v>
      </c>
      <c r="D224" s="118" t="s">
        <v>569</v>
      </c>
      <c r="E224" s="118" t="n">
        <v>6</v>
      </c>
      <c r="F224" s="119" t="s">
        <v>724</v>
      </c>
      <c r="G224" s="98" t="s">
        <v>408</v>
      </c>
      <c r="H224" s="99" t="n">
        <v>4.75</v>
      </c>
      <c r="I224" s="122" t="n">
        <v>8</v>
      </c>
      <c r="J224" s="98" t="s">
        <v>408</v>
      </c>
      <c r="K224" s="99" t="n">
        <v>4.75</v>
      </c>
      <c r="L224" s="106"/>
      <c r="M224" s="122" t="n">
        <v>40</v>
      </c>
      <c r="N224" s="122" t="n">
        <v>16</v>
      </c>
      <c r="O224" s="115" t="s">
        <v>709</v>
      </c>
      <c r="P224" s="120" t="s">
        <v>342</v>
      </c>
      <c r="Q224" s="122" t="n">
        <v>15</v>
      </c>
      <c r="R224" s="121" t="n">
        <v>40</v>
      </c>
      <c r="S224" s="105" t="s">
        <v>343</v>
      </c>
      <c r="T224" s="121" t="n">
        <v>26</v>
      </c>
      <c r="U224" s="105" t="s">
        <v>343</v>
      </c>
      <c r="V224" s="105" t="s">
        <v>343</v>
      </c>
      <c r="W224" s="106" t="s">
        <v>344</v>
      </c>
      <c r="X224" s="122" t="n">
        <v>46</v>
      </c>
      <c r="Y224" s="122" t="n">
        <v>150</v>
      </c>
      <c r="Z224" s="122" t="s">
        <v>410</v>
      </c>
      <c r="AA224" s="122" t="s">
        <v>711</v>
      </c>
      <c r="AB224" s="123" t="s">
        <v>416</v>
      </c>
      <c r="AC224" s="122" t="n">
        <v>0</v>
      </c>
      <c r="AD224" s="122" t="n">
        <v>8</v>
      </c>
      <c r="AE224" s="122" t="n">
        <v>0</v>
      </c>
      <c r="AF224" s="122" t="n">
        <f aca="false">SUM(AC224:AE224)</f>
        <v>8</v>
      </c>
      <c r="AG224" s="86" t="n">
        <v>31</v>
      </c>
      <c r="AH224" s="86" t="n">
        <v>33</v>
      </c>
      <c r="AI224" s="122" t="n">
        <f aca="false">SUM(AG224:AH224)</f>
        <v>64</v>
      </c>
      <c r="AJ224" s="122" t="n">
        <v>0</v>
      </c>
      <c r="AK224" s="122" t="n">
        <v>8</v>
      </c>
      <c r="AL224" s="122" t="n">
        <v>0</v>
      </c>
      <c r="AM224" s="122" t="n">
        <f aca="false">SUM(AJ224:AL224)</f>
        <v>8</v>
      </c>
      <c r="AN224" s="122" t="n">
        <v>3</v>
      </c>
      <c r="AO224" s="122" t="n">
        <v>5</v>
      </c>
      <c r="AP224" s="111" t="s">
        <v>347</v>
      </c>
      <c r="AQ224" s="124" t="n">
        <v>2069</v>
      </c>
      <c r="AR224" s="125" t="s">
        <v>634</v>
      </c>
      <c r="AS224" s="124"/>
      <c r="AT224" s="124"/>
      <c r="AU224" s="126"/>
    </row>
    <row r="225" customFormat="false" ht="21" hidden="false" customHeight="true" outlineLevel="0" collapsed="false">
      <c r="A225" s="86" t="n">
        <v>51</v>
      </c>
      <c r="B225" s="118" t="s">
        <v>705</v>
      </c>
      <c r="C225" s="118" t="s">
        <v>729</v>
      </c>
      <c r="D225" s="118" t="s">
        <v>569</v>
      </c>
      <c r="E225" s="118" t="n">
        <v>6</v>
      </c>
      <c r="F225" s="119" t="s">
        <v>730</v>
      </c>
      <c r="G225" s="98" t="s">
        <v>462</v>
      </c>
      <c r="H225" s="99" t="n">
        <v>5.25</v>
      </c>
      <c r="I225" s="122" t="n">
        <v>8</v>
      </c>
      <c r="J225" s="98" t="s">
        <v>462</v>
      </c>
      <c r="K225" s="99" t="n">
        <v>5.25</v>
      </c>
      <c r="L225" s="131"/>
      <c r="M225" s="122" t="n">
        <v>40</v>
      </c>
      <c r="N225" s="122" t="n">
        <v>16</v>
      </c>
      <c r="O225" s="101" t="s">
        <v>731</v>
      </c>
      <c r="P225" s="102" t="s">
        <v>342</v>
      </c>
      <c r="Q225" s="135" t="n">
        <v>10</v>
      </c>
      <c r="R225" s="108" t="n">
        <v>13</v>
      </c>
      <c r="S225" s="105" t="s">
        <v>343</v>
      </c>
      <c r="T225" s="108" t="n">
        <v>87</v>
      </c>
      <c r="U225" s="105" t="s">
        <v>343</v>
      </c>
      <c r="V225" s="105" t="s">
        <v>343</v>
      </c>
      <c r="W225" s="106" t="s">
        <v>344</v>
      </c>
      <c r="X225" s="135" t="n">
        <v>16</v>
      </c>
      <c r="Y225" s="135" t="n">
        <v>62</v>
      </c>
      <c r="Z225" s="135" t="s">
        <v>410</v>
      </c>
      <c r="AA225" s="135"/>
      <c r="AB225" s="109" t="s">
        <v>346</v>
      </c>
      <c r="AC225" s="110" t="n">
        <v>0</v>
      </c>
      <c r="AD225" s="110" t="n">
        <v>5</v>
      </c>
      <c r="AE225" s="110" t="n">
        <v>3</v>
      </c>
      <c r="AF225" s="122" t="n">
        <f aca="false">SUM(AC225:AE225)</f>
        <v>8</v>
      </c>
      <c r="AG225" s="86" t="n">
        <v>58</v>
      </c>
      <c r="AH225" s="86" t="n">
        <v>27</v>
      </c>
      <c r="AI225" s="122" t="n">
        <f aca="false">SUM(AG225:AH225)</f>
        <v>85</v>
      </c>
      <c r="AJ225" s="110" t="n">
        <v>0</v>
      </c>
      <c r="AK225" s="110" t="n">
        <v>5</v>
      </c>
      <c r="AL225" s="110" t="n">
        <v>3</v>
      </c>
      <c r="AM225" s="122" t="n">
        <f aca="false">SUM(AJ225:AL225)</f>
        <v>8</v>
      </c>
      <c r="AN225" s="110" t="n">
        <v>1</v>
      </c>
      <c r="AO225" s="110" t="n">
        <v>7</v>
      </c>
      <c r="AP225" s="111" t="s">
        <v>347</v>
      </c>
      <c r="AQ225" s="110" t="n">
        <v>2070</v>
      </c>
      <c r="AR225" s="112" t="s">
        <v>634</v>
      </c>
      <c r="AS225" s="110"/>
      <c r="AT225" s="110"/>
      <c r="AU225" s="114"/>
    </row>
    <row r="226" customFormat="false" ht="21" hidden="false" customHeight="true" outlineLevel="0" collapsed="false">
      <c r="A226" s="86" t="n">
        <v>52</v>
      </c>
      <c r="B226" s="118" t="s">
        <v>705</v>
      </c>
      <c r="C226" s="118" t="s">
        <v>732</v>
      </c>
      <c r="D226" s="118" t="s">
        <v>569</v>
      </c>
      <c r="E226" s="118" t="n">
        <v>6</v>
      </c>
      <c r="F226" s="119" t="s">
        <v>730</v>
      </c>
      <c r="G226" s="98" t="s">
        <v>462</v>
      </c>
      <c r="H226" s="99" t="n">
        <v>5.25</v>
      </c>
      <c r="I226" s="122" t="n">
        <v>8</v>
      </c>
      <c r="J226" s="98" t="s">
        <v>462</v>
      </c>
      <c r="K226" s="99" t="n">
        <v>5.25</v>
      </c>
      <c r="L226" s="59"/>
      <c r="M226" s="122" t="n">
        <v>40</v>
      </c>
      <c r="N226" s="122" t="n">
        <v>16</v>
      </c>
      <c r="O226" s="101" t="s">
        <v>733</v>
      </c>
      <c r="P226" s="102" t="s">
        <v>342</v>
      </c>
      <c r="Q226" s="103" t="n">
        <v>10</v>
      </c>
      <c r="R226" s="104" t="n">
        <v>18</v>
      </c>
      <c r="S226" s="105" t="s">
        <v>343</v>
      </c>
      <c r="T226" s="104" t="n">
        <v>69</v>
      </c>
      <c r="U226" s="105" t="s">
        <v>343</v>
      </c>
      <c r="V226" s="105" t="s">
        <v>343</v>
      </c>
      <c r="W226" s="106" t="s">
        <v>344</v>
      </c>
      <c r="X226" s="108" t="n">
        <v>22</v>
      </c>
      <c r="Y226" s="108" t="n">
        <v>48</v>
      </c>
      <c r="Z226" s="135" t="s">
        <v>410</v>
      </c>
      <c r="AA226" s="135"/>
      <c r="AB226" s="109" t="s">
        <v>346</v>
      </c>
      <c r="AC226" s="110" t="n">
        <v>0</v>
      </c>
      <c r="AD226" s="110" t="n">
        <v>3</v>
      </c>
      <c r="AE226" s="110" t="n">
        <v>5</v>
      </c>
      <c r="AF226" s="122" t="n">
        <f aca="false">SUM(AC226:AE226)</f>
        <v>8</v>
      </c>
      <c r="AG226" s="86" t="n">
        <v>38</v>
      </c>
      <c r="AH226" s="86" t="n">
        <v>18</v>
      </c>
      <c r="AI226" s="122" t="n">
        <f aca="false">SUM(AG226:AH226)</f>
        <v>56</v>
      </c>
      <c r="AJ226" s="110" t="n">
        <v>0</v>
      </c>
      <c r="AK226" s="110" t="n">
        <v>3</v>
      </c>
      <c r="AL226" s="110" t="n">
        <v>5</v>
      </c>
      <c r="AM226" s="122" t="n">
        <f aca="false">SUM(AJ226:AL226)</f>
        <v>8</v>
      </c>
      <c r="AN226" s="110" t="n">
        <v>4</v>
      </c>
      <c r="AO226" s="110" t="n">
        <v>4</v>
      </c>
      <c r="AP226" s="111" t="s">
        <v>347</v>
      </c>
      <c r="AQ226" s="110" t="n">
        <v>2070</v>
      </c>
      <c r="AR226" s="112" t="s">
        <v>634</v>
      </c>
      <c r="AS226" s="113"/>
      <c r="AT226" s="113"/>
      <c r="AU226" s="114"/>
    </row>
    <row r="227" customFormat="false" ht="21" hidden="false" customHeight="true" outlineLevel="0" collapsed="false">
      <c r="A227" s="86" t="n">
        <v>53</v>
      </c>
      <c r="B227" s="118" t="s">
        <v>705</v>
      </c>
      <c r="C227" s="118" t="s">
        <v>734</v>
      </c>
      <c r="D227" s="118" t="s">
        <v>569</v>
      </c>
      <c r="E227" s="118" t="n">
        <v>6</v>
      </c>
      <c r="F227" s="119" t="s">
        <v>735</v>
      </c>
      <c r="G227" s="98" t="s">
        <v>462</v>
      </c>
      <c r="H227" s="99" t="n">
        <v>5.75</v>
      </c>
      <c r="I227" s="122" t="n">
        <v>7</v>
      </c>
      <c r="J227" s="98" t="s">
        <v>462</v>
      </c>
      <c r="K227" s="99" t="n">
        <v>5.75</v>
      </c>
      <c r="L227" s="59"/>
      <c r="M227" s="122" t="n">
        <v>40</v>
      </c>
      <c r="N227" s="122" t="n">
        <v>16</v>
      </c>
      <c r="O227" s="101" t="s">
        <v>736</v>
      </c>
      <c r="P227" s="102" t="s">
        <v>356</v>
      </c>
      <c r="Q227" s="103" t="s">
        <v>737</v>
      </c>
      <c r="R227" s="104" t="n">
        <v>10</v>
      </c>
      <c r="S227" s="105" t="s">
        <v>343</v>
      </c>
      <c r="T227" s="104" t="n">
        <v>41</v>
      </c>
      <c r="U227" s="105" t="s">
        <v>343</v>
      </c>
      <c r="V227" s="105" t="s">
        <v>343</v>
      </c>
      <c r="W227" s="106" t="s">
        <v>344</v>
      </c>
      <c r="X227" s="108" t="n">
        <v>11</v>
      </c>
      <c r="Y227" s="108" t="n">
        <v>54</v>
      </c>
      <c r="Z227" s="135" t="s">
        <v>410</v>
      </c>
      <c r="AA227" s="135"/>
      <c r="AB227" s="109" t="s">
        <v>346</v>
      </c>
      <c r="AC227" s="110" t="n">
        <v>0</v>
      </c>
      <c r="AD227" s="110" t="n">
        <v>5</v>
      </c>
      <c r="AE227" s="110" t="n">
        <v>2</v>
      </c>
      <c r="AF227" s="122" t="n">
        <f aca="false">SUM(AC227:AE227)</f>
        <v>7</v>
      </c>
      <c r="AG227" s="86" t="n">
        <v>25</v>
      </c>
      <c r="AH227" s="86" t="n">
        <v>25</v>
      </c>
      <c r="AI227" s="122" t="n">
        <f aca="false">SUM(AG227:AH227)</f>
        <v>50</v>
      </c>
      <c r="AJ227" s="110" t="n">
        <v>0</v>
      </c>
      <c r="AK227" s="110" t="n">
        <v>5</v>
      </c>
      <c r="AL227" s="110" t="n">
        <v>2</v>
      </c>
      <c r="AM227" s="122" t="n">
        <f aca="false">SUM(AJ227:AL227)</f>
        <v>7</v>
      </c>
      <c r="AN227" s="110" t="n">
        <v>0</v>
      </c>
      <c r="AO227" s="110" t="n">
        <v>7</v>
      </c>
      <c r="AP227" s="111" t="s">
        <v>347</v>
      </c>
      <c r="AQ227" s="110" t="n">
        <v>2064</v>
      </c>
      <c r="AR227" s="112" t="s">
        <v>634</v>
      </c>
      <c r="AS227" s="113"/>
      <c r="AT227" s="113"/>
      <c r="AU227" s="114"/>
    </row>
    <row r="228" customFormat="false" ht="21" hidden="false" customHeight="true" outlineLevel="0" collapsed="false">
      <c r="A228" s="86" t="n">
        <v>54</v>
      </c>
      <c r="B228" s="118" t="s">
        <v>705</v>
      </c>
      <c r="C228" s="118" t="s">
        <v>738</v>
      </c>
      <c r="D228" s="118" t="s">
        <v>569</v>
      </c>
      <c r="E228" s="118" t="n">
        <v>6</v>
      </c>
      <c r="F228" s="119" t="s">
        <v>735</v>
      </c>
      <c r="G228" s="98" t="s">
        <v>462</v>
      </c>
      <c r="H228" s="99" t="n">
        <v>5.62</v>
      </c>
      <c r="I228" s="122" t="n">
        <v>7</v>
      </c>
      <c r="J228" s="98" t="s">
        <v>462</v>
      </c>
      <c r="K228" s="99" t="n">
        <v>5.62</v>
      </c>
      <c r="L228" s="59"/>
      <c r="M228" s="122" t="n">
        <v>40</v>
      </c>
      <c r="N228" s="122" t="n">
        <v>16</v>
      </c>
      <c r="O228" s="101" t="s">
        <v>739</v>
      </c>
      <c r="P228" s="102" t="s">
        <v>356</v>
      </c>
      <c r="Q228" s="103" t="s">
        <v>737</v>
      </c>
      <c r="R228" s="104" t="n">
        <v>12</v>
      </c>
      <c r="S228" s="105" t="s">
        <v>343</v>
      </c>
      <c r="T228" s="104" t="n">
        <v>53</v>
      </c>
      <c r="U228" s="105" t="s">
        <v>343</v>
      </c>
      <c r="V228" s="105" t="s">
        <v>343</v>
      </c>
      <c r="W228" s="106" t="s">
        <v>344</v>
      </c>
      <c r="X228" s="108" t="n">
        <v>10</v>
      </c>
      <c r="Y228" s="108" t="n">
        <v>40</v>
      </c>
      <c r="Z228" s="135" t="s">
        <v>410</v>
      </c>
      <c r="AA228" s="135"/>
      <c r="AB228" s="109" t="s">
        <v>346</v>
      </c>
      <c r="AC228" s="110" t="n">
        <v>0</v>
      </c>
      <c r="AD228" s="110" t="n">
        <v>2</v>
      </c>
      <c r="AE228" s="110" t="n">
        <v>5</v>
      </c>
      <c r="AF228" s="122" t="n">
        <f aca="false">SUM(AC228:AE228)</f>
        <v>7</v>
      </c>
      <c r="AG228" s="86" t="n">
        <v>23</v>
      </c>
      <c r="AH228" s="86" t="n">
        <v>17</v>
      </c>
      <c r="AI228" s="122" t="n">
        <f aca="false">SUM(AG228:AH228)</f>
        <v>40</v>
      </c>
      <c r="AJ228" s="110" t="n">
        <v>0</v>
      </c>
      <c r="AK228" s="110" t="n">
        <v>2</v>
      </c>
      <c r="AL228" s="110" t="n">
        <v>5</v>
      </c>
      <c r="AM228" s="122" t="n">
        <f aca="false">SUM(AJ228:AL228)</f>
        <v>7</v>
      </c>
      <c r="AN228" s="110" t="n">
        <v>0</v>
      </c>
      <c r="AO228" s="110" t="n">
        <v>7</v>
      </c>
      <c r="AP228" s="111" t="s">
        <v>347</v>
      </c>
      <c r="AQ228" s="110" t="n">
        <v>2065</v>
      </c>
      <c r="AR228" s="112" t="s">
        <v>634</v>
      </c>
      <c r="AS228" s="113"/>
      <c r="AT228" s="113"/>
      <c r="AU228" s="114"/>
    </row>
    <row r="229" customFormat="false" ht="21" hidden="false" customHeight="true" outlineLevel="0" collapsed="false">
      <c r="A229" s="86" t="n">
        <v>55</v>
      </c>
      <c r="B229" s="118" t="s">
        <v>705</v>
      </c>
      <c r="C229" s="118" t="s">
        <v>740</v>
      </c>
      <c r="D229" s="118" t="s">
        <v>569</v>
      </c>
      <c r="E229" s="118" t="n">
        <v>6</v>
      </c>
      <c r="F229" s="119" t="s">
        <v>730</v>
      </c>
      <c r="G229" s="98" t="s">
        <v>462</v>
      </c>
      <c r="H229" s="99" t="n">
        <v>5.25</v>
      </c>
      <c r="I229" s="122" t="n">
        <v>8</v>
      </c>
      <c r="J229" s="98" t="s">
        <v>462</v>
      </c>
      <c r="K229" s="99" t="n">
        <v>5.25</v>
      </c>
      <c r="L229" s="59"/>
      <c r="M229" s="122" t="n">
        <v>40</v>
      </c>
      <c r="N229" s="122" t="n">
        <v>16</v>
      </c>
      <c r="O229" s="101" t="s">
        <v>731</v>
      </c>
      <c r="P229" s="102" t="s">
        <v>741</v>
      </c>
      <c r="Q229" s="103" t="s">
        <v>742</v>
      </c>
      <c r="R229" s="104" t="n">
        <v>15</v>
      </c>
      <c r="S229" s="105" t="s">
        <v>343</v>
      </c>
      <c r="T229" s="104" t="n">
        <v>61</v>
      </c>
      <c r="U229" s="105" t="s">
        <v>343</v>
      </c>
      <c r="V229" s="105" t="s">
        <v>343</v>
      </c>
      <c r="W229" s="106" t="s">
        <v>344</v>
      </c>
      <c r="X229" s="108" t="n">
        <v>14</v>
      </c>
      <c r="Y229" s="108" t="n">
        <v>46</v>
      </c>
      <c r="Z229" s="135" t="s">
        <v>410</v>
      </c>
      <c r="AA229" s="135"/>
      <c r="AB229" s="109" t="s">
        <v>346</v>
      </c>
      <c r="AC229" s="110" t="n">
        <v>1</v>
      </c>
      <c r="AD229" s="110" t="n">
        <v>0</v>
      </c>
      <c r="AE229" s="110" t="n">
        <v>7</v>
      </c>
      <c r="AF229" s="122" t="n">
        <f aca="false">SUM(AC229:AE229)</f>
        <v>8</v>
      </c>
      <c r="AG229" s="86" t="n">
        <v>29</v>
      </c>
      <c r="AH229" s="86" t="n">
        <v>25</v>
      </c>
      <c r="AI229" s="122" t="n">
        <f aca="false">SUM(AG229:AH229)</f>
        <v>54</v>
      </c>
      <c r="AJ229" s="110" t="n">
        <v>1</v>
      </c>
      <c r="AK229" s="110" t="n">
        <v>0</v>
      </c>
      <c r="AL229" s="110" t="n">
        <v>7</v>
      </c>
      <c r="AM229" s="122" t="n">
        <f aca="false">SUM(AJ229:AL229)</f>
        <v>8</v>
      </c>
      <c r="AN229" s="110" t="n">
        <v>0</v>
      </c>
      <c r="AO229" s="110" t="n">
        <v>8</v>
      </c>
      <c r="AP229" s="111" t="s">
        <v>347</v>
      </c>
      <c r="AQ229" s="110" t="n">
        <v>2065</v>
      </c>
      <c r="AR229" s="112" t="s">
        <v>634</v>
      </c>
      <c r="AS229" s="113"/>
      <c r="AT229" s="113"/>
      <c r="AU229" s="114"/>
    </row>
    <row r="230" customFormat="false" ht="21" hidden="false" customHeight="true" outlineLevel="0" collapsed="false">
      <c r="A230" s="86" t="n">
        <v>83</v>
      </c>
      <c r="B230" s="96" t="s">
        <v>705</v>
      </c>
      <c r="C230" s="96" t="s">
        <v>663</v>
      </c>
      <c r="D230" s="96" t="s">
        <v>569</v>
      </c>
      <c r="E230" s="96" t="n">
        <v>6</v>
      </c>
      <c r="F230" s="97" t="s">
        <v>735</v>
      </c>
      <c r="G230" s="98" t="s">
        <v>506</v>
      </c>
      <c r="H230" s="99" t="n">
        <v>2.35</v>
      </c>
      <c r="I230" s="122" t="n">
        <v>10</v>
      </c>
      <c r="J230" s="98" t="s">
        <v>506</v>
      </c>
      <c r="K230" s="99" t="n">
        <v>2.35</v>
      </c>
      <c r="L230" s="59"/>
      <c r="M230" s="122" t="n">
        <v>40</v>
      </c>
      <c r="N230" s="122" t="n">
        <v>20</v>
      </c>
      <c r="O230" s="101" t="s">
        <v>733</v>
      </c>
      <c r="P230" s="102" t="s">
        <v>710</v>
      </c>
      <c r="Q230" s="103" t="n">
        <v>8</v>
      </c>
      <c r="R230" s="104" t="n">
        <v>43</v>
      </c>
      <c r="S230" s="105" t="s">
        <v>343</v>
      </c>
      <c r="T230" s="104" t="n">
        <v>30</v>
      </c>
      <c r="U230" s="105" t="s">
        <v>343</v>
      </c>
      <c r="V230" s="105" t="s">
        <v>343</v>
      </c>
      <c r="W230" s="106" t="s">
        <v>344</v>
      </c>
      <c r="X230" s="108" t="n">
        <v>68</v>
      </c>
      <c r="Y230" s="108" t="n">
        <v>44</v>
      </c>
      <c r="Z230" s="108" t="s">
        <v>410</v>
      </c>
      <c r="AA230" s="108"/>
      <c r="AB230" s="109" t="s">
        <v>346</v>
      </c>
      <c r="AC230" s="110" t="n">
        <v>2</v>
      </c>
      <c r="AD230" s="110" t="n">
        <v>6</v>
      </c>
      <c r="AE230" s="110" t="n">
        <v>1</v>
      </c>
      <c r="AF230" s="122" t="n">
        <f aca="false">SUM(AC230:AE230)</f>
        <v>9</v>
      </c>
      <c r="AG230" s="86" t="n">
        <v>28</v>
      </c>
      <c r="AH230" s="86" t="n">
        <v>24</v>
      </c>
      <c r="AI230" s="122" t="n">
        <f aca="false">SUM(AG230:AH230)</f>
        <v>52</v>
      </c>
      <c r="AJ230" s="110" t="n">
        <v>2</v>
      </c>
      <c r="AK230" s="110" t="n">
        <v>6</v>
      </c>
      <c r="AL230" s="110" t="n">
        <v>1</v>
      </c>
      <c r="AM230" s="122" t="n">
        <f aca="false">SUM(AJ230:AL230)</f>
        <v>9</v>
      </c>
      <c r="AN230" s="110" t="n">
        <v>2</v>
      </c>
      <c r="AO230" s="110" t="n">
        <v>7</v>
      </c>
      <c r="AP230" s="111" t="s">
        <v>347</v>
      </c>
      <c r="AQ230" s="110" t="n">
        <v>2069</v>
      </c>
      <c r="AR230" s="112" t="s">
        <v>634</v>
      </c>
      <c r="AS230" s="113"/>
      <c r="AT230" s="113"/>
      <c r="AU230" s="114"/>
    </row>
    <row r="231" customFormat="false" ht="21" hidden="false" customHeight="true" outlineLevel="0" collapsed="false">
      <c r="A231" s="86" t="n">
        <v>84</v>
      </c>
      <c r="B231" s="96" t="s">
        <v>705</v>
      </c>
      <c r="C231" s="96" t="s">
        <v>743</v>
      </c>
      <c r="D231" s="96" t="s">
        <v>569</v>
      </c>
      <c r="E231" s="96" t="n">
        <v>6</v>
      </c>
      <c r="F231" s="97" t="s">
        <v>735</v>
      </c>
      <c r="G231" s="98" t="s">
        <v>506</v>
      </c>
      <c r="H231" s="99" t="n">
        <v>3.5</v>
      </c>
      <c r="I231" s="122" t="n">
        <v>10</v>
      </c>
      <c r="J231" s="98" t="s">
        <v>506</v>
      </c>
      <c r="K231" s="99" t="n">
        <v>3.5</v>
      </c>
      <c r="L231" s="59"/>
      <c r="M231" s="122" t="n">
        <v>40</v>
      </c>
      <c r="N231" s="122" t="n">
        <v>20</v>
      </c>
      <c r="O231" s="101" t="s">
        <v>744</v>
      </c>
      <c r="P231" s="102" t="s">
        <v>342</v>
      </c>
      <c r="Q231" s="103" t="n">
        <v>8</v>
      </c>
      <c r="R231" s="104" t="n">
        <v>40</v>
      </c>
      <c r="S231" s="105" t="s">
        <v>343</v>
      </c>
      <c r="T231" s="104" t="n">
        <v>30</v>
      </c>
      <c r="U231" s="105" t="s">
        <v>343</v>
      </c>
      <c r="V231" s="105" t="s">
        <v>343</v>
      </c>
      <c r="W231" s="106" t="s">
        <v>344</v>
      </c>
      <c r="X231" s="108" t="n">
        <v>56</v>
      </c>
      <c r="Y231" s="108" t="n">
        <v>58</v>
      </c>
      <c r="Z231" s="108" t="s">
        <v>410</v>
      </c>
      <c r="AA231" s="108"/>
      <c r="AB231" s="109" t="s">
        <v>346</v>
      </c>
      <c r="AC231" s="110" t="n">
        <v>0</v>
      </c>
      <c r="AD231" s="110" t="n">
        <v>0</v>
      </c>
      <c r="AE231" s="110" t="n">
        <v>8</v>
      </c>
      <c r="AF231" s="122" t="n">
        <f aca="false">SUM(AC231:AE231)</f>
        <v>8</v>
      </c>
      <c r="AG231" s="86" t="n">
        <v>25</v>
      </c>
      <c r="AH231" s="86" t="n">
        <v>20</v>
      </c>
      <c r="AI231" s="122" t="n">
        <f aca="false">SUM(AG231:AH231)</f>
        <v>45</v>
      </c>
      <c r="AJ231" s="110" t="n">
        <v>0</v>
      </c>
      <c r="AK231" s="110" t="n">
        <v>0</v>
      </c>
      <c r="AL231" s="110" t="n">
        <v>8</v>
      </c>
      <c r="AM231" s="122" t="n">
        <f aca="false">SUM(AJ231:AL231)</f>
        <v>8</v>
      </c>
      <c r="AN231" s="110" t="n">
        <v>5</v>
      </c>
      <c r="AO231" s="110" t="n">
        <v>3</v>
      </c>
      <c r="AP231" s="111" t="s">
        <v>347</v>
      </c>
      <c r="AQ231" s="110" t="n">
        <v>2069</v>
      </c>
      <c r="AR231" s="112" t="s">
        <v>634</v>
      </c>
      <c r="AS231" s="113"/>
      <c r="AT231" s="113"/>
      <c r="AU231" s="114"/>
    </row>
    <row r="232" customFormat="false" ht="21" hidden="false" customHeight="true" outlineLevel="0" collapsed="false">
      <c r="A232" s="86" t="n">
        <v>85</v>
      </c>
      <c r="B232" s="96" t="s">
        <v>705</v>
      </c>
      <c r="C232" s="96" t="s">
        <v>745</v>
      </c>
      <c r="D232" s="96" t="s">
        <v>569</v>
      </c>
      <c r="E232" s="96" t="n">
        <v>6</v>
      </c>
      <c r="F232" s="97" t="s">
        <v>735</v>
      </c>
      <c r="G232" s="98" t="s">
        <v>506</v>
      </c>
      <c r="H232" s="99" t="n">
        <v>3.25</v>
      </c>
      <c r="I232" s="122" t="n">
        <v>10</v>
      </c>
      <c r="J232" s="98" t="s">
        <v>506</v>
      </c>
      <c r="K232" s="99" t="n">
        <v>3.25</v>
      </c>
      <c r="L232" s="59"/>
      <c r="M232" s="122" t="n">
        <v>40</v>
      </c>
      <c r="N232" s="122" t="n">
        <v>20</v>
      </c>
      <c r="O232" s="101" t="s">
        <v>746</v>
      </c>
      <c r="P232" s="102" t="s">
        <v>342</v>
      </c>
      <c r="Q232" s="103" t="n">
        <v>8</v>
      </c>
      <c r="R232" s="104" t="n">
        <v>40</v>
      </c>
      <c r="S232" s="105" t="s">
        <v>343</v>
      </c>
      <c r="T232" s="104" t="n">
        <v>30</v>
      </c>
      <c r="U232" s="105" t="s">
        <v>343</v>
      </c>
      <c r="V232" s="105" t="s">
        <v>343</v>
      </c>
      <c r="W232" s="106" t="s">
        <v>344</v>
      </c>
      <c r="X232" s="108" t="n">
        <v>46</v>
      </c>
      <c r="Y232" s="108" t="n">
        <v>155</v>
      </c>
      <c r="Z232" s="108" t="s">
        <v>410</v>
      </c>
      <c r="AA232" s="108"/>
      <c r="AB232" s="109" t="s">
        <v>346</v>
      </c>
      <c r="AC232" s="110" t="n">
        <v>6</v>
      </c>
      <c r="AD232" s="110" t="n">
        <v>0</v>
      </c>
      <c r="AE232" s="110" t="n">
        <v>4</v>
      </c>
      <c r="AF232" s="122" t="n">
        <f aca="false">SUM(AC232:AE232)</f>
        <v>10</v>
      </c>
      <c r="AG232" s="86" t="n">
        <v>29</v>
      </c>
      <c r="AH232" s="86" t="n">
        <v>33</v>
      </c>
      <c r="AI232" s="122" t="n">
        <f aca="false">SUM(AG232:AH232)</f>
        <v>62</v>
      </c>
      <c r="AJ232" s="110" t="n">
        <v>6</v>
      </c>
      <c r="AK232" s="110" t="n">
        <v>0</v>
      </c>
      <c r="AL232" s="110" t="n">
        <v>4</v>
      </c>
      <c r="AM232" s="122" t="n">
        <f aca="false">SUM(AJ232:AL232)</f>
        <v>10</v>
      </c>
      <c r="AN232" s="110" t="n">
        <v>5</v>
      </c>
      <c r="AO232" s="110" t="n">
        <v>5</v>
      </c>
      <c r="AP232" s="111" t="s">
        <v>347</v>
      </c>
      <c r="AQ232" s="110" t="n">
        <v>2069</v>
      </c>
      <c r="AR232" s="112" t="s">
        <v>634</v>
      </c>
      <c r="AS232" s="113"/>
      <c r="AT232" s="113"/>
      <c r="AU232" s="114"/>
    </row>
    <row r="233" customFormat="false" ht="21" hidden="false" customHeight="true" outlineLevel="0" collapsed="false">
      <c r="A233" s="86" t="n">
        <v>102</v>
      </c>
      <c r="B233" s="96" t="s">
        <v>705</v>
      </c>
      <c r="C233" s="96" t="s">
        <v>747</v>
      </c>
      <c r="D233" s="96" t="s">
        <v>569</v>
      </c>
      <c r="E233" s="96" t="n">
        <v>6</v>
      </c>
      <c r="F233" s="97" t="s">
        <v>748</v>
      </c>
      <c r="G233" s="98" t="s">
        <v>749</v>
      </c>
      <c r="H233" s="99" t="n">
        <v>3.25</v>
      </c>
      <c r="I233" s="122" t="n">
        <v>10</v>
      </c>
      <c r="J233" s="98" t="s">
        <v>749</v>
      </c>
      <c r="K233" s="99" t="n">
        <v>3.25</v>
      </c>
      <c r="L233" s="59"/>
      <c r="M233" s="122" t="n">
        <v>40</v>
      </c>
      <c r="N233" s="122" t="n">
        <v>23</v>
      </c>
      <c r="O233" s="101" t="s">
        <v>746</v>
      </c>
      <c r="P233" s="102" t="s">
        <v>342</v>
      </c>
      <c r="Q233" s="103" t="n">
        <v>15</v>
      </c>
      <c r="R233" s="104" t="n">
        <v>8</v>
      </c>
      <c r="S233" s="105" t="s">
        <v>343</v>
      </c>
      <c r="T233" s="104" t="n">
        <v>9</v>
      </c>
      <c r="U233" s="105" t="s">
        <v>343</v>
      </c>
      <c r="V233" s="105" t="s">
        <v>343</v>
      </c>
      <c r="W233" s="106" t="s">
        <v>344</v>
      </c>
      <c r="X233" s="108" t="n">
        <v>25</v>
      </c>
      <c r="Y233" s="108" t="n">
        <v>30</v>
      </c>
      <c r="Z233" s="108" t="s">
        <v>345</v>
      </c>
      <c r="AA233" s="108"/>
      <c r="AB233" s="109" t="s">
        <v>346</v>
      </c>
      <c r="AC233" s="110" t="n">
        <v>0</v>
      </c>
      <c r="AD233" s="110" t="n">
        <v>0</v>
      </c>
      <c r="AE233" s="110" t="n">
        <v>10</v>
      </c>
      <c r="AF233" s="122" t="n">
        <f aca="false">SUM(AC233:AE233)</f>
        <v>10</v>
      </c>
      <c r="AG233" s="86" t="n">
        <v>29</v>
      </c>
      <c r="AH233" s="86" t="n">
        <v>35</v>
      </c>
      <c r="AI233" s="122" t="n">
        <f aca="false">SUM(AG233:AH233)</f>
        <v>64</v>
      </c>
      <c r="AJ233" s="110" t="n">
        <v>0</v>
      </c>
      <c r="AK233" s="110" t="n">
        <v>0</v>
      </c>
      <c r="AL233" s="110" t="n">
        <v>10</v>
      </c>
      <c r="AM233" s="122" t="n">
        <f aca="false">SUM(AJ233:AL233)</f>
        <v>10</v>
      </c>
      <c r="AN233" s="110" t="n">
        <v>3</v>
      </c>
      <c r="AO233" s="110" t="n">
        <v>7</v>
      </c>
      <c r="AP233" s="111" t="s">
        <v>347</v>
      </c>
      <c r="AQ233" s="110" t="n">
        <v>2071</v>
      </c>
      <c r="AR233" s="112" t="s">
        <v>634</v>
      </c>
      <c r="AS233" s="113"/>
      <c r="AT233" s="113"/>
      <c r="AU233" s="114"/>
    </row>
    <row r="234" customFormat="false" ht="21" hidden="false" customHeight="true" outlineLevel="0" collapsed="false">
      <c r="A234" s="86" t="n">
        <v>103</v>
      </c>
      <c r="B234" s="96" t="s">
        <v>705</v>
      </c>
      <c r="C234" s="96" t="s">
        <v>750</v>
      </c>
      <c r="D234" s="96" t="s">
        <v>569</v>
      </c>
      <c r="E234" s="96" t="n">
        <v>6</v>
      </c>
      <c r="F234" s="97" t="s">
        <v>748</v>
      </c>
      <c r="G234" s="98" t="s">
        <v>749</v>
      </c>
      <c r="H234" s="99" t="n">
        <v>3</v>
      </c>
      <c r="I234" s="122" t="n">
        <v>10</v>
      </c>
      <c r="J234" s="98" t="s">
        <v>749</v>
      </c>
      <c r="K234" s="99" t="n">
        <v>3</v>
      </c>
      <c r="L234" s="59"/>
      <c r="M234" s="122" t="n">
        <v>40</v>
      </c>
      <c r="N234" s="122" t="n">
        <v>23</v>
      </c>
      <c r="O234" s="115" t="s">
        <v>359</v>
      </c>
      <c r="P234" s="102" t="s">
        <v>342</v>
      </c>
      <c r="Q234" s="103" t="n">
        <v>15</v>
      </c>
      <c r="R234" s="104" t="n">
        <v>7</v>
      </c>
      <c r="S234" s="105" t="s">
        <v>343</v>
      </c>
      <c r="T234" s="104" t="n">
        <v>11</v>
      </c>
      <c r="U234" s="105" t="s">
        <v>343</v>
      </c>
      <c r="V234" s="105" t="s">
        <v>343</v>
      </c>
      <c r="W234" s="106" t="s">
        <v>344</v>
      </c>
      <c r="X234" s="108" t="n">
        <v>14</v>
      </c>
      <c r="Y234" s="108" t="n">
        <v>15</v>
      </c>
      <c r="Z234" s="108" t="s">
        <v>345</v>
      </c>
      <c r="AA234" s="108"/>
      <c r="AB234" s="109" t="s">
        <v>346</v>
      </c>
      <c r="AC234" s="110" t="n">
        <v>0</v>
      </c>
      <c r="AD234" s="110" t="n">
        <v>0</v>
      </c>
      <c r="AE234" s="110" t="n">
        <v>10</v>
      </c>
      <c r="AF234" s="122" t="n">
        <f aca="false">SUM(AC234:AE234)</f>
        <v>10</v>
      </c>
      <c r="AG234" s="86" t="n">
        <v>24</v>
      </c>
      <c r="AH234" s="86" t="n">
        <v>31</v>
      </c>
      <c r="AI234" s="122" t="n">
        <f aca="false">SUM(AG234:AH234)</f>
        <v>55</v>
      </c>
      <c r="AJ234" s="110" t="n">
        <v>0</v>
      </c>
      <c r="AK234" s="110" t="n">
        <v>0</v>
      </c>
      <c r="AL234" s="110" t="n">
        <v>10</v>
      </c>
      <c r="AM234" s="122" t="n">
        <f aca="false">SUM(AJ234:AL234)</f>
        <v>10</v>
      </c>
      <c r="AN234" s="110" t="n">
        <v>4</v>
      </c>
      <c r="AO234" s="110" t="n">
        <v>6</v>
      </c>
      <c r="AP234" s="111" t="s">
        <v>347</v>
      </c>
      <c r="AQ234" s="110" t="n">
        <v>2071</v>
      </c>
      <c r="AR234" s="112" t="s">
        <v>634</v>
      </c>
      <c r="AS234" s="113"/>
      <c r="AT234" s="113"/>
      <c r="AU234" s="114"/>
    </row>
    <row r="235" customFormat="false" ht="21" hidden="false" customHeight="true" outlineLevel="0" collapsed="false">
      <c r="A235" s="138" t="n">
        <v>20</v>
      </c>
      <c r="B235" s="139"/>
      <c r="C235" s="139"/>
      <c r="D235" s="139"/>
      <c r="E235" s="139"/>
      <c r="F235" s="140"/>
      <c r="G235" s="141"/>
      <c r="H235" s="99"/>
      <c r="I235" s="122"/>
      <c r="J235" s="98"/>
      <c r="K235" s="99"/>
      <c r="L235" s="59"/>
      <c r="M235" s="122"/>
      <c r="N235" s="122"/>
      <c r="O235" s="115"/>
      <c r="P235" s="102"/>
      <c r="Q235" s="103"/>
      <c r="R235" s="104"/>
      <c r="S235" s="105"/>
      <c r="T235" s="104"/>
      <c r="U235" s="105"/>
      <c r="V235" s="105"/>
      <c r="W235" s="106"/>
      <c r="X235" s="108"/>
      <c r="Y235" s="108"/>
      <c r="Z235" s="108"/>
      <c r="AA235" s="108"/>
      <c r="AB235" s="109"/>
      <c r="AC235" s="110"/>
      <c r="AD235" s="110"/>
      <c r="AE235" s="110"/>
      <c r="AF235" s="122"/>
      <c r="AG235" s="86"/>
      <c r="AH235" s="86"/>
      <c r="AI235" s="122"/>
      <c r="AJ235" s="110"/>
      <c r="AK235" s="110"/>
      <c r="AL235" s="110"/>
      <c r="AM235" s="122"/>
      <c r="AN235" s="110"/>
      <c r="AO235" s="110"/>
      <c r="AP235" s="111"/>
      <c r="AQ235" s="110"/>
      <c r="AR235" s="112"/>
      <c r="AS235" s="113"/>
      <c r="AT235" s="113"/>
      <c r="AU235" s="114"/>
    </row>
    <row r="236" customFormat="false" ht="21" hidden="false" customHeight="true" outlineLevel="0" collapsed="false">
      <c r="A236" s="142"/>
      <c r="B236" s="142"/>
      <c r="C236" s="142"/>
      <c r="D236" s="142"/>
      <c r="E236" s="142"/>
      <c r="F236" s="142"/>
      <c r="G236" s="142"/>
      <c r="H236" s="99" t="n">
        <f aca="false">SUM(H10:H234)</f>
        <v>1372.52</v>
      </c>
      <c r="I236" s="143"/>
      <c r="J236" s="113"/>
      <c r="K236" s="99" t="n">
        <f aca="false">SUM(K10:K234)</f>
        <v>1372.52</v>
      </c>
      <c r="L236" s="144"/>
      <c r="M236" s="144"/>
      <c r="N236" s="144"/>
      <c r="O236" s="144"/>
      <c r="P236" s="144"/>
      <c r="Q236" s="144"/>
      <c r="R236" s="143"/>
      <c r="S236" s="144"/>
      <c r="T236" s="144"/>
      <c r="U236" s="144"/>
      <c r="V236" s="144"/>
      <c r="W236" s="144"/>
      <c r="X236" s="144"/>
      <c r="Y236" s="144"/>
      <c r="Z236" s="144"/>
      <c r="AA236" s="145"/>
      <c r="AB236" s="144"/>
      <c r="AC236" s="144"/>
      <c r="AD236" s="144"/>
      <c r="AE236" s="144"/>
      <c r="AF236" s="122" t="n">
        <f aca="false">SUM(AF10:AF234)</f>
        <v>2020</v>
      </c>
      <c r="AG236" s="110" t="n">
        <f aca="false">SUM(AG10:AG234)</f>
        <v>5870</v>
      </c>
      <c r="AH236" s="110" t="n">
        <f aca="false">SUM(AH10:AH234)</f>
        <v>6013</v>
      </c>
      <c r="AI236" s="122" t="n">
        <f aca="false">SUM(AI10:AI234)</f>
        <v>11825</v>
      </c>
      <c r="AJ236" s="146"/>
      <c r="AK236" s="146"/>
      <c r="AL236" s="146"/>
      <c r="AM236" s="147" t="n">
        <f aca="false">SUM(AM10:AM234)</f>
        <v>2020</v>
      </c>
      <c r="AN236" s="146"/>
      <c r="AO236" s="146"/>
      <c r="AP236" s="59"/>
      <c r="AQ236" s="59"/>
      <c r="AR236" s="59"/>
      <c r="AS236" s="59"/>
      <c r="AT236" s="59"/>
      <c r="AU236" s="146"/>
    </row>
  </sheetData>
  <mergeCells count="46">
    <mergeCell ref="A1:S1"/>
    <mergeCell ref="A2:S2"/>
    <mergeCell ref="A3:S3"/>
    <mergeCell ref="A4:S4"/>
    <mergeCell ref="A5:S5"/>
    <mergeCell ref="A6:A8"/>
    <mergeCell ref="B6:B8"/>
    <mergeCell ref="C6:C8"/>
    <mergeCell ref="D6:D8"/>
    <mergeCell ref="E6:E8"/>
    <mergeCell ref="F6:F8"/>
    <mergeCell ref="G6:G8"/>
    <mergeCell ref="H6:I6"/>
    <mergeCell ref="J6:J8"/>
    <mergeCell ref="K6:S6"/>
    <mergeCell ref="AJ6:AO6"/>
    <mergeCell ref="AP6:AQ6"/>
    <mergeCell ref="AR6:AR8"/>
    <mergeCell ref="AS6:AT7"/>
    <mergeCell ref="AU6:AU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S7"/>
    <mergeCell ref="T7:U7"/>
    <mergeCell ref="V7:V8"/>
    <mergeCell ref="W7:W8"/>
    <mergeCell ref="X7:Y7"/>
    <mergeCell ref="Z7:AB7"/>
    <mergeCell ref="AC7:AF7"/>
    <mergeCell ref="AG7:AI7"/>
    <mergeCell ref="AJ7:AJ8"/>
    <mergeCell ref="AK7:AK8"/>
    <mergeCell ref="AL7:AL8"/>
    <mergeCell ref="AM7:AM8"/>
    <mergeCell ref="AN7:AN8"/>
    <mergeCell ref="AO7:AO8"/>
    <mergeCell ref="AP7:AP8"/>
    <mergeCell ref="AQ7:AQ8"/>
    <mergeCell ref="A236:G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8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73" width="7.56"/>
    <col collapsed="false" customWidth="true" hidden="false" outlineLevel="0" max="3" min="3" style="74" width="7.56"/>
    <col collapsed="false" customWidth="true" hidden="false" outlineLevel="0" max="4" min="4" style="74" width="14.99"/>
    <col collapsed="false" customWidth="true" hidden="false" outlineLevel="0" max="5" min="5" style="74" width="7.56"/>
    <col collapsed="false" customWidth="true" hidden="false" outlineLevel="0" max="6" min="6" style="74" width="5.28"/>
    <col collapsed="false" customWidth="true" hidden="false" outlineLevel="0" max="7" min="7" style="73" width="13.14"/>
    <col collapsed="false" customWidth="true" hidden="false" outlineLevel="0" max="8" min="8" style="2" width="11.7"/>
    <col collapsed="false" customWidth="true" hidden="false" outlineLevel="0" max="9" min="9" style="5" width="6.85"/>
    <col collapsed="false" customWidth="true" hidden="false" outlineLevel="0" max="10" min="10" style="5" width="6.7"/>
    <col collapsed="false" customWidth="true" hidden="false" outlineLevel="0" max="11" min="11" style="2" width="12.42"/>
    <col collapsed="false" customWidth="true" hidden="false" outlineLevel="0" max="12" min="12" style="5" width="7.42"/>
    <col collapsed="false" customWidth="true" hidden="false" outlineLevel="0" max="13" min="13" style="5" width="6.28"/>
    <col collapsed="false" customWidth="true" hidden="false" outlineLevel="0" max="14" min="14" style="5" width="9.56"/>
    <col collapsed="false" customWidth="true" hidden="false" outlineLevel="0" max="15" min="15" style="5" width="10.99"/>
    <col collapsed="false" customWidth="true" hidden="false" outlineLevel="0" max="16" min="16" style="5" width="18.99"/>
    <col collapsed="false" customWidth="true" hidden="false" outlineLevel="0" max="17" min="17" style="5" width="7.56"/>
    <col collapsed="false" customWidth="true" hidden="false" outlineLevel="0" max="18" min="18" style="5" width="8.56"/>
    <col collapsed="false" customWidth="true" hidden="false" outlineLevel="0" max="19" min="19" style="5" width="5.28"/>
    <col collapsed="false" customWidth="true" hidden="false" outlineLevel="0" max="20" min="20" style="5" width="15.13"/>
    <col collapsed="false" customWidth="true" hidden="false" outlineLevel="0" max="21" min="21" style="5" width="5.41"/>
    <col collapsed="false" customWidth="true" hidden="false" outlineLevel="0" max="22" min="22" style="5" width="14.99"/>
    <col collapsed="false" customWidth="true" hidden="false" outlineLevel="0" max="23" min="23" style="5" width="15.28"/>
    <col collapsed="false" customWidth="true" hidden="false" outlineLevel="0" max="24" min="24" style="5" width="9.28"/>
    <col collapsed="false" customWidth="true" hidden="false" outlineLevel="0" max="25" min="25" style="5" width="5.13"/>
    <col collapsed="false" customWidth="true" hidden="false" outlineLevel="0" max="26" min="26" style="5" width="5.28"/>
    <col collapsed="false" customWidth="true" hidden="false" outlineLevel="0" max="27" min="27" style="5" width="24.7"/>
    <col collapsed="false" customWidth="true" hidden="false" outlineLevel="0" max="28" min="28" style="74" width="24.7"/>
    <col collapsed="false" customWidth="true" hidden="false" outlineLevel="0" max="29" min="29" style="5" width="4.85"/>
    <col collapsed="false" customWidth="true" hidden="false" outlineLevel="0" max="30" min="30" style="5" width="3.99"/>
    <col collapsed="false" customWidth="true" hidden="false" outlineLevel="0" max="31" min="31" style="5" width="4.56"/>
    <col collapsed="false" customWidth="true" hidden="false" outlineLevel="0" max="32" min="32" style="5" width="3.85"/>
    <col collapsed="false" customWidth="true" hidden="false" outlineLevel="0" max="36" min="33" style="1" width="5.56"/>
    <col collapsed="false" customWidth="true" hidden="false" outlineLevel="0" max="37" min="37" style="1" width="4.28"/>
    <col collapsed="false" customWidth="true" hidden="false" outlineLevel="0" max="38" min="38" style="1" width="5.56"/>
    <col collapsed="false" customWidth="true" hidden="false" outlineLevel="0" max="39" min="39" style="1" width="4.28"/>
    <col collapsed="false" customWidth="true" hidden="false" outlineLevel="0" max="40" min="40" style="1" width="5.28"/>
    <col collapsed="false" customWidth="true" hidden="false" outlineLevel="0" max="41" min="41" style="1" width="4.56"/>
    <col collapsed="false" customWidth="true" hidden="false" outlineLevel="0" max="42" min="42" style="1" width="5.28"/>
    <col collapsed="false" customWidth="true" hidden="false" outlineLevel="0" max="43" min="43" style="2" width="5.56"/>
    <col collapsed="false" customWidth="true" hidden="false" outlineLevel="0" max="44" min="44" style="2" width="6.85"/>
    <col collapsed="false" customWidth="true" hidden="false" outlineLevel="0" max="45" min="45" style="2" width="7.14"/>
    <col collapsed="false" customWidth="true" hidden="false" outlineLevel="0" max="46" min="46" style="2" width="7.56"/>
    <col collapsed="false" customWidth="true" hidden="false" outlineLevel="0" max="47" min="47" style="2" width="10.56"/>
    <col collapsed="false" customWidth="true" hidden="false" outlineLevel="0" max="48" min="48" style="1" width="6.13"/>
    <col collapsed="false" customWidth="false" hidden="false" outlineLevel="0" max="257" min="49" style="1" width="9.14"/>
  </cols>
  <sheetData>
    <row r="1" customFormat="false" ht="19.5" hidden="false" customHeight="true" outlineLevel="0" collapsed="false"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</row>
    <row r="2" customFormat="false" ht="24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</row>
    <row r="3" customFormat="false" ht="23.25" hidden="false" customHeight="true" outlineLevel="0" collapsed="false"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</row>
    <row r="4" customFormat="false" ht="22.15" hidden="false" customHeight="tru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</row>
    <row r="5" s="85" customFormat="true" ht="40.15" hidden="false" customHeight="tru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</row>
    <row r="6" s="11" customFormat="true" ht="18" hidden="false" customHeight="true" outlineLevel="0" collapsed="false">
      <c r="A6" s="148" t="s">
        <v>751</v>
      </c>
      <c r="B6" s="86" t="s">
        <v>297</v>
      </c>
      <c r="C6" s="86" t="s">
        <v>2</v>
      </c>
      <c r="D6" s="86" t="s">
        <v>3</v>
      </c>
      <c r="E6" s="86" t="s">
        <v>298</v>
      </c>
      <c r="F6" s="86" t="s">
        <v>299</v>
      </c>
      <c r="G6" s="86" t="s">
        <v>300</v>
      </c>
      <c r="H6" s="86" t="s">
        <v>301</v>
      </c>
      <c r="I6" s="86" t="s">
        <v>7</v>
      </c>
      <c r="J6" s="86"/>
      <c r="K6" s="86" t="s">
        <v>302</v>
      </c>
      <c r="L6" s="87" t="s">
        <v>8</v>
      </c>
      <c r="M6" s="87"/>
      <c r="N6" s="87"/>
      <c r="O6" s="87"/>
      <c r="P6" s="87"/>
      <c r="Q6" s="87"/>
      <c r="R6" s="87"/>
      <c r="S6" s="87"/>
      <c r="T6" s="87"/>
      <c r="U6" s="88"/>
      <c r="V6" s="89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86" t="s">
        <v>303</v>
      </c>
      <c r="AL6" s="86"/>
      <c r="AM6" s="86"/>
      <c r="AN6" s="86"/>
      <c r="AO6" s="86"/>
      <c r="AP6" s="86"/>
      <c r="AQ6" s="86" t="s">
        <v>304</v>
      </c>
      <c r="AR6" s="86"/>
      <c r="AS6" s="86" t="s">
        <v>305</v>
      </c>
      <c r="AT6" s="86" t="s">
        <v>306</v>
      </c>
      <c r="AU6" s="86"/>
      <c r="AV6" s="86" t="s">
        <v>307</v>
      </c>
    </row>
    <row r="7" s="11" customFormat="true" ht="17.25" hidden="false" customHeight="true" outlineLevel="0" collapsed="false">
      <c r="A7" s="148"/>
      <c r="B7" s="86"/>
      <c r="C7" s="86"/>
      <c r="D7" s="86"/>
      <c r="E7" s="86"/>
      <c r="F7" s="86"/>
      <c r="G7" s="86"/>
      <c r="H7" s="86"/>
      <c r="I7" s="91" t="s">
        <v>11</v>
      </c>
      <c r="J7" s="86" t="s">
        <v>308</v>
      </c>
      <c r="K7" s="86"/>
      <c r="L7" s="86" t="s">
        <v>13</v>
      </c>
      <c r="M7" s="86" t="s">
        <v>309</v>
      </c>
      <c r="N7" s="86" t="s">
        <v>310</v>
      </c>
      <c r="O7" s="86" t="s">
        <v>311</v>
      </c>
      <c r="P7" s="86" t="s">
        <v>312</v>
      </c>
      <c r="Q7" s="86" t="s">
        <v>313</v>
      </c>
      <c r="R7" s="86" t="s">
        <v>314</v>
      </c>
      <c r="S7" s="86" t="s">
        <v>315</v>
      </c>
      <c r="T7" s="86"/>
      <c r="U7" s="86" t="s">
        <v>316</v>
      </c>
      <c r="V7" s="86"/>
      <c r="W7" s="86" t="s">
        <v>317</v>
      </c>
      <c r="X7" s="86" t="s">
        <v>318</v>
      </c>
      <c r="Y7" s="86" t="s">
        <v>319</v>
      </c>
      <c r="Z7" s="86"/>
      <c r="AA7" s="86" t="s">
        <v>320</v>
      </c>
      <c r="AB7" s="86"/>
      <c r="AC7" s="86"/>
      <c r="AD7" s="86" t="s">
        <v>321</v>
      </c>
      <c r="AE7" s="86"/>
      <c r="AF7" s="86"/>
      <c r="AG7" s="86"/>
      <c r="AH7" s="86" t="s">
        <v>322</v>
      </c>
      <c r="AI7" s="86"/>
      <c r="AJ7" s="86"/>
      <c r="AK7" s="86" t="s">
        <v>323</v>
      </c>
      <c r="AL7" s="86" t="s">
        <v>324</v>
      </c>
      <c r="AM7" s="86" t="s">
        <v>325</v>
      </c>
      <c r="AN7" s="86" t="s">
        <v>326</v>
      </c>
      <c r="AO7" s="86" t="s">
        <v>327</v>
      </c>
      <c r="AP7" s="86" t="s">
        <v>328</v>
      </c>
      <c r="AQ7" s="86" t="s">
        <v>14</v>
      </c>
      <c r="AR7" s="92" t="s">
        <v>15</v>
      </c>
      <c r="AS7" s="86"/>
      <c r="AT7" s="86"/>
      <c r="AU7" s="86"/>
      <c r="AV7" s="86"/>
    </row>
    <row r="8" s="11" customFormat="true" ht="31.5" hidden="false" customHeight="true" outlineLevel="0" collapsed="false">
      <c r="A8" s="148"/>
      <c r="B8" s="86"/>
      <c r="C8" s="86"/>
      <c r="D8" s="86"/>
      <c r="E8" s="86"/>
      <c r="F8" s="86"/>
      <c r="G8" s="86"/>
      <c r="H8" s="86"/>
      <c r="I8" s="91"/>
      <c r="J8" s="86"/>
      <c r="K8" s="86"/>
      <c r="L8" s="86"/>
      <c r="M8" s="86"/>
      <c r="N8" s="86"/>
      <c r="O8" s="86"/>
      <c r="P8" s="86"/>
      <c r="Q8" s="86"/>
      <c r="R8" s="86"/>
      <c r="S8" s="86" t="s">
        <v>329</v>
      </c>
      <c r="T8" s="86" t="s">
        <v>330</v>
      </c>
      <c r="U8" s="86" t="s">
        <v>329</v>
      </c>
      <c r="V8" s="86" t="s">
        <v>330</v>
      </c>
      <c r="W8" s="86"/>
      <c r="X8" s="86"/>
      <c r="Y8" s="86" t="s">
        <v>331</v>
      </c>
      <c r="Z8" s="86" t="s">
        <v>332</v>
      </c>
      <c r="AA8" s="86" t="s">
        <v>333</v>
      </c>
      <c r="AB8" s="86"/>
      <c r="AC8" s="86" t="s">
        <v>334</v>
      </c>
      <c r="AD8" s="86" t="s">
        <v>323</v>
      </c>
      <c r="AE8" s="86" t="s">
        <v>324</v>
      </c>
      <c r="AF8" s="86" t="s">
        <v>325</v>
      </c>
      <c r="AG8" s="86" t="s">
        <v>326</v>
      </c>
      <c r="AH8" s="86" t="s">
        <v>327</v>
      </c>
      <c r="AI8" s="86" t="s">
        <v>328</v>
      </c>
      <c r="AJ8" s="86" t="s">
        <v>326</v>
      </c>
      <c r="AK8" s="86"/>
      <c r="AL8" s="86"/>
      <c r="AM8" s="86"/>
      <c r="AN8" s="86"/>
      <c r="AO8" s="86"/>
      <c r="AP8" s="86"/>
      <c r="AQ8" s="86"/>
      <c r="AR8" s="92"/>
      <c r="AS8" s="86"/>
      <c r="AT8" s="93" t="s">
        <v>335</v>
      </c>
      <c r="AU8" s="93" t="s">
        <v>336</v>
      </c>
      <c r="AV8" s="86"/>
    </row>
    <row r="9" s="95" customFormat="true" ht="15.95" hidden="false" customHeight="true" outlineLevel="0" collapsed="false">
      <c r="A9" s="148"/>
      <c r="B9" s="94" t="n">
        <v>1</v>
      </c>
      <c r="C9" s="94" t="n">
        <v>2</v>
      </c>
      <c r="D9" s="94" t="n">
        <v>3</v>
      </c>
      <c r="E9" s="94" t="n">
        <v>4</v>
      </c>
      <c r="F9" s="94" t="n">
        <v>5</v>
      </c>
      <c r="G9" s="94" t="n">
        <v>6</v>
      </c>
      <c r="H9" s="94" t="n">
        <v>7</v>
      </c>
      <c r="I9" s="94" t="n">
        <v>8</v>
      </c>
      <c r="J9" s="94" t="n">
        <v>9</v>
      </c>
      <c r="K9" s="94" t="n">
        <v>10</v>
      </c>
      <c r="L9" s="94" t="n">
        <v>11</v>
      </c>
      <c r="M9" s="94" t="n">
        <v>12</v>
      </c>
      <c r="N9" s="94" t="n">
        <v>13</v>
      </c>
      <c r="O9" s="94" t="n">
        <v>14</v>
      </c>
      <c r="P9" s="94" t="n">
        <v>15</v>
      </c>
      <c r="Q9" s="94" t="n">
        <v>16</v>
      </c>
      <c r="R9" s="94" t="n">
        <v>17</v>
      </c>
      <c r="S9" s="94" t="n">
        <v>18</v>
      </c>
      <c r="T9" s="94" t="n">
        <v>19</v>
      </c>
      <c r="U9" s="94" t="n">
        <v>20</v>
      </c>
      <c r="V9" s="94" t="n">
        <v>21</v>
      </c>
      <c r="W9" s="94" t="n">
        <v>22</v>
      </c>
      <c r="X9" s="94" t="n">
        <v>23</v>
      </c>
      <c r="Y9" s="94" t="n">
        <v>24</v>
      </c>
      <c r="Z9" s="94" t="n">
        <v>25</v>
      </c>
      <c r="AA9" s="94" t="n">
        <v>26</v>
      </c>
      <c r="AB9" s="94"/>
      <c r="AC9" s="94" t="n">
        <v>27</v>
      </c>
      <c r="AD9" s="94" t="n">
        <v>28</v>
      </c>
      <c r="AE9" s="94" t="n">
        <v>29</v>
      </c>
      <c r="AF9" s="94" t="n">
        <v>30</v>
      </c>
      <c r="AG9" s="94" t="n">
        <v>31</v>
      </c>
      <c r="AH9" s="94" t="n">
        <v>32</v>
      </c>
      <c r="AI9" s="94" t="n">
        <v>33</v>
      </c>
      <c r="AJ9" s="94" t="n">
        <v>34</v>
      </c>
      <c r="AK9" s="94" t="n">
        <v>35</v>
      </c>
      <c r="AL9" s="94" t="n">
        <v>36</v>
      </c>
      <c r="AM9" s="94" t="n">
        <v>37</v>
      </c>
      <c r="AN9" s="94" t="n">
        <v>38</v>
      </c>
      <c r="AO9" s="94" t="n">
        <v>39</v>
      </c>
      <c r="AP9" s="94" t="n">
        <v>40</v>
      </c>
      <c r="AQ9" s="94" t="n">
        <v>41</v>
      </c>
      <c r="AR9" s="94" t="n">
        <v>42</v>
      </c>
      <c r="AS9" s="94" t="n">
        <v>43</v>
      </c>
      <c r="AT9" s="94" t="n">
        <v>44</v>
      </c>
      <c r="AU9" s="94" t="n">
        <v>45</v>
      </c>
      <c r="AV9" s="94" t="n">
        <v>46</v>
      </c>
    </row>
    <row r="10" s="25" customFormat="true" ht="15.95" hidden="false" customHeight="true" outlineLevel="0" collapsed="false">
      <c r="A10" s="149" t="n">
        <v>26</v>
      </c>
      <c r="B10" s="86" t="n">
        <v>1</v>
      </c>
      <c r="C10" s="118" t="s">
        <v>705</v>
      </c>
      <c r="D10" s="118" t="s">
        <v>706</v>
      </c>
      <c r="E10" s="118" t="s">
        <v>569</v>
      </c>
      <c r="F10" s="118" t="n">
        <v>6</v>
      </c>
      <c r="G10" s="119" t="s">
        <v>707</v>
      </c>
      <c r="H10" s="98" t="s">
        <v>708</v>
      </c>
      <c r="I10" s="99" t="n">
        <v>6.5</v>
      </c>
      <c r="J10" s="122" t="n">
        <v>10</v>
      </c>
      <c r="K10" s="98" t="s">
        <v>708</v>
      </c>
      <c r="L10" s="99" t="n">
        <v>6.5</v>
      </c>
      <c r="M10" s="106"/>
      <c r="N10" s="122" t="n">
        <v>40</v>
      </c>
      <c r="O10" s="122" t="n">
        <v>16</v>
      </c>
      <c r="P10" s="115" t="s">
        <v>709</v>
      </c>
      <c r="Q10" s="120" t="s">
        <v>710</v>
      </c>
      <c r="R10" s="122" t="n">
        <v>15</v>
      </c>
      <c r="S10" s="121" t="n">
        <v>40</v>
      </c>
      <c r="T10" s="105" t="s">
        <v>343</v>
      </c>
      <c r="U10" s="121" t="n">
        <v>30</v>
      </c>
      <c r="V10" s="105" t="s">
        <v>343</v>
      </c>
      <c r="W10" s="105" t="s">
        <v>343</v>
      </c>
      <c r="X10" s="106" t="s">
        <v>344</v>
      </c>
      <c r="Y10" s="122" t="n">
        <v>46</v>
      </c>
      <c r="Z10" s="122" t="n">
        <v>155</v>
      </c>
      <c r="AA10" s="122" t="s">
        <v>410</v>
      </c>
      <c r="AB10" s="122" t="s">
        <v>711</v>
      </c>
      <c r="AC10" s="123" t="s">
        <v>416</v>
      </c>
      <c r="AD10" s="122" t="n">
        <v>3</v>
      </c>
      <c r="AE10" s="122" t="n">
        <v>4</v>
      </c>
      <c r="AF10" s="122" t="n">
        <v>3</v>
      </c>
      <c r="AG10" s="122" t="n">
        <f aca="false">SUM(AD10:AF10)</f>
        <v>10</v>
      </c>
      <c r="AH10" s="86" t="n">
        <v>23</v>
      </c>
      <c r="AI10" s="86" t="n">
        <v>23</v>
      </c>
      <c r="AJ10" s="122" t="n">
        <f aca="false">SUM(AH10:AI10)</f>
        <v>46</v>
      </c>
      <c r="AK10" s="122" t="n">
        <v>3</v>
      </c>
      <c r="AL10" s="122" t="n">
        <v>4</v>
      </c>
      <c r="AM10" s="122" t="n">
        <v>3</v>
      </c>
      <c r="AN10" s="122" t="n">
        <f aca="false">SUM(AK10:AM10)</f>
        <v>10</v>
      </c>
      <c r="AO10" s="122" t="n">
        <v>0</v>
      </c>
      <c r="AP10" s="122" t="n">
        <v>10</v>
      </c>
      <c r="AQ10" s="111" t="s">
        <v>347</v>
      </c>
      <c r="AR10" s="124" t="n">
        <v>2069</v>
      </c>
      <c r="AS10" s="125" t="s">
        <v>634</v>
      </c>
      <c r="AT10" s="124"/>
      <c r="AU10" s="124"/>
      <c r="AV10" s="126"/>
    </row>
    <row r="11" s="25" customFormat="true" ht="15.95" hidden="false" customHeight="true" outlineLevel="0" collapsed="false">
      <c r="A11" s="149" t="n">
        <v>27</v>
      </c>
      <c r="B11" s="86" t="n">
        <v>2</v>
      </c>
      <c r="C11" s="118" t="s">
        <v>705</v>
      </c>
      <c r="D11" s="118" t="s">
        <v>712</v>
      </c>
      <c r="E11" s="118" t="s">
        <v>569</v>
      </c>
      <c r="F11" s="118" t="n">
        <v>6</v>
      </c>
      <c r="G11" s="119" t="s">
        <v>707</v>
      </c>
      <c r="H11" s="98" t="s">
        <v>408</v>
      </c>
      <c r="I11" s="99" t="n">
        <v>4.37</v>
      </c>
      <c r="J11" s="122" t="n">
        <v>7</v>
      </c>
      <c r="K11" s="98" t="s">
        <v>408</v>
      </c>
      <c r="L11" s="99" t="n">
        <v>4.37</v>
      </c>
      <c r="M11" s="106"/>
      <c r="N11" s="122" t="n">
        <v>40</v>
      </c>
      <c r="O11" s="122" t="n">
        <v>16</v>
      </c>
      <c r="P11" s="115" t="s">
        <v>659</v>
      </c>
      <c r="Q11" s="120" t="s">
        <v>710</v>
      </c>
      <c r="R11" s="122" t="n">
        <v>10</v>
      </c>
      <c r="S11" s="121" t="n">
        <v>0</v>
      </c>
      <c r="T11" s="105" t="s">
        <v>343</v>
      </c>
      <c r="U11" s="121" t="n">
        <v>0</v>
      </c>
      <c r="V11" s="105" t="s">
        <v>343</v>
      </c>
      <c r="W11" s="105" t="s">
        <v>343</v>
      </c>
      <c r="X11" s="106" t="s">
        <v>344</v>
      </c>
      <c r="Y11" s="122" t="n">
        <v>25</v>
      </c>
      <c r="Z11" s="122" t="n">
        <v>30</v>
      </c>
      <c r="AA11" s="122" t="s">
        <v>418</v>
      </c>
      <c r="AB11" s="122" t="s">
        <v>711</v>
      </c>
      <c r="AC11" s="123" t="s">
        <v>416</v>
      </c>
      <c r="AD11" s="122" t="n">
        <v>3</v>
      </c>
      <c r="AE11" s="122" t="n">
        <v>4</v>
      </c>
      <c r="AF11" s="122" t="n">
        <v>6</v>
      </c>
      <c r="AG11" s="122" t="n">
        <f aca="false">SUM(AD11:AF11)</f>
        <v>13</v>
      </c>
      <c r="AH11" s="86" t="n">
        <v>25</v>
      </c>
      <c r="AI11" s="86" t="n">
        <v>19</v>
      </c>
      <c r="AJ11" s="122" t="n">
        <f aca="false">SUM(AH11:AI11)</f>
        <v>44</v>
      </c>
      <c r="AK11" s="122" t="n">
        <v>3</v>
      </c>
      <c r="AL11" s="122" t="n">
        <v>4</v>
      </c>
      <c r="AM11" s="122" t="n">
        <v>6</v>
      </c>
      <c r="AN11" s="122" t="n">
        <f aca="false">SUM(AK11:AM11)</f>
        <v>13</v>
      </c>
      <c r="AO11" s="122" t="n">
        <v>9</v>
      </c>
      <c r="AP11" s="122" t="n">
        <v>4</v>
      </c>
      <c r="AQ11" s="111" t="s">
        <v>347</v>
      </c>
      <c r="AR11" s="124" t="n">
        <v>2069</v>
      </c>
      <c r="AS11" s="125" t="s">
        <v>634</v>
      </c>
      <c r="AT11" s="124"/>
      <c r="AU11" s="124"/>
      <c r="AV11" s="126"/>
    </row>
    <row r="12" s="25" customFormat="true" ht="15.95" hidden="false" customHeight="true" outlineLevel="0" collapsed="false">
      <c r="A12" s="149" t="n">
        <v>28</v>
      </c>
      <c r="B12" s="86" t="n">
        <v>3</v>
      </c>
      <c r="C12" s="118" t="s">
        <v>705</v>
      </c>
      <c r="D12" s="118" t="s">
        <v>713</v>
      </c>
      <c r="E12" s="118" t="s">
        <v>569</v>
      </c>
      <c r="F12" s="118" t="n">
        <v>6</v>
      </c>
      <c r="G12" s="119" t="s">
        <v>714</v>
      </c>
      <c r="H12" s="98" t="s">
        <v>408</v>
      </c>
      <c r="I12" s="99" t="n">
        <v>7</v>
      </c>
      <c r="J12" s="122" t="n">
        <v>10</v>
      </c>
      <c r="K12" s="98" t="s">
        <v>408</v>
      </c>
      <c r="L12" s="99" t="n">
        <v>7</v>
      </c>
      <c r="M12" s="106"/>
      <c r="N12" s="122" t="n">
        <v>40</v>
      </c>
      <c r="O12" s="122" t="n">
        <v>16</v>
      </c>
      <c r="P12" s="115" t="s">
        <v>659</v>
      </c>
      <c r="Q12" s="120" t="s">
        <v>710</v>
      </c>
      <c r="R12" s="122" t="n">
        <v>10</v>
      </c>
      <c r="S12" s="121" t="n">
        <v>0</v>
      </c>
      <c r="T12" s="105" t="s">
        <v>343</v>
      </c>
      <c r="U12" s="121" t="n">
        <v>0</v>
      </c>
      <c r="V12" s="105" t="s">
        <v>343</v>
      </c>
      <c r="W12" s="105" t="s">
        <v>343</v>
      </c>
      <c r="X12" s="106" t="s">
        <v>344</v>
      </c>
      <c r="Y12" s="122" t="n">
        <v>30</v>
      </c>
      <c r="Z12" s="122" t="n">
        <v>50</v>
      </c>
      <c r="AA12" s="122" t="s">
        <v>418</v>
      </c>
      <c r="AB12" s="122" t="s">
        <v>711</v>
      </c>
      <c r="AC12" s="123" t="s">
        <v>416</v>
      </c>
      <c r="AD12" s="122" t="n">
        <v>4</v>
      </c>
      <c r="AE12" s="122" t="n">
        <v>3</v>
      </c>
      <c r="AF12" s="122" t="n">
        <v>5</v>
      </c>
      <c r="AG12" s="122" t="n">
        <f aca="false">SUM(AD12:AF12)</f>
        <v>12</v>
      </c>
      <c r="AH12" s="86" t="n">
        <v>23</v>
      </c>
      <c r="AI12" s="86" t="n">
        <v>30</v>
      </c>
      <c r="AJ12" s="122" t="n">
        <f aca="false">SUM(AH12:AI12)</f>
        <v>53</v>
      </c>
      <c r="AK12" s="122" t="n">
        <v>4</v>
      </c>
      <c r="AL12" s="122" t="n">
        <v>3</v>
      </c>
      <c r="AM12" s="122" t="n">
        <v>5</v>
      </c>
      <c r="AN12" s="122" t="n">
        <f aca="false">SUM(AK12:AM12)</f>
        <v>12</v>
      </c>
      <c r="AO12" s="122" t="n">
        <v>8</v>
      </c>
      <c r="AP12" s="122" t="n">
        <v>4</v>
      </c>
      <c r="AQ12" s="111" t="s">
        <v>347</v>
      </c>
      <c r="AR12" s="124" t="n">
        <v>2069</v>
      </c>
      <c r="AS12" s="125" t="s">
        <v>634</v>
      </c>
      <c r="AT12" s="124"/>
      <c r="AU12" s="124"/>
      <c r="AV12" s="126"/>
    </row>
    <row r="13" s="25" customFormat="true" ht="15.95" hidden="false" customHeight="true" outlineLevel="0" collapsed="false">
      <c r="A13" s="149" t="n">
        <v>29</v>
      </c>
      <c r="B13" s="86" t="n">
        <v>4</v>
      </c>
      <c r="C13" s="118" t="s">
        <v>705</v>
      </c>
      <c r="D13" s="118" t="s">
        <v>715</v>
      </c>
      <c r="E13" s="118" t="s">
        <v>569</v>
      </c>
      <c r="F13" s="118" t="n">
        <v>6</v>
      </c>
      <c r="G13" s="119" t="s">
        <v>716</v>
      </c>
      <c r="H13" s="98" t="s">
        <v>408</v>
      </c>
      <c r="I13" s="99" t="n">
        <v>2.31</v>
      </c>
      <c r="J13" s="122" t="n">
        <v>10</v>
      </c>
      <c r="K13" s="98" t="s">
        <v>408</v>
      </c>
      <c r="L13" s="99" t="n">
        <v>2.31</v>
      </c>
      <c r="M13" s="106"/>
      <c r="N13" s="122" t="n">
        <v>40</v>
      </c>
      <c r="O13" s="122" t="n">
        <v>16</v>
      </c>
      <c r="P13" s="115" t="s">
        <v>717</v>
      </c>
      <c r="Q13" s="120" t="s">
        <v>589</v>
      </c>
      <c r="R13" s="100" t="s">
        <v>718</v>
      </c>
      <c r="S13" s="121" t="n">
        <v>0</v>
      </c>
      <c r="T13" s="105" t="s">
        <v>343</v>
      </c>
      <c r="U13" s="121" t="n">
        <v>9</v>
      </c>
      <c r="V13" s="105" t="s">
        <v>343</v>
      </c>
      <c r="W13" s="105" t="s">
        <v>343</v>
      </c>
      <c r="X13" s="106" t="s">
        <v>344</v>
      </c>
      <c r="Y13" s="122" t="n">
        <v>11</v>
      </c>
      <c r="Z13" s="122" t="n">
        <v>9</v>
      </c>
      <c r="AA13" s="122" t="s">
        <v>418</v>
      </c>
      <c r="AB13" s="122" t="s">
        <v>711</v>
      </c>
      <c r="AC13" s="123" t="s">
        <v>416</v>
      </c>
      <c r="AD13" s="122" t="n">
        <v>0</v>
      </c>
      <c r="AE13" s="122" t="n">
        <v>4</v>
      </c>
      <c r="AF13" s="122" t="n">
        <v>6</v>
      </c>
      <c r="AG13" s="122" t="n">
        <f aca="false">SUM(AD13:AF13)</f>
        <v>10</v>
      </c>
      <c r="AH13" s="86" t="n">
        <v>34</v>
      </c>
      <c r="AI13" s="86" t="n">
        <v>40</v>
      </c>
      <c r="AJ13" s="122" t="n">
        <f aca="false">SUM(AH13:AI13)</f>
        <v>74</v>
      </c>
      <c r="AK13" s="122" t="n">
        <v>0</v>
      </c>
      <c r="AL13" s="122" t="n">
        <v>4</v>
      </c>
      <c r="AM13" s="122" t="n">
        <v>6</v>
      </c>
      <c r="AN13" s="122" t="n">
        <f aca="false">SUM(AK13:AM13)</f>
        <v>10</v>
      </c>
      <c r="AO13" s="122" t="n">
        <v>0</v>
      </c>
      <c r="AP13" s="122" t="n">
        <v>10</v>
      </c>
      <c r="AQ13" s="111" t="s">
        <v>347</v>
      </c>
      <c r="AR13" s="124" t="n">
        <v>2064</v>
      </c>
      <c r="AS13" s="125" t="s">
        <v>634</v>
      </c>
      <c r="AT13" s="124"/>
      <c r="AU13" s="124"/>
      <c r="AV13" s="126"/>
    </row>
    <row r="14" s="25" customFormat="true" ht="15.95" hidden="false" customHeight="true" outlineLevel="0" collapsed="false">
      <c r="A14" s="149" t="n">
        <v>30</v>
      </c>
      <c r="B14" s="86" t="n">
        <v>5</v>
      </c>
      <c r="C14" s="118" t="s">
        <v>705</v>
      </c>
      <c r="D14" s="118" t="s">
        <v>719</v>
      </c>
      <c r="E14" s="118" t="s">
        <v>569</v>
      </c>
      <c r="F14" s="118" t="n">
        <v>6</v>
      </c>
      <c r="G14" s="119" t="s">
        <v>716</v>
      </c>
      <c r="H14" s="98" t="s">
        <v>408</v>
      </c>
      <c r="I14" s="99" t="n">
        <v>3.75</v>
      </c>
      <c r="J14" s="122" t="n">
        <v>10</v>
      </c>
      <c r="K14" s="98" t="s">
        <v>408</v>
      </c>
      <c r="L14" s="99" t="n">
        <v>3.75</v>
      </c>
      <c r="M14" s="106"/>
      <c r="N14" s="122" t="n">
        <v>40</v>
      </c>
      <c r="O14" s="122" t="n">
        <v>16</v>
      </c>
      <c r="P14" s="115" t="s">
        <v>720</v>
      </c>
      <c r="Q14" s="120" t="s">
        <v>342</v>
      </c>
      <c r="R14" s="137" t="s">
        <v>721</v>
      </c>
      <c r="S14" s="121" t="n">
        <v>0</v>
      </c>
      <c r="T14" s="105" t="s">
        <v>343</v>
      </c>
      <c r="U14" s="121" t="n">
        <v>47</v>
      </c>
      <c r="V14" s="105" t="s">
        <v>343</v>
      </c>
      <c r="W14" s="105" t="s">
        <v>343</v>
      </c>
      <c r="X14" s="106" t="s">
        <v>344</v>
      </c>
      <c r="Y14" s="122" t="n">
        <v>12</v>
      </c>
      <c r="Z14" s="122" t="n">
        <v>26</v>
      </c>
      <c r="AA14" s="122" t="s">
        <v>410</v>
      </c>
      <c r="AB14" s="122" t="s">
        <v>711</v>
      </c>
      <c r="AC14" s="123" t="s">
        <v>416</v>
      </c>
      <c r="AD14" s="122" t="n">
        <v>2</v>
      </c>
      <c r="AE14" s="122" t="n">
        <v>6</v>
      </c>
      <c r="AF14" s="122" t="n">
        <v>2</v>
      </c>
      <c r="AG14" s="122" t="n">
        <f aca="false">SUM(AD14:AF14)</f>
        <v>10</v>
      </c>
      <c r="AH14" s="86" t="n">
        <v>31</v>
      </c>
      <c r="AI14" s="86" t="n">
        <v>26</v>
      </c>
      <c r="AJ14" s="122" t="n">
        <f aca="false">SUM(AH14:AI14)</f>
        <v>57</v>
      </c>
      <c r="AK14" s="122" t="n">
        <v>2</v>
      </c>
      <c r="AL14" s="122" t="n">
        <v>6</v>
      </c>
      <c r="AM14" s="122" t="n">
        <v>2</v>
      </c>
      <c r="AN14" s="122" t="n">
        <f aca="false">SUM(AK14:AM14)</f>
        <v>10</v>
      </c>
      <c r="AO14" s="122" t="n">
        <v>0</v>
      </c>
      <c r="AP14" s="122" t="n">
        <v>10</v>
      </c>
      <c r="AQ14" s="111" t="s">
        <v>347</v>
      </c>
      <c r="AR14" s="124" t="n">
        <v>2064</v>
      </c>
      <c r="AS14" s="125" t="s">
        <v>634</v>
      </c>
      <c r="AT14" s="124"/>
      <c r="AU14" s="124"/>
      <c r="AV14" s="126"/>
    </row>
    <row r="15" s="25" customFormat="true" ht="15.95" hidden="false" customHeight="true" outlineLevel="0" collapsed="false">
      <c r="A15" s="149" t="n">
        <v>31</v>
      </c>
      <c r="B15" s="86" t="n">
        <v>6</v>
      </c>
      <c r="C15" s="118" t="s">
        <v>705</v>
      </c>
      <c r="D15" s="118" t="s">
        <v>722</v>
      </c>
      <c r="E15" s="118" t="s">
        <v>569</v>
      </c>
      <c r="F15" s="118" t="n">
        <v>6</v>
      </c>
      <c r="G15" s="119" t="s">
        <v>716</v>
      </c>
      <c r="H15" s="98" t="s">
        <v>408</v>
      </c>
      <c r="I15" s="99" t="n">
        <v>3.12</v>
      </c>
      <c r="J15" s="122" t="n">
        <v>9</v>
      </c>
      <c r="K15" s="98" t="s">
        <v>408</v>
      </c>
      <c r="L15" s="99" t="n">
        <v>3.12</v>
      </c>
      <c r="M15" s="106"/>
      <c r="N15" s="122" t="n">
        <v>40</v>
      </c>
      <c r="O15" s="122" t="n">
        <v>16</v>
      </c>
      <c r="P15" s="115" t="s">
        <v>720</v>
      </c>
      <c r="Q15" s="120" t="s">
        <v>342</v>
      </c>
      <c r="R15" s="137" t="s">
        <v>721</v>
      </c>
      <c r="S15" s="121" t="n">
        <v>0</v>
      </c>
      <c r="T15" s="105" t="s">
        <v>343</v>
      </c>
      <c r="U15" s="121" t="n">
        <v>11</v>
      </c>
      <c r="V15" s="105" t="s">
        <v>343</v>
      </c>
      <c r="W15" s="105" t="s">
        <v>343</v>
      </c>
      <c r="X15" s="106" t="s">
        <v>344</v>
      </c>
      <c r="Y15" s="122" t="n">
        <v>5</v>
      </c>
      <c r="Z15" s="122" t="n">
        <v>24</v>
      </c>
      <c r="AA15" s="122" t="s">
        <v>410</v>
      </c>
      <c r="AB15" s="122" t="s">
        <v>711</v>
      </c>
      <c r="AC15" s="123" t="s">
        <v>416</v>
      </c>
      <c r="AD15" s="122" t="n">
        <v>2</v>
      </c>
      <c r="AE15" s="122" t="n">
        <v>8</v>
      </c>
      <c r="AF15" s="122" t="n">
        <v>0</v>
      </c>
      <c r="AG15" s="122" t="n">
        <f aca="false">SUM(AD15:AF15)</f>
        <v>10</v>
      </c>
      <c r="AH15" s="86" t="n">
        <v>27</v>
      </c>
      <c r="AI15" s="86" t="n">
        <v>36</v>
      </c>
      <c r="AJ15" s="122" t="n">
        <f aca="false">SUM(AH15:AI15)</f>
        <v>63</v>
      </c>
      <c r="AK15" s="122" t="n">
        <v>2</v>
      </c>
      <c r="AL15" s="122" t="n">
        <v>8</v>
      </c>
      <c r="AM15" s="122" t="n">
        <v>0</v>
      </c>
      <c r="AN15" s="122" t="n">
        <f aca="false">SUM(AK15:AM15)</f>
        <v>10</v>
      </c>
      <c r="AO15" s="122" t="n">
        <v>1</v>
      </c>
      <c r="AP15" s="122" t="n">
        <v>9</v>
      </c>
      <c r="AQ15" s="111" t="s">
        <v>347</v>
      </c>
      <c r="AR15" s="124" t="n">
        <v>2064</v>
      </c>
      <c r="AS15" s="125" t="s">
        <v>634</v>
      </c>
      <c r="AT15" s="124"/>
      <c r="AU15" s="124"/>
      <c r="AV15" s="126"/>
    </row>
    <row r="16" s="25" customFormat="true" ht="15.95" hidden="false" customHeight="true" outlineLevel="0" collapsed="false">
      <c r="A16" s="149" t="n">
        <v>32</v>
      </c>
      <c r="B16" s="86" t="n">
        <v>7</v>
      </c>
      <c r="C16" s="118" t="s">
        <v>705</v>
      </c>
      <c r="D16" s="118" t="s">
        <v>723</v>
      </c>
      <c r="E16" s="118" t="s">
        <v>569</v>
      </c>
      <c r="F16" s="118" t="n">
        <v>6</v>
      </c>
      <c r="G16" s="119" t="s">
        <v>724</v>
      </c>
      <c r="H16" s="98" t="s">
        <v>408</v>
      </c>
      <c r="I16" s="99" t="n">
        <v>9</v>
      </c>
      <c r="J16" s="122" t="n">
        <v>10</v>
      </c>
      <c r="K16" s="98" t="s">
        <v>408</v>
      </c>
      <c r="L16" s="99" t="n">
        <v>9</v>
      </c>
      <c r="M16" s="106"/>
      <c r="N16" s="122" t="n">
        <v>40</v>
      </c>
      <c r="O16" s="122" t="n">
        <v>16</v>
      </c>
      <c r="P16" s="115" t="s">
        <v>709</v>
      </c>
      <c r="Q16" s="120" t="s">
        <v>342</v>
      </c>
      <c r="R16" s="122" t="n">
        <v>15</v>
      </c>
      <c r="S16" s="121" t="n">
        <v>40</v>
      </c>
      <c r="T16" s="105" t="s">
        <v>343</v>
      </c>
      <c r="U16" s="121" t="n">
        <v>30</v>
      </c>
      <c r="V16" s="105" t="s">
        <v>343</v>
      </c>
      <c r="W16" s="105" t="s">
        <v>343</v>
      </c>
      <c r="X16" s="106" t="s">
        <v>344</v>
      </c>
      <c r="Y16" s="122" t="n">
        <v>46</v>
      </c>
      <c r="Z16" s="122" t="n">
        <v>155</v>
      </c>
      <c r="AA16" s="122" t="s">
        <v>410</v>
      </c>
      <c r="AB16" s="122" t="s">
        <v>711</v>
      </c>
      <c r="AC16" s="123" t="s">
        <v>416</v>
      </c>
      <c r="AD16" s="122" t="n">
        <v>3</v>
      </c>
      <c r="AE16" s="122" t="n">
        <v>8</v>
      </c>
      <c r="AF16" s="122" t="n">
        <v>0</v>
      </c>
      <c r="AG16" s="122" t="n">
        <f aca="false">SUM(AD16:AF16)</f>
        <v>11</v>
      </c>
      <c r="AH16" s="86" t="n">
        <v>32</v>
      </c>
      <c r="AI16" s="86" t="n">
        <v>34</v>
      </c>
      <c r="AJ16" s="122" t="n">
        <f aca="false">SUM(AH16:AI16)</f>
        <v>66</v>
      </c>
      <c r="AK16" s="122" t="n">
        <v>3</v>
      </c>
      <c r="AL16" s="122" t="n">
        <v>8</v>
      </c>
      <c r="AM16" s="122" t="n">
        <v>0</v>
      </c>
      <c r="AN16" s="122" t="n">
        <f aca="false">SUM(AK16:AM16)</f>
        <v>11</v>
      </c>
      <c r="AO16" s="122" t="n">
        <v>3</v>
      </c>
      <c r="AP16" s="122" t="n">
        <v>8</v>
      </c>
      <c r="AQ16" s="111" t="s">
        <v>347</v>
      </c>
      <c r="AR16" s="124" t="n">
        <v>2069</v>
      </c>
      <c r="AS16" s="125" t="s">
        <v>634</v>
      </c>
      <c r="AT16" s="124"/>
      <c r="AU16" s="124"/>
      <c r="AV16" s="126"/>
    </row>
    <row r="17" s="25" customFormat="true" ht="15.95" hidden="false" customHeight="true" outlineLevel="0" collapsed="false">
      <c r="A17" s="149" t="n">
        <v>33</v>
      </c>
      <c r="B17" s="86" t="n">
        <v>8</v>
      </c>
      <c r="C17" s="118" t="s">
        <v>705</v>
      </c>
      <c r="D17" s="118" t="s">
        <v>725</v>
      </c>
      <c r="E17" s="118" t="s">
        <v>569</v>
      </c>
      <c r="F17" s="118" t="n">
        <v>6</v>
      </c>
      <c r="G17" s="119" t="s">
        <v>724</v>
      </c>
      <c r="H17" s="98" t="s">
        <v>408</v>
      </c>
      <c r="I17" s="99" t="n">
        <v>5.5</v>
      </c>
      <c r="J17" s="122" t="n">
        <v>10</v>
      </c>
      <c r="K17" s="98" t="s">
        <v>408</v>
      </c>
      <c r="L17" s="99" t="n">
        <v>5.5</v>
      </c>
      <c r="M17" s="106"/>
      <c r="N17" s="122" t="n">
        <v>40</v>
      </c>
      <c r="O17" s="122" t="n">
        <v>16</v>
      </c>
      <c r="P17" s="115" t="s">
        <v>709</v>
      </c>
      <c r="Q17" s="120" t="s">
        <v>726</v>
      </c>
      <c r="R17" s="122" t="n">
        <v>15</v>
      </c>
      <c r="S17" s="121" t="n">
        <v>0</v>
      </c>
      <c r="T17" s="105" t="s">
        <v>343</v>
      </c>
      <c r="U17" s="121" t="n">
        <v>26</v>
      </c>
      <c r="V17" s="105" t="s">
        <v>343</v>
      </c>
      <c r="W17" s="105" t="s">
        <v>343</v>
      </c>
      <c r="X17" s="106" t="s">
        <v>344</v>
      </c>
      <c r="Y17" s="122" t="n">
        <v>46</v>
      </c>
      <c r="Z17" s="122" t="n">
        <v>150</v>
      </c>
      <c r="AA17" s="122" t="s">
        <v>410</v>
      </c>
      <c r="AB17" s="122" t="s">
        <v>711</v>
      </c>
      <c r="AC17" s="123" t="s">
        <v>416</v>
      </c>
      <c r="AD17" s="122" t="n">
        <v>0</v>
      </c>
      <c r="AE17" s="122" t="n">
        <v>10</v>
      </c>
      <c r="AF17" s="122" t="n">
        <v>0</v>
      </c>
      <c r="AG17" s="122" t="n">
        <f aca="false">SUM(AD17:AF17)</f>
        <v>10</v>
      </c>
      <c r="AH17" s="86" t="n">
        <v>21</v>
      </c>
      <c r="AI17" s="86" t="n">
        <v>28</v>
      </c>
      <c r="AJ17" s="122" t="n">
        <f aca="false">SUM(AH17:AI17)</f>
        <v>49</v>
      </c>
      <c r="AK17" s="122" t="n">
        <v>0</v>
      </c>
      <c r="AL17" s="122" t="n">
        <v>10</v>
      </c>
      <c r="AM17" s="122" t="n">
        <v>0</v>
      </c>
      <c r="AN17" s="122" t="n">
        <f aca="false">SUM(AK17:AM17)</f>
        <v>10</v>
      </c>
      <c r="AO17" s="122" t="n">
        <v>0</v>
      </c>
      <c r="AP17" s="122" t="n">
        <v>10</v>
      </c>
      <c r="AQ17" s="111" t="s">
        <v>347</v>
      </c>
      <c r="AR17" s="124" t="n">
        <v>2069</v>
      </c>
      <c r="AS17" s="125" t="s">
        <v>634</v>
      </c>
      <c r="AT17" s="124"/>
      <c r="AU17" s="124"/>
      <c r="AV17" s="126"/>
    </row>
    <row r="18" s="25" customFormat="true" ht="15.95" hidden="false" customHeight="true" outlineLevel="0" collapsed="false">
      <c r="A18" s="149" t="n">
        <v>34</v>
      </c>
      <c r="B18" s="86" t="n">
        <v>9</v>
      </c>
      <c r="C18" s="118" t="s">
        <v>705</v>
      </c>
      <c r="D18" s="118" t="s">
        <v>727</v>
      </c>
      <c r="E18" s="118" t="s">
        <v>569</v>
      </c>
      <c r="F18" s="118" t="n">
        <v>6</v>
      </c>
      <c r="G18" s="119" t="s">
        <v>724</v>
      </c>
      <c r="H18" s="98" t="s">
        <v>408</v>
      </c>
      <c r="I18" s="99" t="n">
        <v>8.5</v>
      </c>
      <c r="J18" s="122" t="n">
        <v>10</v>
      </c>
      <c r="K18" s="98" t="s">
        <v>408</v>
      </c>
      <c r="L18" s="99" t="n">
        <v>8.5</v>
      </c>
      <c r="M18" s="106"/>
      <c r="N18" s="122" t="n">
        <v>40</v>
      </c>
      <c r="O18" s="122" t="n">
        <v>16</v>
      </c>
      <c r="P18" s="115" t="s">
        <v>709</v>
      </c>
      <c r="Q18" s="120" t="s">
        <v>342</v>
      </c>
      <c r="R18" s="122" t="n">
        <v>15</v>
      </c>
      <c r="S18" s="121" t="n">
        <v>40</v>
      </c>
      <c r="T18" s="105" t="s">
        <v>343</v>
      </c>
      <c r="U18" s="121" t="n">
        <v>26</v>
      </c>
      <c r="V18" s="105" t="s">
        <v>343</v>
      </c>
      <c r="W18" s="105" t="s">
        <v>343</v>
      </c>
      <c r="X18" s="106" t="s">
        <v>344</v>
      </c>
      <c r="Y18" s="122" t="n">
        <v>46</v>
      </c>
      <c r="Z18" s="122" t="n">
        <v>155</v>
      </c>
      <c r="AA18" s="122" t="s">
        <v>410</v>
      </c>
      <c r="AB18" s="122" t="s">
        <v>711</v>
      </c>
      <c r="AC18" s="123" t="s">
        <v>416</v>
      </c>
      <c r="AD18" s="122" t="n">
        <v>1</v>
      </c>
      <c r="AE18" s="122" t="n">
        <v>8</v>
      </c>
      <c r="AF18" s="122" t="n">
        <v>1</v>
      </c>
      <c r="AG18" s="122" t="n">
        <f aca="false">SUM(AD18:AF18)</f>
        <v>10</v>
      </c>
      <c r="AH18" s="86" t="n">
        <v>23</v>
      </c>
      <c r="AI18" s="86" t="n">
        <v>29</v>
      </c>
      <c r="AJ18" s="122" t="n">
        <f aca="false">SUM(AH18:AI18)</f>
        <v>52</v>
      </c>
      <c r="AK18" s="122" t="n">
        <v>1</v>
      </c>
      <c r="AL18" s="122" t="n">
        <v>8</v>
      </c>
      <c r="AM18" s="122" t="n">
        <v>1</v>
      </c>
      <c r="AN18" s="122" t="n">
        <f aca="false">SUM(AK18:AM18)</f>
        <v>10</v>
      </c>
      <c r="AO18" s="122" t="n">
        <v>1</v>
      </c>
      <c r="AP18" s="122" t="n">
        <v>9</v>
      </c>
      <c r="AQ18" s="111" t="s">
        <v>347</v>
      </c>
      <c r="AR18" s="124" t="n">
        <v>2069</v>
      </c>
      <c r="AS18" s="125" t="s">
        <v>634</v>
      </c>
      <c r="AT18" s="124"/>
      <c r="AU18" s="124"/>
      <c r="AV18" s="126"/>
    </row>
    <row r="19" s="25" customFormat="true" ht="15.95" hidden="false" customHeight="true" outlineLevel="0" collapsed="false">
      <c r="A19" s="149" t="n">
        <v>35</v>
      </c>
      <c r="B19" s="86" t="n">
        <v>10</v>
      </c>
      <c r="C19" s="118" t="s">
        <v>705</v>
      </c>
      <c r="D19" s="118" t="s">
        <v>728</v>
      </c>
      <c r="E19" s="118" t="s">
        <v>569</v>
      </c>
      <c r="F19" s="118" t="n">
        <v>6</v>
      </c>
      <c r="G19" s="119" t="s">
        <v>724</v>
      </c>
      <c r="H19" s="98" t="s">
        <v>408</v>
      </c>
      <c r="I19" s="99" t="n">
        <v>4.75</v>
      </c>
      <c r="J19" s="122" t="n">
        <v>8</v>
      </c>
      <c r="K19" s="98" t="s">
        <v>408</v>
      </c>
      <c r="L19" s="99" t="n">
        <v>4.75</v>
      </c>
      <c r="M19" s="106"/>
      <c r="N19" s="122" t="n">
        <v>40</v>
      </c>
      <c r="O19" s="122" t="n">
        <v>16</v>
      </c>
      <c r="P19" s="115" t="s">
        <v>709</v>
      </c>
      <c r="Q19" s="120" t="s">
        <v>342</v>
      </c>
      <c r="R19" s="122" t="n">
        <v>15</v>
      </c>
      <c r="S19" s="121" t="n">
        <v>40</v>
      </c>
      <c r="T19" s="105" t="s">
        <v>343</v>
      </c>
      <c r="U19" s="121" t="n">
        <v>26</v>
      </c>
      <c r="V19" s="105" t="s">
        <v>343</v>
      </c>
      <c r="W19" s="105" t="s">
        <v>343</v>
      </c>
      <c r="X19" s="106" t="s">
        <v>344</v>
      </c>
      <c r="Y19" s="122" t="n">
        <v>46</v>
      </c>
      <c r="Z19" s="122" t="n">
        <v>150</v>
      </c>
      <c r="AA19" s="122" t="s">
        <v>410</v>
      </c>
      <c r="AB19" s="122" t="s">
        <v>711</v>
      </c>
      <c r="AC19" s="123" t="s">
        <v>416</v>
      </c>
      <c r="AD19" s="122" t="n">
        <v>0</v>
      </c>
      <c r="AE19" s="122" t="n">
        <v>8</v>
      </c>
      <c r="AF19" s="122" t="n">
        <v>0</v>
      </c>
      <c r="AG19" s="122" t="n">
        <f aca="false">SUM(AD19:AF19)</f>
        <v>8</v>
      </c>
      <c r="AH19" s="86" t="n">
        <v>31</v>
      </c>
      <c r="AI19" s="86" t="n">
        <v>33</v>
      </c>
      <c r="AJ19" s="122" t="n">
        <f aca="false">SUM(AH19:AI19)</f>
        <v>64</v>
      </c>
      <c r="AK19" s="122" t="n">
        <v>0</v>
      </c>
      <c r="AL19" s="122" t="n">
        <v>8</v>
      </c>
      <c r="AM19" s="122" t="n">
        <v>0</v>
      </c>
      <c r="AN19" s="122" t="n">
        <f aca="false">SUM(AK19:AM19)</f>
        <v>8</v>
      </c>
      <c r="AO19" s="122" t="n">
        <v>3</v>
      </c>
      <c r="AP19" s="122" t="n">
        <v>5</v>
      </c>
      <c r="AQ19" s="111" t="s">
        <v>347</v>
      </c>
      <c r="AR19" s="124" t="n">
        <v>2069</v>
      </c>
      <c r="AS19" s="125" t="s">
        <v>634</v>
      </c>
      <c r="AT19" s="124"/>
      <c r="AU19" s="124"/>
      <c r="AV19" s="126"/>
    </row>
    <row r="20" s="25" customFormat="true" ht="15.95" hidden="false" customHeight="true" outlineLevel="0" collapsed="false">
      <c r="A20" s="149" t="n">
        <v>56</v>
      </c>
      <c r="B20" s="86" t="n">
        <v>11</v>
      </c>
      <c r="C20" s="118" t="s">
        <v>404</v>
      </c>
      <c r="D20" s="118" t="s">
        <v>405</v>
      </c>
      <c r="E20" s="118" t="s">
        <v>406</v>
      </c>
      <c r="F20" s="118" t="n">
        <v>9</v>
      </c>
      <c r="G20" s="119" t="s">
        <v>407</v>
      </c>
      <c r="H20" s="98" t="s">
        <v>408</v>
      </c>
      <c r="I20" s="99" t="n">
        <v>8</v>
      </c>
      <c r="J20" s="122" t="n">
        <v>8</v>
      </c>
      <c r="K20" s="98" t="s">
        <v>408</v>
      </c>
      <c r="L20" s="99" t="n">
        <v>8</v>
      </c>
      <c r="M20" s="106"/>
      <c r="N20" s="122" t="n">
        <v>40</v>
      </c>
      <c r="O20" s="122" t="n">
        <v>16</v>
      </c>
      <c r="P20" s="115" t="s">
        <v>409</v>
      </c>
      <c r="Q20" s="120" t="s">
        <v>352</v>
      </c>
      <c r="R20" s="122" t="n">
        <v>15</v>
      </c>
      <c r="S20" s="121" t="n">
        <v>68</v>
      </c>
      <c r="T20" s="105" t="s">
        <v>343</v>
      </c>
      <c r="U20" s="121" t="n">
        <v>29</v>
      </c>
      <c r="V20" s="105" t="s">
        <v>343</v>
      </c>
      <c r="W20" s="105" t="s">
        <v>343</v>
      </c>
      <c r="X20" s="106" t="s">
        <v>344</v>
      </c>
      <c r="Y20" s="122" t="n">
        <v>100</v>
      </c>
      <c r="Z20" s="122" t="n">
        <v>340</v>
      </c>
      <c r="AA20" s="122" t="s">
        <v>410</v>
      </c>
      <c r="AB20" s="122" t="s">
        <v>348</v>
      </c>
      <c r="AC20" s="123" t="s">
        <v>346</v>
      </c>
      <c r="AD20" s="122" t="n">
        <v>0</v>
      </c>
      <c r="AE20" s="122" t="n">
        <v>3</v>
      </c>
      <c r="AF20" s="122" t="n">
        <v>5</v>
      </c>
      <c r="AG20" s="122" t="n">
        <f aca="false">SUM(AD20:AF20)</f>
        <v>8</v>
      </c>
      <c r="AH20" s="86" t="n">
        <v>22</v>
      </c>
      <c r="AI20" s="86" t="n">
        <v>28</v>
      </c>
      <c r="AJ20" s="122" t="n">
        <f aca="false">SUM(AH20:AI20)</f>
        <v>50</v>
      </c>
      <c r="AK20" s="122" t="n">
        <v>0</v>
      </c>
      <c r="AL20" s="122" t="n">
        <v>3</v>
      </c>
      <c r="AM20" s="122" t="n">
        <v>5</v>
      </c>
      <c r="AN20" s="122" t="n">
        <f aca="false">SUM(AK20:AM20)</f>
        <v>8</v>
      </c>
      <c r="AO20" s="122" t="n">
        <v>8</v>
      </c>
      <c r="AP20" s="122" t="n">
        <v>0</v>
      </c>
      <c r="AQ20" s="111" t="s">
        <v>347</v>
      </c>
      <c r="AR20" s="124" t="n">
        <v>2079</v>
      </c>
      <c r="AS20" s="125" t="s">
        <v>348</v>
      </c>
      <c r="AT20" s="124"/>
      <c r="AU20" s="124"/>
      <c r="AV20" s="126"/>
    </row>
    <row r="21" s="25" customFormat="true" ht="15.95" hidden="false" customHeight="true" outlineLevel="0" collapsed="false">
      <c r="A21" s="149" t="n">
        <v>57</v>
      </c>
      <c r="B21" s="86" t="n">
        <v>12</v>
      </c>
      <c r="C21" s="118" t="s">
        <v>404</v>
      </c>
      <c r="D21" s="118" t="s">
        <v>411</v>
      </c>
      <c r="E21" s="118" t="s">
        <v>406</v>
      </c>
      <c r="F21" s="118" t="n">
        <v>9</v>
      </c>
      <c r="G21" s="119" t="s">
        <v>407</v>
      </c>
      <c r="H21" s="98" t="s">
        <v>408</v>
      </c>
      <c r="I21" s="99" t="n">
        <v>7</v>
      </c>
      <c r="J21" s="122" t="n">
        <v>7</v>
      </c>
      <c r="K21" s="98" t="s">
        <v>408</v>
      </c>
      <c r="L21" s="99" t="n">
        <v>7</v>
      </c>
      <c r="M21" s="106"/>
      <c r="N21" s="122" t="n">
        <v>40</v>
      </c>
      <c r="O21" s="122" t="n">
        <v>16</v>
      </c>
      <c r="P21" s="115" t="s">
        <v>412</v>
      </c>
      <c r="Q21" s="120" t="s">
        <v>352</v>
      </c>
      <c r="R21" s="122" t="n">
        <v>15</v>
      </c>
      <c r="S21" s="121" t="n">
        <v>68</v>
      </c>
      <c r="T21" s="105" t="s">
        <v>343</v>
      </c>
      <c r="U21" s="121" t="n">
        <v>36</v>
      </c>
      <c r="V21" s="105" t="s">
        <v>343</v>
      </c>
      <c r="W21" s="105" t="s">
        <v>343</v>
      </c>
      <c r="X21" s="106" t="s">
        <v>344</v>
      </c>
      <c r="Y21" s="122" t="n">
        <v>120</v>
      </c>
      <c r="Z21" s="122" t="n">
        <v>440</v>
      </c>
      <c r="AA21" s="122" t="s">
        <v>410</v>
      </c>
      <c r="AB21" s="122" t="s">
        <v>348</v>
      </c>
      <c r="AC21" s="123" t="s">
        <v>346</v>
      </c>
      <c r="AD21" s="122" t="n">
        <v>5</v>
      </c>
      <c r="AE21" s="122" t="n">
        <v>2</v>
      </c>
      <c r="AF21" s="122" t="n">
        <v>1</v>
      </c>
      <c r="AG21" s="122" t="n">
        <f aca="false">SUM(AD21:AF21)</f>
        <v>8</v>
      </c>
      <c r="AH21" s="86" t="n">
        <v>21</v>
      </c>
      <c r="AI21" s="86" t="n">
        <v>21</v>
      </c>
      <c r="AJ21" s="122" t="n">
        <f aca="false">SUM(AH21:AI21)</f>
        <v>42</v>
      </c>
      <c r="AK21" s="122" t="n">
        <v>5</v>
      </c>
      <c r="AL21" s="122" t="n">
        <v>2</v>
      </c>
      <c r="AM21" s="122" t="n">
        <v>1</v>
      </c>
      <c r="AN21" s="122" t="n">
        <f aca="false">SUM(AK21:AM21)</f>
        <v>8</v>
      </c>
      <c r="AO21" s="122" t="n">
        <v>3</v>
      </c>
      <c r="AP21" s="122" t="n">
        <v>5</v>
      </c>
      <c r="AQ21" s="111" t="s">
        <v>347</v>
      </c>
      <c r="AR21" s="124" t="n">
        <v>2079</v>
      </c>
      <c r="AS21" s="125" t="s">
        <v>348</v>
      </c>
      <c r="AT21" s="124"/>
      <c r="AU21" s="124"/>
      <c r="AV21" s="126"/>
    </row>
    <row r="22" s="25" customFormat="true" ht="15.95" hidden="false" customHeight="true" outlineLevel="0" collapsed="false">
      <c r="A22" s="149" t="n">
        <v>58</v>
      </c>
      <c r="B22" s="86" t="n">
        <v>13</v>
      </c>
      <c r="C22" s="118" t="s">
        <v>404</v>
      </c>
      <c r="D22" s="118" t="s">
        <v>413</v>
      </c>
      <c r="E22" s="118" t="s">
        <v>406</v>
      </c>
      <c r="F22" s="118" t="n">
        <v>9</v>
      </c>
      <c r="G22" s="119" t="s">
        <v>414</v>
      </c>
      <c r="H22" s="98" t="s">
        <v>408</v>
      </c>
      <c r="I22" s="99" t="n">
        <v>7</v>
      </c>
      <c r="J22" s="122" t="n">
        <v>7</v>
      </c>
      <c r="K22" s="98" t="s">
        <v>408</v>
      </c>
      <c r="L22" s="99" t="n">
        <v>7</v>
      </c>
      <c r="M22" s="106"/>
      <c r="N22" s="122" t="n">
        <v>40</v>
      </c>
      <c r="O22" s="122" t="n">
        <v>16</v>
      </c>
      <c r="P22" s="115" t="s">
        <v>415</v>
      </c>
      <c r="Q22" s="120" t="s">
        <v>379</v>
      </c>
      <c r="R22" s="122" t="n">
        <v>12</v>
      </c>
      <c r="S22" s="121" t="n">
        <v>0</v>
      </c>
      <c r="T22" s="105" t="s">
        <v>343</v>
      </c>
      <c r="U22" s="121" t="n">
        <v>0</v>
      </c>
      <c r="V22" s="105" t="s">
        <v>343</v>
      </c>
      <c r="W22" s="105" t="s">
        <v>343</v>
      </c>
      <c r="X22" s="106" t="s">
        <v>344</v>
      </c>
      <c r="Y22" s="122" t="n">
        <v>14</v>
      </c>
      <c r="Z22" s="122" t="n">
        <v>20</v>
      </c>
      <c r="AA22" s="122" t="s">
        <v>345</v>
      </c>
      <c r="AB22" s="122"/>
      <c r="AC22" s="123" t="s">
        <v>416</v>
      </c>
      <c r="AD22" s="122" t="n">
        <v>0</v>
      </c>
      <c r="AE22" s="122" t="n">
        <v>7</v>
      </c>
      <c r="AF22" s="122" t="n">
        <v>0</v>
      </c>
      <c r="AG22" s="122" t="n">
        <f aca="false">SUM(AD22:AF22)</f>
        <v>7</v>
      </c>
      <c r="AH22" s="86" t="n">
        <v>20</v>
      </c>
      <c r="AI22" s="86" t="n">
        <v>14</v>
      </c>
      <c r="AJ22" s="122" t="n">
        <f aca="false">SUM(AH22:AI22)</f>
        <v>34</v>
      </c>
      <c r="AK22" s="122" t="n">
        <v>0</v>
      </c>
      <c r="AL22" s="122" t="n">
        <v>7</v>
      </c>
      <c r="AM22" s="122" t="n">
        <v>0</v>
      </c>
      <c r="AN22" s="122" t="n">
        <f aca="false">SUM(AK22:AM22)</f>
        <v>7</v>
      </c>
      <c r="AO22" s="122" t="n">
        <v>4</v>
      </c>
      <c r="AP22" s="122" t="n">
        <v>3</v>
      </c>
      <c r="AQ22" s="111" t="s">
        <v>347</v>
      </c>
      <c r="AR22" s="124" t="n">
        <v>2069</v>
      </c>
      <c r="AS22" s="125" t="s">
        <v>348</v>
      </c>
      <c r="AT22" s="124"/>
      <c r="AU22" s="124"/>
      <c r="AV22" s="126"/>
    </row>
    <row r="23" s="25" customFormat="true" ht="15.95" hidden="false" customHeight="true" outlineLevel="0" collapsed="false">
      <c r="A23" s="149" t="n">
        <v>59</v>
      </c>
      <c r="B23" s="86" t="n">
        <v>14</v>
      </c>
      <c r="C23" s="118" t="s">
        <v>404</v>
      </c>
      <c r="D23" s="118" t="s">
        <v>384</v>
      </c>
      <c r="E23" s="118" t="s">
        <v>406</v>
      </c>
      <c r="F23" s="118" t="n">
        <v>9</v>
      </c>
      <c r="G23" s="119" t="s">
        <v>417</v>
      </c>
      <c r="H23" s="98" t="s">
        <v>408</v>
      </c>
      <c r="I23" s="99" t="n">
        <v>5</v>
      </c>
      <c r="J23" s="122" t="n">
        <v>5</v>
      </c>
      <c r="K23" s="98" t="s">
        <v>408</v>
      </c>
      <c r="L23" s="99" t="n">
        <v>5</v>
      </c>
      <c r="M23" s="106"/>
      <c r="N23" s="122" t="n">
        <v>40</v>
      </c>
      <c r="O23" s="122" t="n">
        <v>16</v>
      </c>
      <c r="P23" s="115" t="s">
        <v>359</v>
      </c>
      <c r="Q23" s="120" t="s">
        <v>379</v>
      </c>
      <c r="R23" s="122" t="n">
        <v>10</v>
      </c>
      <c r="S23" s="121" t="n">
        <v>0</v>
      </c>
      <c r="T23" s="105" t="s">
        <v>343</v>
      </c>
      <c r="U23" s="121" t="n">
        <v>0</v>
      </c>
      <c r="V23" s="105" t="s">
        <v>343</v>
      </c>
      <c r="W23" s="105" t="s">
        <v>343</v>
      </c>
      <c r="X23" s="106" t="s">
        <v>344</v>
      </c>
      <c r="Y23" s="122" t="n">
        <v>18</v>
      </c>
      <c r="Z23" s="122" t="n">
        <v>15</v>
      </c>
      <c r="AA23" s="122" t="s">
        <v>418</v>
      </c>
      <c r="AB23" s="122"/>
      <c r="AC23" s="123" t="s">
        <v>416</v>
      </c>
      <c r="AD23" s="122" t="n">
        <v>4</v>
      </c>
      <c r="AE23" s="122" t="n">
        <v>1</v>
      </c>
      <c r="AF23" s="122" t="n">
        <v>0</v>
      </c>
      <c r="AG23" s="122" t="n">
        <f aca="false">SUM(AD23:AF23)</f>
        <v>5</v>
      </c>
      <c r="AH23" s="86" t="n">
        <v>15</v>
      </c>
      <c r="AI23" s="86" t="n">
        <v>17</v>
      </c>
      <c r="AJ23" s="122" t="n">
        <f aca="false">SUM(AH23:AI23)</f>
        <v>32</v>
      </c>
      <c r="AK23" s="122" t="n">
        <v>4</v>
      </c>
      <c r="AL23" s="122" t="n">
        <v>1</v>
      </c>
      <c r="AM23" s="122" t="n">
        <v>0</v>
      </c>
      <c r="AN23" s="122" t="n">
        <f aca="false">SUM(AK23:AM23)</f>
        <v>5</v>
      </c>
      <c r="AO23" s="122" t="n">
        <v>3</v>
      </c>
      <c r="AP23" s="122" t="n">
        <v>2</v>
      </c>
      <c r="AQ23" s="111" t="s">
        <v>347</v>
      </c>
      <c r="AR23" s="124" t="n">
        <v>2069</v>
      </c>
      <c r="AS23" s="125" t="s">
        <v>348</v>
      </c>
      <c r="AT23" s="124"/>
      <c r="AU23" s="124"/>
      <c r="AV23" s="126"/>
    </row>
    <row r="24" s="25" customFormat="true" ht="15.95" hidden="false" customHeight="true" outlineLevel="0" collapsed="false">
      <c r="A24" s="149" t="n">
        <v>60</v>
      </c>
      <c r="B24" s="86" t="n">
        <v>15</v>
      </c>
      <c r="C24" s="118" t="s">
        <v>404</v>
      </c>
      <c r="D24" s="118" t="s">
        <v>419</v>
      </c>
      <c r="E24" s="118" t="s">
        <v>406</v>
      </c>
      <c r="F24" s="118" t="n">
        <v>9</v>
      </c>
      <c r="G24" s="119" t="s">
        <v>417</v>
      </c>
      <c r="H24" s="98" t="s">
        <v>408</v>
      </c>
      <c r="I24" s="99" t="n">
        <v>9</v>
      </c>
      <c r="J24" s="122" t="n">
        <v>8</v>
      </c>
      <c r="K24" s="98" t="s">
        <v>408</v>
      </c>
      <c r="L24" s="99" t="n">
        <v>9</v>
      </c>
      <c r="M24" s="106"/>
      <c r="N24" s="122" t="n">
        <v>40</v>
      </c>
      <c r="O24" s="122" t="n">
        <v>16</v>
      </c>
      <c r="P24" s="115" t="s">
        <v>359</v>
      </c>
      <c r="Q24" s="120" t="s">
        <v>379</v>
      </c>
      <c r="R24" s="122" t="n">
        <v>12</v>
      </c>
      <c r="S24" s="121" t="n">
        <v>0</v>
      </c>
      <c r="T24" s="105" t="s">
        <v>343</v>
      </c>
      <c r="U24" s="121" t="n">
        <v>0</v>
      </c>
      <c r="V24" s="105" t="s">
        <v>343</v>
      </c>
      <c r="W24" s="105" t="s">
        <v>343</v>
      </c>
      <c r="X24" s="106" t="s">
        <v>344</v>
      </c>
      <c r="Y24" s="122" t="n">
        <v>18</v>
      </c>
      <c r="Z24" s="122" t="n">
        <v>20</v>
      </c>
      <c r="AA24" s="122" t="s">
        <v>418</v>
      </c>
      <c r="AB24" s="122"/>
      <c r="AC24" s="123" t="s">
        <v>346</v>
      </c>
      <c r="AD24" s="122" t="n">
        <v>2</v>
      </c>
      <c r="AE24" s="122" t="n">
        <v>6</v>
      </c>
      <c r="AF24" s="122" t="n">
        <v>0</v>
      </c>
      <c r="AG24" s="122" t="n">
        <f aca="false">SUM(AD24:AF24)</f>
        <v>8</v>
      </c>
      <c r="AH24" s="86" t="n">
        <v>26</v>
      </c>
      <c r="AI24" s="86" t="n">
        <v>25</v>
      </c>
      <c r="AJ24" s="122" t="n">
        <f aca="false">SUM(AH24:AI24)</f>
        <v>51</v>
      </c>
      <c r="AK24" s="122" t="n">
        <v>2</v>
      </c>
      <c r="AL24" s="122" t="n">
        <v>6</v>
      </c>
      <c r="AM24" s="122" t="n">
        <v>0</v>
      </c>
      <c r="AN24" s="122" t="n">
        <f aca="false">SUM(AK24:AM24)</f>
        <v>8</v>
      </c>
      <c r="AO24" s="122" t="n">
        <v>5</v>
      </c>
      <c r="AP24" s="122" t="n">
        <v>3</v>
      </c>
      <c r="AQ24" s="111" t="s">
        <v>347</v>
      </c>
      <c r="AR24" s="124" t="n">
        <v>2069</v>
      </c>
      <c r="AS24" s="125" t="s">
        <v>348</v>
      </c>
      <c r="AT24" s="124"/>
      <c r="AU24" s="124"/>
      <c r="AV24" s="126"/>
    </row>
    <row r="25" s="25" customFormat="true" ht="15.95" hidden="false" customHeight="true" outlineLevel="0" collapsed="false">
      <c r="A25" s="149" t="n">
        <v>61</v>
      </c>
      <c r="B25" s="86" t="n">
        <v>16</v>
      </c>
      <c r="C25" s="118" t="s">
        <v>404</v>
      </c>
      <c r="D25" s="118" t="s">
        <v>420</v>
      </c>
      <c r="E25" s="118" t="s">
        <v>406</v>
      </c>
      <c r="F25" s="118" t="n">
        <v>9</v>
      </c>
      <c r="G25" s="119" t="s">
        <v>407</v>
      </c>
      <c r="H25" s="98" t="s">
        <v>408</v>
      </c>
      <c r="I25" s="99" t="n">
        <v>9</v>
      </c>
      <c r="J25" s="122" t="n">
        <v>9</v>
      </c>
      <c r="K25" s="98" t="s">
        <v>408</v>
      </c>
      <c r="L25" s="99" t="n">
        <v>9</v>
      </c>
      <c r="M25" s="106"/>
      <c r="N25" s="122" t="n">
        <v>40</v>
      </c>
      <c r="O25" s="122" t="n">
        <v>16</v>
      </c>
      <c r="P25" s="115" t="s">
        <v>421</v>
      </c>
      <c r="Q25" s="120" t="s">
        <v>352</v>
      </c>
      <c r="R25" s="122" t="n">
        <v>15</v>
      </c>
      <c r="S25" s="121" t="n">
        <v>45</v>
      </c>
      <c r="T25" s="105" t="s">
        <v>343</v>
      </c>
      <c r="U25" s="121" t="n">
        <v>20</v>
      </c>
      <c r="V25" s="105" t="s">
        <v>343</v>
      </c>
      <c r="W25" s="105" t="s">
        <v>343</v>
      </c>
      <c r="X25" s="106" t="s">
        <v>344</v>
      </c>
      <c r="Y25" s="122" t="n">
        <v>80</v>
      </c>
      <c r="Z25" s="122" t="n">
        <v>340</v>
      </c>
      <c r="AA25" s="122" t="s">
        <v>410</v>
      </c>
      <c r="AB25" s="122"/>
      <c r="AC25" s="123" t="s">
        <v>346</v>
      </c>
      <c r="AD25" s="122" t="n">
        <v>0</v>
      </c>
      <c r="AE25" s="122" t="n">
        <v>0</v>
      </c>
      <c r="AF25" s="122" t="n">
        <v>10</v>
      </c>
      <c r="AG25" s="122" t="n">
        <f aca="false">SUM(AD25:AF25)</f>
        <v>10</v>
      </c>
      <c r="AH25" s="86" t="n">
        <v>34</v>
      </c>
      <c r="AI25" s="86" t="n">
        <v>31</v>
      </c>
      <c r="AJ25" s="122" t="n">
        <f aca="false">SUM(AH25:AI25)</f>
        <v>65</v>
      </c>
      <c r="AK25" s="122" t="n">
        <v>0</v>
      </c>
      <c r="AL25" s="122" t="n">
        <v>0</v>
      </c>
      <c r="AM25" s="122" t="n">
        <v>10</v>
      </c>
      <c r="AN25" s="122" t="n">
        <f aca="false">SUM(AK25:AM25)</f>
        <v>10</v>
      </c>
      <c r="AO25" s="122" t="n">
        <v>2</v>
      </c>
      <c r="AP25" s="122" t="n">
        <v>8</v>
      </c>
      <c r="AQ25" s="111" t="s">
        <v>347</v>
      </c>
      <c r="AR25" s="124" t="n">
        <v>2069</v>
      </c>
      <c r="AS25" s="125" t="s">
        <v>348</v>
      </c>
      <c r="AT25" s="124"/>
      <c r="AU25" s="124"/>
      <c r="AV25" s="126"/>
    </row>
    <row r="26" s="25" customFormat="true" ht="15.95" hidden="false" customHeight="true" outlineLevel="0" collapsed="false">
      <c r="A26" s="149" t="n">
        <v>62</v>
      </c>
      <c r="B26" s="86" t="n">
        <v>17</v>
      </c>
      <c r="C26" s="118" t="s">
        <v>404</v>
      </c>
      <c r="D26" s="118" t="s">
        <v>422</v>
      </c>
      <c r="E26" s="118" t="s">
        <v>406</v>
      </c>
      <c r="F26" s="118" t="n">
        <v>9</v>
      </c>
      <c r="G26" s="119" t="s">
        <v>423</v>
      </c>
      <c r="H26" s="98" t="s">
        <v>408</v>
      </c>
      <c r="I26" s="99" t="n">
        <v>10</v>
      </c>
      <c r="J26" s="122" t="n">
        <v>10</v>
      </c>
      <c r="K26" s="98" t="s">
        <v>408</v>
      </c>
      <c r="L26" s="99" t="n">
        <v>10</v>
      </c>
      <c r="M26" s="106"/>
      <c r="N26" s="122" t="n">
        <v>40</v>
      </c>
      <c r="O26" s="122" t="n">
        <v>16</v>
      </c>
      <c r="P26" s="115" t="s">
        <v>359</v>
      </c>
      <c r="Q26" s="120" t="s">
        <v>424</v>
      </c>
      <c r="R26" s="122" t="n">
        <v>14</v>
      </c>
      <c r="S26" s="121" t="n">
        <v>0</v>
      </c>
      <c r="T26" s="105" t="s">
        <v>343</v>
      </c>
      <c r="U26" s="121" t="n">
        <v>0</v>
      </c>
      <c r="V26" s="105" t="s">
        <v>343</v>
      </c>
      <c r="W26" s="105" t="s">
        <v>343</v>
      </c>
      <c r="X26" s="106" t="s">
        <v>344</v>
      </c>
      <c r="Y26" s="122" t="n">
        <v>0</v>
      </c>
      <c r="Z26" s="122" t="n">
        <v>0</v>
      </c>
      <c r="AA26" s="122" t="s">
        <v>425</v>
      </c>
      <c r="AB26" s="122"/>
      <c r="AC26" s="123" t="s">
        <v>346</v>
      </c>
      <c r="AD26" s="122" t="n">
        <v>2</v>
      </c>
      <c r="AE26" s="122" t="n">
        <v>8</v>
      </c>
      <c r="AF26" s="122" t="n">
        <v>0</v>
      </c>
      <c r="AG26" s="122" t="n">
        <f aca="false">SUM(AD26:AF26)</f>
        <v>10</v>
      </c>
      <c r="AH26" s="86" t="n">
        <v>36</v>
      </c>
      <c r="AI26" s="86" t="n">
        <v>35</v>
      </c>
      <c r="AJ26" s="122" t="n">
        <f aca="false">SUM(AH26:AI26)</f>
        <v>71</v>
      </c>
      <c r="AK26" s="122" t="n">
        <v>2</v>
      </c>
      <c r="AL26" s="122" t="n">
        <v>8</v>
      </c>
      <c r="AM26" s="122" t="n">
        <v>0</v>
      </c>
      <c r="AN26" s="122" t="n">
        <f aca="false">SUM(AK26:AM26)</f>
        <v>10</v>
      </c>
      <c r="AO26" s="122" t="n">
        <v>6</v>
      </c>
      <c r="AP26" s="122" t="n">
        <v>4</v>
      </c>
      <c r="AQ26" s="111" t="s">
        <v>347</v>
      </c>
      <c r="AR26" s="124" t="n">
        <v>2069</v>
      </c>
      <c r="AS26" s="125" t="s">
        <v>348</v>
      </c>
      <c r="AT26" s="124"/>
      <c r="AU26" s="124"/>
      <c r="AV26" s="126"/>
    </row>
    <row r="27" s="25" customFormat="true" ht="15.95" hidden="false" customHeight="true" outlineLevel="0" collapsed="false">
      <c r="A27" s="149" t="n">
        <v>63</v>
      </c>
      <c r="B27" s="86" t="n">
        <v>18</v>
      </c>
      <c r="C27" s="118" t="s">
        <v>404</v>
      </c>
      <c r="D27" s="118" t="s">
        <v>426</v>
      </c>
      <c r="E27" s="118" t="s">
        <v>406</v>
      </c>
      <c r="F27" s="118" t="n">
        <v>9</v>
      </c>
      <c r="G27" s="119" t="s">
        <v>427</v>
      </c>
      <c r="H27" s="98" t="s">
        <v>408</v>
      </c>
      <c r="I27" s="99" t="n">
        <v>9</v>
      </c>
      <c r="J27" s="122" t="n">
        <v>9</v>
      </c>
      <c r="K27" s="98" t="s">
        <v>408</v>
      </c>
      <c r="L27" s="99" t="n">
        <v>9</v>
      </c>
      <c r="M27" s="106"/>
      <c r="N27" s="122" t="n">
        <v>40</v>
      </c>
      <c r="O27" s="122" t="n">
        <v>16</v>
      </c>
      <c r="P27" s="115" t="s">
        <v>412</v>
      </c>
      <c r="Q27" s="120" t="s">
        <v>352</v>
      </c>
      <c r="R27" s="122" t="n">
        <v>15</v>
      </c>
      <c r="S27" s="121" t="n">
        <v>65</v>
      </c>
      <c r="T27" s="105" t="s">
        <v>343</v>
      </c>
      <c r="U27" s="121" t="n">
        <v>33</v>
      </c>
      <c r="V27" s="105" t="s">
        <v>343</v>
      </c>
      <c r="W27" s="105" t="s">
        <v>343</v>
      </c>
      <c r="X27" s="106" t="s">
        <v>344</v>
      </c>
      <c r="Y27" s="122" t="n">
        <v>110</v>
      </c>
      <c r="Z27" s="122" t="n">
        <v>470</v>
      </c>
      <c r="AA27" s="122" t="s">
        <v>410</v>
      </c>
      <c r="AB27" s="122"/>
      <c r="AC27" s="123" t="s">
        <v>346</v>
      </c>
      <c r="AD27" s="122" t="n">
        <v>2</v>
      </c>
      <c r="AE27" s="122" t="n">
        <v>2</v>
      </c>
      <c r="AF27" s="122" t="n">
        <v>5</v>
      </c>
      <c r="AG27" s="122" t="n">
        <f aca="false">SUM(AD27:AF27)</f>
        <v>9</v>
      </c>
      <c r="AH27" s="86" t="n">
        <v>25</v>
      </c>
      <c r="AI27" s="86" t="n">
        <v>34</v>
      </c>
      <c r="AJ27" s="122" t="n">
        <f aca="false">SUM(AH27:AI27)</f>
        <v>59</v>
      </c>
      <c r="AK27" s="122" t="n">
        <v>2</v>
      </c>
      <c r="AL27" s="122" t="n">
        <v>2</v>
      </c>
      <c r="AM27" s="122" t="n">
        <v>5</v>
      </c>
      <c r="AN27" s="122" t="n">
        <f aca="false">SUM(AK27:AM27)</f>
        <v>9</v>
      </c>
      <c r="AO27" s="122" t="n">
        <v>1</v>
      </c>
      <c r="AP27" s="122" t="n">
        <v>8</v>
      </c>
      <c r="AQ27" s="111" t="s">
        <v>347</v>
      </c>
      <c r="AR27" s="124" t="n">
        <v>2079</v>
      </c>
      <c r="AS27" s="125" t="s">
        <v>348</v>
      </c>
      <c r="AT27" s="124"/>
      <c r="AU27" s="124"/>
      <c r="AV27" s="126"/>
    </row>
    <row r="28" s="36" customFormat="true" ht="25.5" hidden="false" customHeight="true" outlineLevel="0" collapsed="false">
      <c r="A28" s="149" t="n">
        <v>64</v>
      </c>
      <c r="B28" s="86" t="n">
        <v>19</v>
      </c>
      <c r="C28" s="118" t="s">
        <v>404</v>
      </c>
      <c r="D28" s="118" t="s">
        <v>428</v>
      </c>
      <c r="E28" s="118" t="s">
        <v>406</v>
      </c>
      <c r="F28" s="118" t="n">
        <v>9</v>
      </c>
      <c r="G28" s="119" t="s">
        <v>417</v>
      </c>
      <c r="H28" s="98" t="s">
        <v>408</v>
      </c>
      <c r="I28" s="99" t="n">
        <v>7</v>
      </c>
      <c r="J28" s="122" t="n">
        <v>7</v>
      </c>
      <c r="K28" s="98" t="s">
        <v>408</v>
      </c>
      <c r="L28" s="99" t="n">
        <v>7</v>
      </c>
      <c r="M28" s="106"/>
      <c r="N28" s="122" t="n">
        <v>40</v>
      </c>
      <c r="O28" s="122" t="n">
        <v>16</v>
      </c>
      <c r="P28" s="115" t="s">
        <v>359</v>
      </c>
      <c r="Q28" s="120" t="s">
        <v>352</v>
      </c>
      <c r="R28" s="122" t="n">
        <v>18</v>
      </c>
      <c r="S28" s="121" t="n">
        <v>0</v>
      </c>
      <c r="T28" s="105" t="s">
        <v>343</v>
      </c>
      <c r="U28" s="121" t="n">
        <v>0</v>
      </c>
      <c r="V28" s="105" t="s">
        <v>343</v>
      </c>
      <c r="W28" s="105" t="s">
        <v>343</v>
      </c>
      <c r="X28" s="106" t="s">
        <v>344</v>
      </c>
      <c r="Y28" s="122" t="n">
        <v>0</v>
      </c>
      <c r="Z28" s="122" t="n">
        <v>0</v>
      </c>
      <c r="AA28" s="122" t="s">
        <v>429</v>
      </c>
      <c r="AB28" s="122"/>
      <c r="AC28" s="123" t="s">
        <v>346</v>
      </c>
      <c r="AD28" s="122" t="n">
        <v>0</v>
      </c>
      <c r="AE28" s="122" t="n">
        <v>7</v>
      </c>
      <c r="AF28" s="122" t="n">
        <v>0</v>
      </c>
      <c r="AG28" s="122" t="n">
        <f aca="false">SUM(AD28:AF28)</f>
        <v>7</v>
      </c>
      <c r="AH28" s="86" t="n">
        <v>23</v>
      </c>
      <c r="AI28" s="86" t="n">
        <v>22</v>
      </c>
      <c r="AJ28" s="122" t="n">
        <f aca="false">SUM(AH28:AI28)</f>
        <v>45</v>
      </c>
      <c r="AK28" s="122" t="n">
        <v>0</v>
      </c>
      <c r="AL28" s="122" t="n">
        <v>7</v>
      </c>
      <c r="AM28" s="122" t="n">
        <v>0</v>
      </c>
      <c r="AN28" s="122" t="n">
        <f aca="false">SUM(AK28:AM28)</f>
        <v>7</v>
      </c>
      <c r="AO28" s="122" t="n">
        <v>5</v>
      </c>
      <c r="AP28" s="122" t="n">
        <v>2</v>
      </c>
      <c r="AQ28" s="111" t="s">
        <v>347</v>
      </c>
      <c r="AR28" s="124" t="n">
        <v>2069</v>
      </c>
      <c r="AS28" s="125" t="s">
        <v>348</v>
      </c>
      <c r="AT28" s="124"/>
      <c r="AU28" s="124"/>
      <c r="AV28" s="126"/>
    </row>
    <row r="29" s="25" customFormat="true" ht="15.95" hidden="false" customHeight="true" outlineLevel="0" collapsed="false">
      <c r="A29" s="149" t="n">
        <v>65</v>
      </c>
      <c r="B29" s="86" t="n">
        <v>20</v>
      </c>
      <c r="C29" s="118" t="s">
        <v>404</v>
      </c>
      <c r="D29" s="118" t="s">
        <v>430</v>
      </c>
      <c r="E29" s="118" t="s">
        <v>406</v>
      </c>
      <c r="F29" s="118" t="n">
        <v>9</v>
      </c>
      <c r="G29" s="119" t="s">
        <v>431</v>
      </c>
      <c r="H29" s="98" t="s">
        <v>408</v>
      </c>
      <c r="I29" s="99" t="n">
        <v>9</v>
      </c>
      <c r="J29" s="122" t="n">
        <v>9</v>
      </c>
      <c r="K29" s="98" t="s">
        <v>408</v>
      </c>
      <c r="L29" s="99" t="n">
        <v>9</v>
      </c>
      <c r="M29" s="106"/>
      <c r="N29" s="122" t="n">
        <v>40</v>
      </c>
      <c r="O29" s="122" t="n">
        <v>16</v>
      </c>
      <c r="P29" s="115" t="s">
        <v>359</v>
      </c>
      <c r="Q29" s="120" t="s">
        <v>379</v>
      </c>
      <c r="R29" s="122" t="n">
        <v>15</v>
      </c>
      <c r="S29" s="121" t="n">
        <v>0</v>
      </c>
      <c r="T29" s="105" t="s">
        <v>343</v>
      </c>
      <c r="U29" s="121" t="n">
        <v>0</v>
      </c>
      <c r="V29" s="105" t="s">
        <v>343</v>
      </c>
      <c r="W29" s="105" t="s">
        <v>343</v>
      </c>
      <c r="X29" s="106" t="s">
        <v>344</v>
      </c>
      <c r="Y29" s="122" t="n">
        <v>0</v>
      </c>
      <c r="Z29" s="122" t="n">
        <v>0</v>
      </c>
      <c r="AA29" s="122" t="s">
        <v>429</v>
      </c>
      <c r="AB29" s="122"/>
      <c r="AC29" s="123" t="s">
        <v>346</v>
      </c>
      <c r="AD29" s="122" t="n">
        <v>0</v>
      </c>
      <c r="AE29" s="122" t="n">
        <v>7</v>
      </c>
      <c r="AF29" s="122" t="n">
        <v>2</v>
      </c>
      <c r="AG29" s="122" t="n">
        <f aca="false">SUM(AD29:AF29)</f>
        <v>9</v>
      </c>
      <c r="AH29" s="86" t="n">
        <v>36</v>
      </c>
      <c r="AI29" s="86" t="n">
        <v>37</v>
      </c>
      <c r="AJ29" s="122" t="n">
        <f aca="false">SUM(AH29:AI29)</f>
        <v>73</v>
      </c>
      <c r="AK29" s="122" t="n">
        <v>0</v>
      </c>
      <c r="AL29" s="122" t="n">
        <v>7</v>
      </c>
      <c r="AM29" s="122" t="n">
        <v>2</v>
      </c>
      <c r="AN29" s="122" t="n">
        <f aca="false">SUM(AK29:AM29)</f>
        <v>9</v>
      </c>
      <c r="AO29" s="122" t="n">
        <v>5</v>
      </c>
      <c r="AP29" s="122" t="n">
        <v>4</v>
      </c>
      <c r="AQ29" s="111" t="s">
        <v>347</v>
      </c>
      <c r="AR29" s="124" t="n">
        <v>2069</v>
      </c>
      <c r="AS29" s="125" t="s">
        <v>348</v>
      </c>
      <c r="AT29" s="124"/>
      <c r="AU29" s="124"/>
      <c r="AV29" s="126"/>
    </row>
    <row r="30" s="25" customFormat="true" ht="15.95" hidden="false" customHeight="true" outlineLevel="0" collapsed="false">
      <c r="A30" s="149" t="n">
        <v>66</v>
      </c>
      <c r="B30" s="86" t="n">
        <v>21</v>
      </c>
      <c r="C30" s="118" t="s">
        <v>404</v>
      </c>
      <c r="D30" s="118" t="s">
        <v>432</v>
      </c>
      <c r="E30" s="118" t="s">
        <v>406</v>
      </c>
      <c r="F30" s="118" t="n">
        <v>9</v>
      </c>
      <c r="G30" s="119" t="s">
        <v>431</v>
      </c>
      <c r="H30" s="98" t="s">
        <v>408</v>
      </c>
      <c r="I30" s="99" t="n">
        <v>10</v>
      </c>
      <c r="J30" s="122" t="n">
        <v>10</v>
      </c>
      <c r="K30" s="98" t="s">
        <v>408</v>
      </c>
      <c r="L30" s="99" t="n">
        <v>10</v>
      </c>
      <c r="M30" s="106"/>
      <c r="N30" s="122" t="n">
        <v>40</v>
      </c>
      <c r="O30" s="122" t="n">
        <v>16</v>
      </c>
      <c r="P30" s="115" t="s">
        <v>359</v>
      </c>
      <c r="Q30" s="120" t="s">
        <v>379</v>
      </c>
      <c r="R30" s="122" t="n">
        <v>14</v>
      </c>
      <c r="S30" s="121" t="n">
        <v>0</v>
      </c>
      <c r="T30" s="105" t="s">
        <v>343</v>
      </c>
      <c r="U30" s="121" t="n">
        <v>0</v>
      </c>
      <c r="V30" s="105" t="s">
        <v>343</v>
      </c>
      <c r="W30" s="105" t="s">
        <v>343</v>
      </c>
      <c r="X30" s="106" t="s">
        <v>344</v>
      </c>
      <c r="Y30" s="122" t="n">
        <v>0</v>
      </c>
      <c r="Z30" s="122" t="n">
        <v>0</v>
      </c>
      <c r="AA30" s="122" t="s">
        <v>429</v>
      </c>
      <c r="AB30" s="122"/>
      <c r="AC30" s="123" t="s">
        <v>346</v>
      </c>
      <c r="AD30" s="122" t="n">
        <v>0</v>
      </c>
      <c r="AE30" s="122" t="n">
        <v>8</v>
      </c>
      <c r="AF30" s="122" t="n">
        <v>0</v>
      </c>
      <c r="AG30" s="122" t="n">
        <f aca="false">SUM(AD30:AF30)</f>
        <v>8</v>
      </c>
      <c r="AH30" s="86" t="n">
        <v>24</v>
      </c>
      <c r="AI30" s="86" t="n">
        <v>27</v>
      </c>
      <c r="AJ30" s="122" t="n">
        <f aca="false">SUM(AH30:AI30)</f>
        <v>51</v>
      </c>
      <c r="AK30" s="122" t="n">
        <v>0</v>
      </c>
      <c r="AL30" s="122" t="n">
        <v>8</v>
      </c>
      <c r="AM30" s="122" t="n">
        <v>0</v>
      </c>
      <c r="AN30" s="122" t="n">
        <f aca="false">SUM(AK30:AM30)</f>
        <v>8</v>
      </c>
      <c r="AO30" s="122" t="n">
        <v>6</v>
      </c>
      <c r="AP30" s="122" t="n">
        <v>2</v>
      </c>
      <c r="AQ30" s="111" t="s">
        <v>347</v>
      </c>
      <c r="AR30" s="124" t="n">
        <v>2069</v>
      </c>
      <c r="AS30" s="125" t="s">
        <v>348</v>
      </c>
      <c r="AT30" s="124"/>
      <c r="AU30" s="124"/>
      <c r="AV30" s="126"/>
    </row>
    <row r="31" s="25" customFormat="true" ht="15.95" hidden="false" customHeight="true" outlineLevel="0" collapsed="false">
      <c r="A31" s="149" t="n">
        <v>67</v>
      </c>
      <c r="B31" s="86" t="n">
        <v>22</v>
      </c>
      <c r="C31" s="118" t="s">
        <v>404</v>
      </c>
      <c r="D31" s="118" t="s">
        <v>433</v>
      </c>
      <c r="E31" s="118" t="s">
        <v>406</v>
      </c>
      <c r="F31" s="118" t="n">
        <v>9</v>
      </c>
      <c r="G31" s="119" t="s">
        <v>431</v>
      </c>
      <c r="H31" s="98" t="s">
        <v>408</v>
      </c>
      <c r="I31" s="99" t="n">
        <v>6</v>
      </c>
      <c r="J31" s="122" t="n">
        <v>6</v>
      </c>
      <c r="K31" s="98" t="s">
        <v>408</v>
      </c>
      <c r="L31" s="99" t="n">
        <v>6</v>
      </c>
      <c r="M31" s="106"/>
      <c r="N31" s="122" t="n">
        <v>40</v>
      </c>
      <c r="O31" s="122" t="n">
        <v>16</v>
      </c>
      <c r="P31" s="115" t="s">
        <v>415</v>
      </c>
      <c r="Q31" s="120" t="s">
        <v>379</v>
      </c>
      <c r="R31" s="122" t="n">
        <v>12</v>
      </c>
      <c r="S31" s="121" t="n">
        <v>0</v>
      </c>
      <c r="T31" s="105" t="s">
        <v>343</v>
      </c>
      <c r="U31" s="121" t="n">
        <v>0</v>
      </c>
      <c r="V31" s="105" t="s">
        <v>343</v>
      </c>
      <c r="W31" s="105" t="s">
        <v>343</v>
      </c>
      <c r="X31" s="106" t="s">
        <v>344</v>
      </c>
      <c r="Y31" s="122" t="n">
        <v>0</v>
      </c>
      <c r="Z31" s="122" t="n">
        <v>0</v>
      </c>
      <c r="AA31" s="122" t="s">
        <v>429</v>
      </c>
      <c r="AB31" s="122"/>
      <c r="AC31" s="123" t="s">
        <v>346</v>
      </c>
      <c r="AD31" s="122" t="n">
        <v>6</v>
      </c>
      <c r="AE31" s="122" t="n">
        <v>0</v>
      </c>
      <c r="AF31" s="122" t="n">
        <v>0</v>
      </c>
      <c r="AG31" s="122" t="n">
        <f aca="false">SUM(AD31:AF31)</f>
        <v>6</v>
      </c>
      <c r="AH31" s="86" t="n">
        <v>24</v>
      </c>
      <c r="AI31" s="86" t="n">
        <v>26</v>
      </c>
      <c r="AJ31" s="122" t="n">
        <f aca="false">SUM(AH31:AI31)</f>
        <v>50</v>
      </c>
      <c r="AK31" s="122" t="n">
        <v>6</v>
      </c>
      <c r="AL31" s="122" t="n">
        <v>0</v>
      </c>
      <c r="AM31" s="122" t="n">
        <v>0</v>
      </c>
      <c r="AN31" s="122" t="n">
        <f aca="false">SUM(AK31:AM31)</f>
        <v>6</v>
      </c>
      <c r="AO31" s="122" t="n">
        <v>3</v>
      </c>
      <c r="AP31" s="122" t="n">
        <v>3</v>
      </c>
      <c r="AQ31" s="111" t="s">
        <v>347</v>
      </c>
      <c r="AR31" s="124" t="n">
        <v>2069</v>
      </c>
      <c r="AS31" s="125" t="s">
        <v>348</v>
      </c>
      <c r="AT31" s="124"/>
      <c r="AU31" s="124"/>
      <c r="AV31" s="126"/>
    </row>
    <row r="32" s="25" customFormat="true" ht="15.95" hidden="false" customHeight="true" outlineLevel="0" collapsed="false">
      <c r="A32" s="149" t="n">
        <v>68</v>
      </c>
      <c r="B32" s="86" t="n">
        <v>23</v>
      </c>
      <c r="C32" s="118" t="s">
        <v>404</v>
      </c>
      <c r="D32" s="118" t="s">
        <v>434</v>
      </c>
      <c r="E32" s="118" t="s">
        <v>406</v>
      </c>
      <c r="F32" s="118" t="n">
        <v>9</v>
      </c>
      <c r="G32" s="119" t="s">
        <v>414</v>
      </c>
      <c r="H32" s="98" t="s">
        <v>408</v>
      </c>
      <c r="I32" s="99" t="n">
        <v>5</v>
      </c>
      <c r="J32" s="122" t="n">
        <v>6</v>
      </c>
      <c r="K32" s="98" t="s">
        <v>408</v>
      </c>
      <c r="L32" s="99" t="n">
        <v>5</v>
      </c>
      <c r="M32" s="106"/>
      <c r="N32" s="122" t="n">
        <v>40</v>
      </c>
      <c r="O32" s="122" t="n">
        <v>16</v>
      </c>
      <c r="P32" s="115" t="s">
        <v>359</v>
      </c>
      <c r="Q32" s="120" t="s">
        <v>379</v>
      </c>
      <c r="R32" s="122" t="n">
        <v>10</v>
      </c>
      <c r="S32" s="121" t="n">
        <v>0</v>
      </c>
      <c r="T32" s="105" t="s">
        <v>343</v>
      </c>
      <c r="U32" s="121" t="n">
        <v>0</v>
      </c>
      <c r="V32" s="105" t="s">
        <v>343</v>
      </c>
      <c r="W32" s="105" t="s">
        <v>343</v>
      </c>
      <c r="X32" s="106" t="s">
        <v>344</v>
      </c>
      <c r="Y32" s="122" t="n">
        <v>0</v>
      </c>
      <c r="Z32" s="122" t="n">
        <v>0</v>
      </c>
      <c r="AA32" s="122" t="s">
        <v>429</v>
      </c>
      <c r="AB32" s="122"/>
      <c r="AC32" s="123" t="s">
        <v>346</v>
      </c>
      <c r="AD32" s="122" t="n">
        <v>0</v>
      </c>
      <c r="AE32" s="122" t="n">
        <v>6</v>
      </c>
      <c r="AF32" s="122" t="n">
        <v>0</v>
      </c>
      <c r="AG32" s="122" t="n">
        <f aca="false">SUM(AD32:AF32)</f>
        <v>6</v>
      </c>
      <c r="AH32" s="86" t="n">
        <v>23</v>
      </c>
      <c r="AI32" s="86" t="n">
        <v>22</v>
      </c>
      <c r="AJ32" s="122" t="n">
        <f aca="false">SUM(AH32:AI32)</f>
        <v>45</v>
      </c>
      <c r="AK32" s="122" t="n">
        <v>0</v>
      </c>
      <c r="AL32" s="122" t="n">
        <v>6</v>
      </c>
      <c r="AM32" s="122" t="n">
        <v>0</v>
      </c>
      <c r="AN32" s="122" t="n">
        <f aca="false">SUM(AK32:AM32)</f>
        <v>6</v>
      </c>
      <c r="AO32" s="122" t="n">
        <v>4</v>
      </c>
      <c r="AP32" s="122" t="n">
        <v>2</v>
      </c>
      <c r="AQ32" s="111" t="s">
        <v>347</v>
      </c>
      <c r="AR32" s="124" t="n">
        <v>2069</v>
      </c>
      <c r="AS32" s="125" t="s">
        <v>348</v>
      </c>
      <c r="AT32" s="124"/>
      <c r="AU32" s="124"/>
      <c r="AV32" s="126"/>
    </row>
    <row r="33" s="25" customFormat="true" ht="15.95" hidden="false" customHeight="true" outlineLevel="0" collapsed="false">
      <c r="A33" s="149" t="n">
        <v>69</v>
      </c>
      <c r="B33" s="86" t="n">
        <v>24</v>
      </c>
      <c r="C33" s="118" t="s">
        <v>404</v>
      </c>
      <c r="D33" s="118" t="s">
        <v>426</v>
      </c>
      <c r="E33" s="118" t="s">
        <v>406</v>
      </c>
      <c r="F33" s="118" t="n">
        <v>9</v>
      </c>
      <c r="G33" s="119" t="s">
        <v>407</v>
      </c>
      <c r="H33" s="98" t="s">
        <v>408</v>
      </c>
      <c r="I33" s="99" t="n">
        <v>9</v>
      </c>
      <c r="J33" s="122" t="n">
        <v>9</v>
      </c>
      <c r="K33" s="98" t="s">
        <v>408</v>
      </c>
      <c r="L33" s="99" t="n">
        <v>9</v>
      </c>
      <c r="M33" s="106"/>
      <c r="N33" s="122" t="n">
        <v>40</v>
      </c>
      <c r="O33" s="122" t="n">
        <v>16</v>
      </c>
      <c r="P33" s="115" t="s">
        <v>409</v>
      </c>
      <c r="Q33" s="120" t="s">
        <v>352</v>
      </c>
      <c r="R33" s="122" t="n">
        <v>15</v>
      </c>
      <c r="S33" s="121" t="n">
        <v>65</v>
      </c>
      <c r="T33" s="105" t="s">
        <v>343</v>
      </c>
      <c r="U33" s="121" t="n">
        <v>33</v>
      </c>
      <c r="V33" s="105" t="s">
        <v>343</v>
      </c>
      <c r="W33" s="105" t="s">
        <v>343</v>
      </c>
      <c r="X33" s="106" t="s">
        <v>344</v>
      </c>
      <c r="Y33" s="122" t="n">
        <v>110</v>
      </c>
      <c r="Z33" s="122" t="n">
        <v>470</v>
      </c>
      <c r="AA33" s="122" t="s">
        <v>410</v>
      </c>
      <c r="AB33" s="122"/>
      <c r="AC33" s="123" t="s">
        <v>346</v>
      </c>
      <c r="AD33" s="122" t="n">
        <v>2</v>
      </c>
      <c r="AE33" s="122" t="n">
        <v>2</v>
      </c>
      <c r="AF33" s="122" t="n">
        <v>5</v>
      </c>
      <c r="AG33" s="122" t="n">
        <f aca="false">SUM(AD33:AF33)</f>
        <v>9</v>
      </c>
      <c r="AH33" s="86" t="n">
        <v>25</v>
      </c>
      <c r="AI33" s="86" t="n">
        <v>34</v>
      </c>
      <c r="AJ33" s="122" t="n">
        <f aca="false">SUM(AH33:AI33)</f>
        <v>59</v>
      </c>
      <c r="AK33" s="122" t="n">
        <v>2</v>
      </c>
      <c r="AL33" s="122" t="n">
        <v>2</v>
      </c>
      <c r="AM33" s="122" t="n">
        <v>5</v>
      </c>
      <c r="AN33" s="122" t="n">
        <f aca="false">SUM(AK33:AM33)</f>
        <v>9</v>
      </c>
      <c r="AO33" s="122" t="n">
        <v>1</v>
      </c>
      <c r="AP33" s="122" t="n">
        <v>8</v>
      </c>
      <c r="AQ33" s="111" t="s">
        <v>347</v>
      </c>
      <c r="AR33" s="124" t="n">
        <v>2079</v>
      </c>
      <c r="AS33" s="125" t="s">
        <v>348</v>
      </c>
      <c r="AT33" s="124"/>
      <c r="AU33" s="124"/>
      <c r="AV33" s="126"/>
    </row>
    <row r="34" s="25" customFormat="true" ht="15" hidden="false" customHeight="true" outlineLevel="0" collapsed="false">
      <c r="A34" s="149" t="n">
        <v>70</v>
      </c>
      <c r="B34" s="86" t="n">
        <v>25</v>
      </c>
      <c r="C34" s="118" t="s">
        <v>404</v>
      </c>
      <c r="D34" s="118" t="s">
        <v>435</v>
      </c>
      <c r="E34" s="118" t="s">
        <v>406</v>
      </c>
      <c r="F34" s="118" t="n">
        <v>9</v>
      </c>
      <c r="G34" s="119" t="s">
        <v>417</v>
      </c>
      <c r="H34" s="98" t="s">
        <v>408</v>
      </c>
      <c r="I34" s="99" t="n">
        <v>7.5</v>
      </c>
      <c r="J34" s="122" t="n">
        <v>8</v>
      </c>
      <c r="K34" s="98" t="s">
        <v>408</v>
      </c>
      <c r="L34" s="99" t="n">
        <v>7.5</v>
      </c>
      <c r="M34" s="106"/>
      <c r="N34" s="122" t="n">
        <v>40</v>
      </c>
      <c r="O34" s="122" t="n">
        <v>16</v>
      </c>
      <c r="P34" s="115" t="s">
        <v>359</v>
      </c>
      <c r="Q34" s="120" t="s">
        <v>352</v>
      </c>
      <c r="R34" s="122" t="n">
        <v>12</v>
      </c>
      <c r="S34" s="121" t="n">
        <v>0</v>
      </c>
      <c r="T34" s="105" t="s">
        <v>343</v>
      </c>
      <c r="U34" s="121" t="n">
        <v>0</v>
      </c>
      <c r="V34" s="105" t="s">
        <v>343</v>
      </c>
      <c r="W34" s="105" t="s">
        <v>343</v>
      </c>
      <c r="X34" s="106" t="s">
        <v>344</v>
      </c>
      <c r="Y34" s="122" t="n">
        <v>0</v>
      </c>
      <c r="Z34" s="122" t="n">
        <v>0</v>
      </c>
      <c r="AA34" s="122" t="s">
        <v>429</v>
      </c>
      <c r="AB34" s="122"/>
      <c r="AC34" s="123" t="s">
        <v>346</v>
      </c>
      <c r="AD34" s="122" t="n">
        <v>0</v>
      </c>
      <c r="AE34" s="122" t="n">
        <v>6</v>
      </c>
      <c r="AF34" s="122" t="n">
        <v>2</v>
      </c>
      <c r="AG34" s="122" t="n">
        <v>8</v>
      </c>
      <c r="AH34" s="86" t="n">
        <v>17</v>
      </c>
      <c r="AI34" s="86" t="n">
        <v>19</v>
      </c>
      <c r="AJ34" s="122" t="n">
        <f aca="false">SUM(AH34:AI34)</f>
        <v>36</v>
      </c>
      <c r="AK34" s="122" t="n">
        <v>0</v>
      </c>
      <c r="AL34" s="122" t="n">
        <v>6</v>
      </c>
      <c r="AM34" s="122" t="n">
        <v>2</v>
      </c>
      <c r="AN34" s="122" t="n">
        <v>8</v>
      </c>
      <c r="AO34" s="122" t="n">
        <v>6</v>
      </c>
      <c r="AP34" s="122" t="n">
        <v>2</v>
      </c>
      <c r="AQ34" s="111" t="s">
        <v>347</v>
      </c>
      <c r="AR34" s="124" t="n">
        <v>2069</v>
      </c>
      <c r="AS34" s="125" t="s">
        <v>348</v>
      </c>
      <c r="AT34" s="124"/>
      <c r="AU34" s="124"/>
      <c r="AV34" s="126"/>
    </row>
    <row r="35" s="25" customFormat="true" ht="15.95" hidden="false" customHeight="true" outlineLevel="0" collapsed="false">
      <c r="A35" s="149" t="n">
        <v>71</v>
      </c>
      <c r="B35" s="86" t="n">
        <v>26</v>
      </c>
      <c r="C35" s="118" t="s">
        <v>404</v>
      </c>
      <c r="D35" s="118" t="s">
        <v>436</v>
      </c>
      <c r="E35" s="118" t="s">
        <v>406</v>
      </c>
      <c r="F35" s="118" t="n">
        <v>9</v>
      </c>
      <c r="G35" s="119" t="s">
        <v>437</v>
      </c>
      <c r="H35" s="98" t="s">
        <v>408</v>
      </c>
      <c r="I35" s="99" t="n">
        <v>7</v>
      </c>
      <c r="J35" s="122" t="n">
        <v>7</v>
      </c>
      <c r="K35" s="98" t="s">
        <v>408</v>
      </c>
      <c r="L35" s="99" t="n">
        <v>7</v>
      </c>
      <c r="M35" s="106"/>
      <c r="N35" s="122" t="n">
        <v>40</v>
      </c>
      <c r="O35" s="122" t="n">
        <v>16</v>
      </c>
      <c r="P35" s="115" t="s">
        <v>359</v>
      </c>
      <c r="Q35" s="120" t="s">
        <v>352</v>
      </c>
      <c r="R35" s="122" t="n">
        <v>15</v>
      </c>
      <c r="S35" s="121" t="n">
        <v>0</v>
      </c>
      <c r="T35" s="105" t="s">
        <v>343</v>
      </c>
      <c r="U35" s="121" t="n">
        <v>0</v>
      </c>
      <c r="V35" s="105" t="s">
        <v>343</v>
      </c>
      <c r="W35" s="105" t="s">
        <v>343</v>
      </c>
      <c r="X35" s="106" t="s">
        <v>344</v>
      </c>
      <c r="Y35" s="122" t="n">
        <v>0</v>
      </c>
      <c r="Z35" s="122" t="n">
        <v>0</v>
      </c>
      <c r="AA35" s="122" t="s">
        <v>429</v>
      </c>
      <c r="AB35" s="122"/>
      <c r="AC35" s="123" t="s">
        <v>346</v>
      </c>
      <c r="AD35" s="122" t="n">
        <v>0</v>
      </c>
      <c r="AE35" s="122" t="n">
        <v>5</v>
      </c>
      <c r="AF35" s="122" t="n">
        <v>2</v>
      </c>
      <c r="AG35" s="122" t="n">
        <v>7</v>
      </c>
      <c r="AH35" s="86" t="n">
        <v>24</v>
      </c>
      <c r="AI35" s="86" t="n">
        <v>26</v>
      </c>
      <c r="AJ35" s="122" t="n">
        <f aca="false">SUM(AH35:AI35)</f>
        <v>50</v>
      </c>
      <c r="AK35" s="122" t="n">
        <v>0</v>
      </c>
      <c r="AL35" s="122" t="n">
        <v>5</v>
      </c>
      <c r="AM35" s="122" t="n">
        <v>2</v>
      </c>
      <c r="AN35" s="122" t="n">
        <v>7</v>
      </c>
      <c r="AO35" s="122" t="n">
        <v>5</v>
      </c>
      <c r="AP35" s="122" t="n">
        <v>2</v>
      </c>
      <c r="AQ35" s="111" t="s">
        <v>347</v>
      </c>
      <c r="AR35" s="124" t="n">
        <v>2069</v>
      </c>
      <c r="AS35" s="125" t="s">
        <v>348</v>
      </c>
      <c r="AT35" s="124"/>
      <c r="AU35" s="124"/>
      <c r="AV35" s="126"/>
    </row>
    <row r="36" s="25" customFormat="true" ht="15.95" hidden="false" customHeight="true" outlineLevel="0" collapsed="false">
      <c r="A36" s="149" t="n">
        <v>72</v>
      </c>
      <c r="B36" s="86" t="n">
        <v>27</v>
      </c>
      <c r="C36" s="118" t="s">
        <v>404</v>
      </c>
      <c r="D36" s="118" t="s">
        <v>438</v>
      </c>
      <c r="E36" s="118" t="s">
        <v>406</v>
      </c>
      <c r="F36" s="118" t="n">
        <v>9</v>
      </c>
      <c r="G36" s="119" t="s">
        <v>407</v>
      </c>
      <c r="H36" s="98" t="s">
        <v>408</v>
      </c>
      <c r="I36" s="99" t="n">
        <v>8</v>
      </c>
      <c r="J36" s="122" t="n">
        <v>8</v>
      </c>
      <c r="K36" s="98" t="s">
        <v>408</v>
      </c>
      <c r="L36" s="99" t="n">
        <v>8</v>
      </c>
      <c r="M36" s="106"/>
      <c r="N36" s="122" t="n">
        <v>40</v>
      </c>
      <c r="O36" s="122" t="n">
        <v>16</v>
      </c>
      <c r="P36" s="115" t="s">
        <v>439</v>
      </c>
      <c r="Q36" s="120" t="s">
        <v>352</v>
      </c>
      <c r="R36" s="122" t="n">
        <v>15</v>
      </c>
      <c r="S36" s="121" t="n">
        <v>69</v>
      </c>
      <c r="T36" s="105" t="s">
        <v>343</v>
      </c>
      <c r="U36" s="121" t="n">
        <v>0</v>
      </c>
      <c r="V36" s="105" t="s">
        <v>343</v>
      </c>
      <c r="W36" s="105" t="s">
        <v>343</v>
      </c>
      <c r="X36" s="106" t="s">
        <v>344</v>
      </c>
      <c r="Y36" s="122" t="n">
        <v>130</v>
      </c>
      <c r="Z36" s="122" t="n">
        <v>465</v>
      </c>
      <c r="AA36" s="122" t="s">
        <v>410</v>
      </c>
      <c r="AB36" s="122"/>
      <c r="AC36" s="123" t="s">
        <v>346</v>
      </c>
      <c r="AD36" s="122" t="n">
        <v>1</v>
      </c>
      <c r="AE36" s="122" t="n">
        <v>2</v>
      </c>
      <c r="AF36" s="122" t="n">
        <v>5</v>
      </c>
      <c r="AG36" s="122" t="n">
        <f aca="false">SUM(AD36:AF36)</f>
        <v>8</v>
      </c>
      <c r="AH36" s="86" t="n">
        <v>24</v>
      </c>
      <c r="AI36" s="86" t="n">
        <v>19</v>
      </c>
      <c r="AJ36" s="122" t="n">
        <f aca="false">SUM(AH36:AI36)</f>
        <v>43</v>
      </c>
      <c r="AK36" s="122" t="n">
        <v>1</v>
      </c>
      <c r="AL36" s="122" t="n">
        <v>2</v>
      </c>
      <c r="AM36" s="122" t="n">
        <v>5</v>
      </c>
      <c r="AN36" s="122" t="n">
        <f aca="false">SUM(AK36:AM36)</f>
        <v>8</v>
      </c>
      <c r="AO36" s="122" t="n">
        <v>7</v>
      </c>
      <c r="AP36" s="122" t="n">
        <v>1</v>
      </c>
      <c r="AQ36" s="111" t="s">
        <v>347</v>
      </c>
      <c r="AR36" s="124" t="n">
        <v>2079</v>
      </c>
      <c r="AS36" s="125" t="s">
        <v>348</v>
      </c>
      <c r="AT36" s="124"/>
      <c r="AU36" s="124"/>
      <c r="AV36" s="126"/>
    </row>
    <row r="37" s="25" customFormat="true" ht="15.95" hidden="false" customHeight="true" outlineLevel="0" collapsed="false">
      <c r="A37" s="149" t="n">
        <v>73</v>
      </c>
      <c r="B37" s="86" t="n">
        <v>28</v>
      </c>
      <c r="C37" s="118" t="s">
        <v>404</v>
      </c>
      <c r="D37" s="118" t="s">
        <v>440</v>
      </c>
      <c r="E37" s="118" t="s">
        <v>406</v>
      </c>
      <c r="F37" s="118" t="n">
        <v>9</v>
      </c>
      <c r="G37" s="119" t="s">
        <v>407</v>
      </c>
      <c r="H37" s="98" t="s">
        <v>408</v>
      </c>
      <c r="I37" s="99" t="n">
        <v>10</v>
      </c>
      <c r="J37" s="122" t="n">
        <v>10</v>
      </c>
      <c r="K37" s="98" t="s">
        <v>408</v>
      </c>
      <c r="L37" s="99" t="n">
        <v>10</v>
      </c>
      <c r="M37" s="106"/>
      <c r="N37" s="122" t="n">
        <v>40</v>
      </c>
      <c r="O37" s="122" t="n">
        <v>16</v>
      </c>
      <c r="P37" s="115" t="s">
        <v>409</v>
      </c>
      <c r="Q37" s="120" t="s">
        <v>352</v>
      </c>
      <c r="R37" s="122" t="n">
        <v>15</v>
      </c>
      <c r="S37" s="121" t="n">
        <v>65</v>
      </c>
      <c r="T37" s="105" t="s">
        <v>343</v>
      </c>
      <c r="U37" s="121" t="n">
        <v>29</v>
      </c>
      <c r="V37" s="105" t="s">
        <v>343</v>
      </c>
      <c r="W37" s="105" t="s">
        <v>343</v>
      </c>
      <c r="X37" s="106" t="s">
        <v>344</v>
      </c>
      <c r="Y37" s="122" t="n">
        <v>100</v>
      </c>
      <c r="Z37" s="122" t="n">
        <v>400</v>
      </c>
      <c r="AA37" s="122" t="s">
        <v>410</v>
      </c>
      <c r="AB37" s="122"/>
      <c r="AC37" s="123" t="s">
        <v>346</v>
      </c>
      <c r="AD37" s="122" t="n">
        <v>4</v>
      </c>
      <c r="AE37" s="122" t="n">
        <v>6</v>
      </c>
      <c r="AF37" s="122" t="n">
        <v>0</v>
      </c>
      <c r="AG37" s="122" t="n">
        <f aca="false">SUM(AD37:AF37)</f>
        <v>10</v>
      </c>
      <c r="AH37" s="86" t="n">
        <v>40</v>
      </c>
      <c r="AI37" s="86" t="n">
        <v>35</v>
      </c>
      <c r="AJ37" s="122" t="n">
        <f aca="false">SUM(AH37:AI37)</f>
        <v>75</v>
      </c>
      <c r="AK37" s="122" t="n">
        <v>4</v>
      </c>
      <c r="AL37" s="122" t="n">
        <v>6</v>
      </c>
      <c r="AM37" s="122" t="n">
        <v>0</v>
      </c>
      <c r="AN37" s="122" t="n">
        <f aca="false">SUM(AK37:AM37)</f>
        <v>10</v>
      </c>
      <c r="AO37" s="122" t="n">
        <v>0</v>
      </c>
      <c r="AP37" s="122" t="n">
        <v>10</v>
      </c>
      <c r="AQ37" s="111" t="s">
        <v>347</v>
      </c>
      <c r="AR37" s="124" t="n">
        <v>2079</v>
      </c>
      <c r="AS37" s="125" t="s">
        <v>348</v>
      </c>
      <c r="AT37" s="124"/>
      <c r="AU37" s="124"/>
      <c r="AV37" s="126"/>
    </row>
    <row r="38" s="25" customFormat="true" ht="15.95" hidden="false" customHeight="true" outlineLevel="0" collapsed="false">
      <c r="A38" s="149" t="n">
        <v>74</v>
      </c>
      <c r="B38" s="86" t="n">
        <v>29</v>
      </c>
      <c r="C38" s="118" t="s">
        <v>404</v>
      </c>
      <c r="D38" s="118" t="s">
        <v>441</v>
      </c>
      <c r="E38" s="118" t="s">
        <v>406</v>
      </c>
      <c r="F38" s="118" t="n">
        <v>9</v>
      </c>
      <c r="G38" s="119" t="s">
        <v>427</v>
      </c>
      <c r="H38" s="98" t="s">
        <v>408</v>
      </c>
      <c r="I38" s="99" t="n">
        <v>7</v>
      </c>
      <c r="J38" s="122" t="n">
        <v>7</v>
      </c>
      <c r="K38" s="98" t="s">
        <v>408</v>
      </c>
      <c r="L38" s="99" t="n">
        <v>7</v>
      </c>
      <c r="M38" s="106"/>
      <c r="N38" s="122" t="n">
        <v>40</v>
      </c>
      <c r="O38" s="122" t="n">
        <v>16</v>
      </c>
      <c r="P38" s="115" t="s">
        <v>359</v>
      </c>
      <c r="Q38" s="120" t="s">
        <v>442</v>
      </c>
      <c r="R38" s="122" t="n">
        <v>12</v>
      </c>
      <c r="S38" s="121" t="n">
        <v>0</v>
      </c>
      <c r="T38" s="105" t="s">
        <v>343</v>
      </c>
      <c r="U38" s="121" t="n">
        <v>12</v>
      </c>
      <c r="V38" s="105" t="s">
        <v>343</v>
      </c>
      <c r="W38" s="105" t="s">
        <v>343</v>
      </c>
      <c r="X38" s="106" t="s">
        <v>344</v>
      </c>
      <c r="Y38" s="122" t="n">
        <v>0</v>
      </c>
      <c r="Z38" s="122" t="n">
        <v>0</v>
      </c>
      <c r="AA38" s="122" t="s">
        <v>429</v>
      </c>
      <c r="AB38" s="122"/>
      <c r="AC38" s="123" t="s">
        <v>346</v>
      </c>
      <c r="AD38" s="122" t="n">
        <v>0</v>
      </c>
      <c r="AE38" s="122" t="n">
        <v>7</v>
      </c>
      <c r="AF38" s="122" t="n">
        <v>0</v>
      </c>
      <c r="AG38" s="122" t="n">
        <f aca="false">SUM(AD38:AF38)</f>
        <v>7</v>
      </c>
      <c r="AH38" s="86" t="n">
        <v>30</v>
      </c>
      <c r="AI38" s="86" t="n">
        <v>28</v>
      </c>
      <c r="AJ38" s="122" t="n">
        <f aca="false">SUM(AH38:AI38)</f>
        <v>58</v>
      </c>
      <c r="AK38" s="122" t="n">
        <v>0</v>
      </c>
      <c r="AL38" s="122" t="n">
        <v>7</v>
      </c>
      <c r="AM38" s="122" t="n">
        <v>0</v>
      </c>
      <c r="AN38" s="122" t="n">
        <f aca="false">SUM(AK38:AM38)</f>
        <v>7</v>
      </c>
      <c r="AO38" s="122" t="n">
        <v>5</v>
      </c>
      <c r="AP38" s="122" t="n">
        <v>2</v>
      </c>
      <c r="AQ38" s="111" t="s">
        <v>347</v>
      </c>
      <c r="AR38" s="124" t="n">
        <v>2069</v>
      </c>
      <c r="AS38" s="125" t="s">
        <v>348</v>
      </c>
      <c r="AT38" s="124"/>
      <c r="AU38" s="124"/>
      <c r="AV38" s="126"/>
    </row>
    <row r="39" s="25" customFormat="true" ht="15.95" hidden="false" customHeight="true" outlineLevel="0" collapsed="false">
      <c r="A39" s="149" t="n">
        <v>75</v>
      </c>
      <c r="B39" s="86" t="n">
        <v>30</v>
      </c>
      <c r="C39" s="118" t="s">
        <v>404</v>
      </c>
      <c r="D39" s="118" t="s">
        <v>443</v>
      </c>
      <c r="E39" s="118" t="s">
        <v>406</v>
      </c>
      <c r="F39" s="118" t="n">
        <v>9</v>
      </c>
      <c r="G39" s="119" t="s">
        <v>431</v>
      </c>
      <c r="H39" s="98" t="s">
        <v>408</v>
      </c>
      <c r="I39" s="99" t="n">
        <v>10</v>
      </c>
      <c r="J39" s="122" t="n">
        <v>10</v>
      </c>
      <c r="K39" s="98" t="s">
        <v>408</v>
      </c>
      <c r="L39" s="99" t="n">
        <v>10</v>
      </c>
      <c r="M39" s="106"/>
      <c r="N39" s="122" t="n">
        <v>40</v>
      </c>
      <c r="O39" s="122" t="n">
        <v>16</v>
      </c>
      <c r="P39" s="115" t="s">
        <v>444</v>
      </c>
      <c r="Q39" s="120" t="s">
        <v>442</v>
      </c>
      <c r="R39" s="122" t="n">
        <v>14</v>
      </c>
      <c r="S39" s="121" t="n">
        <v>0</v>
      </c>
      <c r="T39" s="105" t="s">
        <v>343</v>
      </c>
      <c r="U39" s="121" t="n">
        <v>10</v>
      </c>
      <c r="V39" s="105" t="s">
        <v>343</v>
      </c>
      <c r="W39" s="105" t="s">
        <v>343</v>
      </c>
      <c r="X39" s="106" t="s">
        <v>344</v>
      </c>
      <c r="Y39" s="122" t="n">
        <v>0</v>
      </c>
      <c r="Z39" s="122" t="n">
        <v>0</v>
      </c>
      <c r="AA39" s="122" t="s">
        <v>429</v>
      </c>
      <c r="AB39" s="122"/>
      <c r="AC39" s="123" t="s">
        <v>346</v>
      </c>
      <c r="AD39" s="122" t="n">
        <v>9</v>
      </c>
      <c r="AE39" s="122" t="n">
        <v>1</v>
      </c>
      <c r="AF39" s="122" t="n">
        <v>0</v>
      </c>
      <c r="AG39" s="122" t="n">
        <f aca="false">SUM(AD39:AF39)</f>
        <v>10</v>
      </c>
      <c r="AH39" s="86" t="n">
        <v>10</v>
      </c>
      <c r="AI39" s="86" t="n">
        <v>39</v>
      </c>
      <c r="AJ39" s="122" t="n">
        <f aca="false">SUM(AH39:AI39)</f>
        <v>49</v>
      </c>
      <c r="AK39" s="122" t="n">
        <v>9</v>
      </c>
      <c r="AL39" s="122" t="n">
        <v>1</v>
      </c>
      <c r="AM39" s="122" t="n">
        <v>0</v>
      </c>
      <c r="AN39" s="122" t="n">
        <f aca="false">SUM(AK39:AM39)</f>
        <v>10</v>
      </c>
      <c r="AO39" s="122" t="n">
        <v>5</v>
      </c>
      <c r="AP39" s="122" t="n">
        <v>5</v>
      </c>
      <c r="AQ39" s="111" t="s">
        <v>347</v>
      </c>
      <c r="AR39" s="124" t="n">
        <v>2069</v>
      </c>
      <c r="AS39" s="125" t="s">
        <v>348</v>
      </c>
      <c r="AT39" s="124"/>
      <c r="AU39" s="124"/>
      <c r="AV39" s="126"/>
    </row>
    <row r="40" s="25" customFormat="true" ht="15.95" hidden="false" customHeight="true" outlineLevel="0" collapsed="false">
      <c r="A40" s="149" t="n">
        <v>76</v>
      </c>
      <c r="B40" s="86" t="n">
        <v>31</v>
      </c>
      <c r="C40" s="118" t="s">
        <v>404</v>
      </c>
      <c r="D40" s="118" t="s">
        <v>445</v>
      </c>
      <c r="E40" s="118" t="s">
        <v>406</v>
      </c>
      <c r="F40" s="118" t="n">
        <v>9</v>
      </c>
      <c r="G40" s="119" t="s">
        <v>417</v>
      </c>
      <c r="H40" s="98" t="s">
        <v>446</v>
      </c>
      <c r="I40" s="99" t="n">
        <v>6</v>
      </c>
      <c r="J40" s="122" t="n">
        <v>6</v>
      </c>
      <c r="K40" s="98" t="s">
        <v>446</v>
      </c>
      <c r="L40" s="99" t="n">
        <v>6</v>
      </c>
      <c r="M40" s="106"/>
      <c r="N40" s="122" t="n">
        <v>40</v>
      </c>
      <c r="O40" s="122" t="n">
        <v>16</v>
      </c>
      <c r="P40" s="115" t="s">
        <v>447</v>
      </c>
      <c r="Q40" s="120" t="s">
        <v>448</v>
      </c>
      <c r="R40" s="122" t="n">
        <v>20</v>
      </c>
      <c r="S40" s="121" t="n">
        <v>21</v>
      </c>
      <c r="T40" s="105" t="s">
        <v>343</v>
      </c>
      <c r="U40" s="121" t="n">
        <v>26</v>
      </c>
      <c r="V40" s="105" t="s">
        <v>343</v>
      </c>
      <c r="W40" s="105" t="s">
        <v>343</v>
      </c>
      <c r="X40" s="106" t="s">
        <v>344</v>
      </c>
      <c r="Y40" s="122" t="n">
        <v>15</v>
      </c>
      <c r="Z40" s="122" t="n">
        <v>107</v>
      </c>
      <c r="AA40" s="122" t="s">
        <v>410</v>
      </c>
      <c r="AB40" s="122"/>
      <c r="AC40" s="123" t="s">
        <v>346</v>
      </c>
      <c r="AD40" s="122" t="n">
        <v>0</v>
      </c>
      <c r="AE40" s="122" t="n">
        <v>5</v>
      </c>
      <c r="AF40" s="122" t="n">
        <v>0</v>
      </c>
      <c r="AG40" s="122" t="n">
        <f aca="false">SUM(AD40:AF40)</f>
        <v>5</v>
      </c>
      <c r="AH40" s="86" t="n">
        <v>14</v>
      </c>
      <c r="AI40" s="86" t="n">
        <v>19</v>
      </c>
      <c r="AJ40" s="122" t="n">
        <f aca="false">SUM(AH40:AI40)</f>
        <v>33</v>
      </c>
      <c r="AK40" s="122" t="n">
        <v>0</v>
      </c>
      <c r="AL40" s="122" t="n">
        <v>5</v>
      </c>
      <c r="AM40" s="122" t="n">
        <v>0</v>
      </c>
      <c r="AN40" s="122" t="n">
        <f aca="false">SUM(AK40:AM40)</f>
        <v>5</v>
      </c>
      <c r="AO40" s="122" t="n">
        <v>2</v>
      </c>
      <c r="AP40" s="122" t="n">
        <v>3</v>
      </c>
      <c r="AQ40" s="111" t="s">
        <v>347</v>
      </c>
      <c r="AR40" s="124" t="n">
        <v>2069</v>
      </c>
      <c r="AS40" s="125" t="s">
        <v>348</v>
      </c>
      <c r="AT40" s="124"/>
      <c r="AU40" s="124"/>
      <c r="AV40" s="126"/>
    </row>
    <row r="41" s="25" customFormat="true" ht="15.95" hidden="false" customHeight="true" outlineLevel="0" collapsed="false">
      <c r="A41" s="149" t="n">
        <v>77</v>
      </c>
      <c r="B41" s="86" t="n">
        <v>32</v>
      </c>
      <c r="C41" s="118" t="s">
        <v>404</v>
      </c>
      <c r="D41" s="118" t="s">
        <v>449</v>
      </c>
      <c r="E41" s="118" t="s">
        <v>406</v>
      </c>
      <c r="F41" s="118" t="n">
        <v>9</v>
      </c>
      <c r="G41" s="119" t="s">
        <v>450</v>
      </c>
      <c r="H41" s="98" t="s">
        <v>451</v>
      </c>
      <c r="I41" s="99" t="n">
        <v>8</v>
      </c>
      <c r="J41" s="122" t="n">
        <v>8</v>
      </c>
      <c r="K41" s="98" t="s">
        <v>451</v>
      </c>
      <c r="L41" s="99" t="n">
        <v>8</v>
      </c>
      <c r="M41" s="106"/>
      <c r="N41" s="122" t="n">
        <v>40</v>
      </c>
      <c r="O41" s="122" t="n">
        <v>16</v>
      </c>
      <c r="P41" s="115" t="s">
        <v>421</v>
      </c>
      <c r="Q41" s="120" t="s">
        <v>452</v>
      </c>
      <c r="R41" s="122" t="n">
        <v>20</v>
      </c>
      <c r="S41" s="121" t="n">
        <v>24</v>
      </c>
      <c r="T41" s="105" t="s">
        <v>343</v>
      </c>
      <c r="U41" s="121" t="n">
        <v>23</v>
      </c>
      <c r="V41" s="105" t="s">
        <v>343</v>
      </c>
      <c r="W41" s="105" t="s">
        <v>343</v>
      </c>
      <c r="X41" s="106" t="s">
        <v>344</v>
      </c>
      <c r="Y41" s="122" t="n">
        <v>13</v>
      </c>
      <c r="Z41" s="122" t="n">
        <v>95</v>
      </c>
      <c r="AA41" s="122" t="s">
        <v>410</v>
      </c>
      <c r="AB41" s="122"/>
      <c r="AC41" s="123" t="s">
        <v>346</v>
      </c>
      <c r="AD41" s="122" t="n">
        <v>1</v>
      </c>
      <c r="AE41" s="122" t="n">
        <v>0</v>
      </c>
      <c r="AF41" s="122" t="n">
        <v>4</v>
      </c>
      <c r="AG41" s="122" t="n">
        <f aca="false">SUM(AD41:AF41)</f>
        <v>5</v>
      </c>
      <c r="AH41" s="86" t="n">
        <v>17</v>
      </c>
      <c r="AI41" s="86" t="n">
        <v>16</v>
      </c>
      <c r="AJ41" s="122" t="n">
        <f aca="false">SUM(AH41:AI41)</f>
        <v>33</v>
      </c>
      <c r="AK41" s="122" t="n">
        <v>1</v>
      </c>
      <c r="AL41" s="122" t="n">
        <v>0</v>
      </c>
      <c r="AM41" s="122" t="n">
        <v>4</v>
      </c>
      <c r="AN41" s="122" t="n">
        <f aca="false">SUM(AK41:AM41)</f>
        <v>5</v>
      </c>
      <c r="AO41" s="122" t="n">
        <v>0</v>
      </c>
      <c r="AP41" s="122" t="n">
        <v>5</v>
      </c>
      <c r="AQ41" s="111" t="s">
        <v>347</v>
      </c>
      <c r="AR41" s="124" t="n">
        <v>2069</v>
      </c>
      <c r="AS41" s="125" t="s">
        <v>348</v>
      </c>
      <c r="AT41" s="124"/>
      <c r="AU41" s="124"/>
      <c r="AV41" s="126"/>
    </row>
    <row r="42" s="25" customFormat="true" ht="15.95" hidden="false" customHeight="true" outlineLevel="0" collapsed="false">
      <c r="A42" s="149" t="n">
        <v>78</v>
      </c>
      <c r="B42" s="86" t="n">
        <v>33</v>
      </c>
      <c r="C42" s="118" t="s">
        <v>404</v>
      </c>
      <c r="D42" s="118" t="s">
        <v>453</v>
      </c>
      <c r="E42" s="118" t="s">
        <v>406</v>
      </c>
      <c r="F42" s="118" t="n">
        <v>9</v>
      </c>
      <c r="G42" s="119" t="s">
        <v>450</v>
      </c>
      <c r="H42" s="98" t="s">
        <v>454</v>
      </c>
      <c r="I42" s="99" t="n">
        <v>7</v>
      </c>
      <c r="J42" s="122" t="n">
        <v>7</v>
      </c>
      <c r="K42" s="98" t="s">
        <v>454</v>
      </c>
      <c r="L42" s="99" t="n">
        <v>7</v>
      </c>
      <c r="M42" s="106"/>
      <c r="N42" s="122" t="n">
        <v>40</v>
      </c>
      <c r="O42" s="122" t="n">
        <v>16</v>
      </c>
      <c r="P42" s="115" t="s">
        <v>409</v>
      </c>
      <c r="Q42" s="120" t="s">
        <v>455</v>
      </c>
      <c r="R42" s="122" t="n">
        <v>20</v>
      </c>
      <c r="S42" s="121" t="n">
        <v>22</v>
      </c>
      <c r="T42" s="105" t="s">
        <v>343</v>
      </c>
      <c r="U42" s="121" t="n">
        <v>27</v>
      </c>
      <c r="V42" s="105" t="s">
        <v>343</v>
      </c>
      <c r="W42" s="105" t="s">
        <v>343</v>
      </c>
      <c r="X42" s="106" t="s">
        <v>344</v>
      </c>
      <c r="Y42" s="122" t="n">
        <v>25</v>
      </c>
      <c r="Z42" s="122" t="n">
        <v>113</v>
      </c>
      <c r="AA42" s="122" t="s">
        <v>410</v>
      </c>
      <c r="AB42" s="122"/>
      <c r="AC42" s="123" t="s">
        <v>346</v>
      </c>
      <c r="AD42" s="122" t="n">
        <v>0</v>
      </c>
      <c r="AE42" s="122" t="n">
        <v>1</v>
      </c>
      <c r="AF42" s="122" t="n">
        <v>4</v>
      </c>
      <c r="AG42" s="122" t="n">
        <f aca="false">SUM(AD42:AF42)</f>
        <v>5</v>
      </c>
      <c r="AH42" s="86" t="n">
        <v>13</v>
      </c>
      <c r="AI42" s="86" t="n">
        <v>21</v>
      </c>
      <c r="AJ42" s="122" t="n">
        <f aca="false">SUM(AH42:AI42)</f>
        <v>34</v>
      </c>
      <c r="AK42" s="122" t="n">
        <v>0</v>
      </c>
      <c r="AL42" s="122" t="n">
        <v>1</v>
      </c>
      <c r="AM42" s="122" t="n">
        <v>4</v>
      </c>
      <c r="AN42" s="122" t="n">
        <f aca="false">SUM(AK42:AM42)</f>
        <v>5</v>
      </c>
      <c r="AO42" s="122" t="n">
        <v>1</v>
      </c>
      <c r="AP42" s="122" t="n">
        <v>4</v>
      </c>
      <c r="AQ42" s="111" t="s">
        <v>347</v>
      </c>
      <c r="AR42" s="124" t="n">
        <v>2079</v>
      </c>
      <c r="AS42" s="125" t="s">
        <v>348</v>
      </c>
      <c r="AT42" s="124"/>
      <c r="AU42" s="124"/>
      <c r="AV42" s="126"/>
    </row>
    <row r="43" s="25" customFormat="true" ht="15.95" hidden="false" customHeight="true" outlineLevel="0" collapsed="false">
      <c r="A43" s="149" t="n">
        <v>79</v>
      </c>
      <c r="B43" s="86" t="n">
        <v>34</v>
      </c>
      <c r="C43" s="118" t="s">
        <v>404</v>
      </c>
      <c r="D43" s="118" t="s">
        <v>456</v>
      </c>
      <c r="E43" s="118" t="s">
        <v>406</v>
      </c>
      <c r="F43" s="118" t="n">
        <v>9</v>
      </c>
      <c r="G43" s="119" t="s">
        <v>450</v>
      </c>
      <c r="H43" s="98" t="s">
        <v>446</v>
      </c>
      <c r="I43" s="99" t="n">
        <v>7</v>
      </c>
      <c r="J43" s="122" t="n">
        <v>7</v>
      </c>
      <c r="K43" s="98" t="s">
        <v>446</v>
      </c>
      <c r="L43" s="99" t="n">
        <v>7</v>
      </c>
      <c r="M43" s="106"/>
      <c r="N43" s="122" t="n">
        <v>40</v>
      </c>
      <c r="O43" s="122" t="n">
        <v>16</v>
      </c>
      <c r="P43" s="115" t="s">
        <v>457</v>
      </c>
      <c r="Q43" s="120" t="s">
        <v>458</v>
      </c>
      <c r="R43" s="122" t="n">
        <v>15</v>
      </c>
      <c r="S43" s="121" t="n">
        <v>21</v>
      </c>
      <c r="T43" s="105" t="s">
        <v>343</v>
      </c>
      <c r="U43" s="121" t="n">
        <v>30</v>
      </c>
      <c r="V43" s="105" t="s">
        <v>343</v>
      </c>
      <c r="W43" s="105" t="s">
        <v>343</v>
      </c>
      <c r="X43" s="106" t="s">
        <v>344</v>
      </c>
      <c r="Y43" s="122" t="n">
        <v>31</v>
      </c>
      <c r="Z43" s="122" t="n">
        <v>91</v>
      </c>
      <c r="AA43" s="122" t="s">
        <v>410</v>
      </c>
      <c r="AB43" s="122"/>
      <c r="AC43" s="123" t="s">
        <v>346</v>
      </c>
      <c r="AD43" s="122" t="n">
        <v>3</v>
      </c>
      <c r="AE43" s="122" t="n">
        <v>0</v>
      </c>
      <c r="AF43" s="122" t="n">
        <v>4</v>
      </c>
      <c r="AG43" s="122" t="n">
        <f aca="false">SUM(AD43:AF43)</f>
        <v>7</v>
      </c>
      <c r="AH43" s="86" t="n">
        <v>23</v>
      </c>
      <c r="AI43" s="86" t="n">
        <v>26</v>
      </c>
      <c r="AJ43" s="122" t="n">
        <f aca="false">SUM(AH43:AI43)</f>
        <v>49</v>
      </c>
      <c r="AK43" s="122" t="n">
        <v>3</v>
      </c>
      <c r="AL43" s="122" t="n">
        <v>0</v>
      </c>
      <c r="AM43" s="122" t="n">
        <v>4</v>
      </c>
      <c r="AN43" s="122" t="n">
        <f aca="false">SUM(AK43:AM43)</f>
        <v>7</v>
      </c>
      <c r="AO43" s="122" t="n">
        <v>1</v>
      </c>
      <c r="AP43" s="122" t="n">
        <v>6</v>
      </c>
      <c r="AQ43" s="111" t="s">
        <v>347</v>
      </c>
      <c r="AR43" s="124" t="n">
        <v>2079</v>
      </c>
      <c r="AS43" s="125" t="s">
        <v>348</v>
      </c>
      <c r="AT43" s="124"/>
      <c r="AU43" s="124"/>
      <c r="AV43" s="126"/>
    </row>
    <row r="44" s="25" customFormat="true" ht="15.95" hidden="false" customHeight="true" outlineLevel="0" collapsed="false">
      <c r="A44" s="149" t="n">
        <v>80</v>
      </c>
      <c r="B44" s="86" t="n">
        <v>35</v>
      </c>
      <c r="C44" s="118" t="s">
        <v>404</v>
      </c>
      <c r="D44" s="118" t="s">
        <v>459</v>
      </c>
      <c r="E44" s="118" t="s">
        <v>406</v>
      </c>
      <c r="F44" s="118" t="n">
        <v>9</v>
      </c>
      <c r="G44" s="119" t="s">
        <v>450</v>
      </c>
      <c r="H44" s="98" t="s">
        <v>460</v>
      </c>
      <c r="I44" s="99" t="n">
        <v>7</v>
      </c>
      <c r="J44" s="122" t="n">
        <v>7</v>
      </c>
      <c r="K44" s="98" t="s">
        <v>460</v>
      </c>
      <c r="L44" s="99" t="n">
        <v>7</v>
      </c>
      <c r="M44" s="106"/>
      <c r="N44" s="122" t="n">
        <v>40</v>
      </c>
      <c r="O44" s="122" t="n">
        <v>16</v>
      </c>
      <c r="P44" s="115" t="s">
        <v>457</v>
      </c>
      <c r="Q44" s="120" t="s">
        <v>458</v>
      </c>
      <c r="R44" s="122" t="n">
        <v>20</v>
      </c>
      <c r="S44" s="121" t="n">
        <v>20</v>
      </c>
      <c r="T44" s="105" t="s">
        <v>343</v>
      </c>
      <c r="U44" s="121" t="n">
        <v>27</v>
      </c>
      <c r="V44" s="105" t="s">
        <v>343</v>
      </c>
      <c r="W44" s="105" t="s">
        <v>343</v>
      </c>
      <c r="X44" s="106" t="s">
        <v>344</v>
      </c>
      <c r="Y44" s="122" t="n">
        <v>27</v>
      </c>
      <c r="Z44" s="122" t="n">
        <v>109</v>
      </c>
      <c r="AA44" s="122" t="s">
        <v>410</v>
      </c>
      <c r="AB44" s="122"/>
      <c r="AC44" s="123" t="s">
        <v>346</v>
      </c>
      <c r="AD44" s="122" t="n">
        <v>0</v>
      </c>
      <c r="AE44" s="122" t="n">
        <v>5</v>
      </c>
      <c r="AF44" s="122" t="n">
        <v>2</v>
      </c>
      <c r="AG44" s="122" t="n">
        <f aca="false">SUM(AD44:AF44)</f>
        <v>7</v>
      </c>
      <c r="AH44" s="86" t="n">
        <v>29</v>
      </c>
      <c r="AI44" s="86" t="n">
        <v>33</v>
      </c>
      <c r="AJ44" s="122" t="n">
        <f aca="false">SUM(AH44:AI44)</f>
        <v>62</v>
      </c>
      <c r="AK44" s="122" t="n">
        <v>0</v>
      </c>
      <c r="AL44" s="122" t="n">
        <v>5</v>
      </c>
      <c r="AM44" s="122" t="n">
        <v>2</v>
      </c>
      <c r="AN44" s="122" t="n">
        <f aca="false">SUM(AK44:AM44)</f>
        <v>7</v>
      </c>
      <c r="AO44" s="122" t="n">
        <v>3</v>
      </c>
      <c r="AP44" s="122" t="n">
        <v>4</v>
      </c>
      <c r="AQ44" s="111" t="s">
        <v>347</v>
      </c>
      <c r="AR44" s="124" t="n">
        <v>2079</v>
      </c>
      <c r="AS44" s="125" t="s">
        <v>348</v>
      </c>
      <c r="AT44" s="124"/>
      <c r="AU44" s="124"/>
      <c r="AV44" s="126"/>
    </row>
    <row r="45" s="25" customFormat="true" ht="15.95" hidden="false" customHeight="true" outlineLevel="0" collapsed="false">
      <c r="A45" s="149" t="n">
        <v>81</v>
      </c>
      <c r="B45" s="86" t="n">
        <v>36</v>
      </c>
      <c r="C45" s="118" t="s">
        <v>404</v>
      </c>
      <c r="D45" s="118" t="s">
        <v>461</v>
      </c>
      <c r="E45" s="118" t="s">
        <v>406</v>
      </c>
      <c r="F45" s="118" t="n">
        <v>9</v>
      </c>
      <c r="G45" s="119" t="s">
        <v>407</v>
      </c>
      <c r="H45" s="98" t="s">
        <v>462</v>
      </c>
      <c r="I45" s="99" t="n">
        <v>7</v>
      </c>
      <c r="J45" s="122" t="n">
        <v>7</v>
      </c>
      <c r="K45" s="98" t="s">
        <v>462</v>
      </c>
      <c r="L45" s="99" t="n">
        <v>7</v>
      </c>
      <c r="M45" s="106"/>
      <c r="N45" s="122" t="n">
        <v>40</v>
      </c>
      <c r="O45" s="122" t="n">
        <v>16</v>
      </c>
      <c r="P45" s="115" t="s">
        <v>409</v>
      </c>
      <c r="Q45" s="120" t="s">
        <v>463</v>
      </c>
      <c r="R45" s="122" t="n">
        <v>15</v>
      </c>
      <c r="S45" s="121" t="n">
        <v>21</v>
      </c>
      <c r="T45" s="105" t="s">
        <v>343</v>
      </c>
      <c r="U45" s="121" t="n">
        <v>27</v>
      </c>
      <c r="V45" s="105" t="s">
        <v>343</v>
      </c>
      <c r="W45" s="105" t="s">
        <v>343</v>
      </c>
      <c r="X45" s="106" t="s">
        <v>344</v>
      </c>
      <c r="Y45" s="122" t="n">
        <v>23</v>
      </c>
      <c r="Z45" s="122" t="n">
        <v>112</v>
      </c>
      <c r="AA45" s="122" t="s">
        <v>410</v>
      </c>
      <c r="AB45" s="122"/>
      <c r="AC45" s="123" t="s">
        <v>346</v>
      </c>
      <c r="AD45" s="122" t="n">
        <v>2</v>
      </c>
      <c r="AE45" s="122" t="n">
        <v>3</v>
      </c>
      <c r="AF45" s="122" t="n">
        <v>2</v>
      </c>
      <c r="AG45" s="122" t="n">
        <f aca="false">SUM(AD45:AF45)</f>
        <v>7</v>
      </c>
      <c r="AH45" s="86" t="n">
        <v>32</v>
      </c>
      <c r="AI45" s="86" t="n">
        <v>29</v>
      </c>
      <c r="AJ45" s="122" t="n">
        <f aca="false">SUM(AH45:AI45)</f>
        <v>61</v>
      </c>
      <c r="AK45" s="122" t="n">
        <v>2</v>
      </c>
      <c r="AL45" s="122" t="n">
        <v>3</v>
      </c>
      <c r="AM45" s="122" t="n">
        <v>2</v>
      </c>
      <c r="AN45" s="122" t="n">
        <f aca="false">SUM(AK45:AM45)</f>
        <v>7</v>
      </c>
      <c r="AO45" s="122" t="n">
        <v>2</v>
      </c>
      <c r="AP45" s="122" t="n">
        <v>5</v>
      </c>
      <c r="AQ45" s="111" t="s">
        <v>347</v>
      </c>
      <c r="AR45" s="124" t="n">
        <v>2079</v>
      </c>
      <c r="AS45" s="125" t="s">
        <v>348</v>
      </c>
      <c r="AT45" s="124"/>
      <c r="AU45" s="124"/>
      <c r="AV45" s="126"/>
    </row>
    <row r="46" s="25" customFormat="true" ht="15.95" hidden="false" customHeight="true" outlineLevel="0" collapsed="false">
      <c r="A46" s="149" t="n">
        <v>82</v>
      </c>
      <c r="B46" s="86" t="n">
        <v>37</v>
      </c>
      <c r="C46" s="118" t="s">
        <v>404</v>
      </c>
      <c r="D46" s="118" t="s">
        <v>464</v>
      </c>
      <c r="E46" s="118" t="s">
        <v>406</v>
      </c>
      <c r="F46" s="118" t="n">
        <v>9</v>
      </c>
      <c r="G46" s="119" t="s">
        <v>450</v>
      </c>
      <c r="H46" s="98" t="s">
        <v>462</v>
      </c>
      <c r="I46" s="99" t="n">
        <v>7</v>
      </c>
      <c r="J46" s="122" t="n">
        <v>7</v>
      </c>
      <c r="K46" s="98" t="s">
        <v>462</v>
      </c>
      <c r="L46" s="99" t="n">
        <v>7</v>
      </c>
      <c r="M46" s="106"/>
      <c r="N46" s="122" t="n">
        <v>40</v>
      </c>
      <c r="O46" s="122" t="n">
        <v>16</v>
      </c>
      <c r="P46" s="115" t="s">
        <v>409</v>
      </c>
      <c r="Q46" s="120" t="s">
        <v>455</v>
      </c>
      <c r="R46" s="122" t="n">
        <v>20</v>
      </c>
      <c r="S46" s="121" t="n">
        <v>21</v>
      </c>
      <c r="T46" s="105" t="s">
        <v>343</v>
      </c>
      <c r="U46" s="121" t="n">
        <v>24</v>
      </c>
      <c r="V46" s="105" t="s">
        <v>343</v>
      </c>
      <c r="W46" s="105" t="s">
        <v>343</v>
      </c>
      <c r="X46" s="106" t="s">
        <v>344</v>
      </c>
      <c r="Y46" s="122" t="n">
        <v>27</v>
      </c>
      <c r="Z46" s="122" t="n">
        <v>106</v>
      </c>
      <c r="AA46" s="122" t="s">
        <v>410</v>
      </c>
      <c r="AB46" s="122"/>
      <c r="AC46" s="123" t="s">
        <v>346</v>
      </c>
      <c r="AD46" s="122" t="n">
        <v>0</v>
      </c>
      <c r="AE46" s="122" t="n">
        <v>7</v>
      </c>
      <c r="AF46" s="122" t="n">
        <v>0</v>
      </c>
      <c r="AG46" s="122" t="n">
        <f aca="false">SUM(AD46:AF46)</f>
        <v>7</v>
      </c>
      <c r="AH46" s="86" t="n">
        <v>17</v>
      </c>
      <c r="AI46" s="86" t="n">
        <v>29</v>
      </c>
      <c r="AJ46" s="122" t="n">
        <f aca="false">SUM(AH46:AI46)</f>
        <v>46</v>
      </c>
      <c r="AK46" s="122" t="n">
        <v>0</v>
      </c>
      <c r="AL46" s="122" t="n">
        <v>7</v>
      </c>
      <c r="AM46" s="122" t="n">
        <v>0</v>
      </c>
      <c r="AN46" s="122" t="n">
        <f aca="false">SUM(AK46:AM46)</f>
        <v>7</v>
      </c>
      <c r="AO46" s="122" t="n">
        <v>2</v>
      </c>
      <c r="AP46" s="122" t="n">
        <v>5</v>
      </c>
      <c r="AQ46" s="111" t="s">
        <v>347</v>
      </c>
      <c r="AR46" s="124" t="n">
        <v>2079</v>
      </c>
      <c r="AS46" s="125" t="s">
        <v>348</v>
      </c>
      <c r="AT46" s="124"/>
      <c r="AU46" s="124"/>
      <c r="AV46" s="126"/>
    </row>
    <row r="47" s="25" customFormat="true" ht="15.95" hidden="false" customHeight="true" outlineLevel="0" collapsed="false">
      <c r="A47" s="149" t="n">
        <v>83</v>
      </c>
      <c r="B47" s="86" t="n">
        <v>38</v>
      </c>
      <c r="C47" s="118" t="s">
        <v>404</v>
      </c>
      <c r="D47" s="118" t="s">
        <v>465</v>
      </c>
      <c r="E47" s="118" t="s">
        <v>406</v>
      </c>
      <c r="F47" s="118" t="n">
        <v>9</v>
      </c>
      <c r="G47" s="119" t="s">
        <v>450</v>
      </c>
      <c r="H47" s="98" t="s">
        <v>462</v>
      </c>
      <c r="I47" s="99" t="n">
        <v>7</v>
      </c>
      <c r="J47" s="122" t="n">
        <v>8</v>
      </c>
      <c r="K47" s="98" t="s">
        <v>462</v>
      </c>
      <c r="L47" s="99" t="n">
        <v>7</v>
      </c>
      <c r="M47" s="127"/>
      <c r="N47" s="122" t="n">
        <v>40</v>
      </c>
      <c r="O47" s="122" t="n">
        <v>16</v>
      </c>
      <c r="P47" s="115" t="s">
        <v>421</v>
      </c>
      <c r="Q47" s="120" t="s">
        <v>379</v>
      </c>
      <c r="R47" s="128" t="n">
        <v>18</v>
      </c>
      <c r="S47" s="129" t="n">
        <v>22</v>
      </c>
      <c r="T47" s="105" t="s">
        <v>343</v>
      </c>
      <c r="U47" s="129" t="n">
        <v>25</v>
      </c>
      <c r="V47" s="105" t="s">
        <v>343</v>
      </c>
      <c r="W47" s="105" t="s">
        <v>343</v>
      </c>
      <c r="X47" s="106" t="s">
        <v>344</v>
      </c>
      <c r="Y47" s="122" t="n">
        <v>21</v>
      </c>
      <c r="Z47" s="122" t="n">
        <v>104</v>
      </c>
      <c r="AA47" s="122" t="s">
        <v>410</v>
      </c>
      <c r="AB47" s="122"/>
      <c r="AC47" s="130" t="s">
        <v>346</v>
      </c>
      <c r="AD47" s="122" t="n">
        <v>0</v>
      </c>
      <c r="AE47" s="122" t="n">
        <v>6</v>
      </c>
      <c r="AF47" s="122" t="n">
        <v>1</v>
      </c>
      <c r="AG47" s="122" t="n">
        <f aca="false">SUM(AD47:AF47)</f>
        <v>7</v>
      </c>
      <c r="AH47" s="86" t="n">
        <v>24</v>
      </c>
      <c r="AI47" s="86" t="n">
        <v>23</v>
      </c>
      <c r="AJ47" s="122" t="n">
        <f aca="false">SUM(AH47:AI47)</f>
        <v>47</v>
      </c>
      <c r="AK47" s="122" t="n">
        <v>0</v>
      </c>
      <c r="AL47" s="122" t="n">
        <v>6</v>
      </c>
      <c r="AM47" s="122" t="n">
        <v>1</v>
      </c>
      <c r="AN47" s="122" t="n">
        <f aca="false">SUM(AK47:AM47)</f>
        <v>7</v>
      </c>
      <c r="AO47" s="122" t="n">
        <v>0</v>
      </c>
      <c r="AP47" s="122" t="n">
        <v>7</v>
      </c>
      <c r="AQ47" s="111" t="s">
        <v>347</v>
      </c>
      <c r="AR47" s="122" t="n">
        <v>2079</v>
      </c>
      <c r="AS47" s="125" t="s">
        <v>348</v>
      </c>
      <c r="AT47" s="99"/>
      <c r="AU47" s="99"/>
      <c r="AV47" s="126"/>
    </row>
    <row r="48" s="38" customFormat="true" ht="15.95" hidden="false" customHeight="true" outlineLevel="0" collapsed="false">
      <c r="A48" s="149" t="n">
        <v>84</v>
      </c>
      <c r="B48" s="86" t="n">
        <v>39</v>
      </c>
      <c r="C48" s="118" t="s">
        <v>404</v>
      </c>
      <c r="D48" s="118" t="s">
        <v>466</v>
      </c>
      <c r="E48" s="118" t="s">
        <v>406</v>
      </c>
      <c r="F48" s="118" t="n">
        <v>9</v>
      </c>
      <c r="G48" s="119" t="s">
        <v>450</v>
      </c>
      <c r="H48" s="98" t="s">
        <v>462</v>
      </c>
      <c r="I48" s="99" t="n">
        <v>7</v>
      </c>
      <c r="J48" s="122" t="n">
        <v>7</v>
      </c>
      <c r="K48" s="98" t="s">
        <v>462</v>
      </c>
      <c r="L48" s="99" t="n">
        <v>7</v>
      </c>
      <c r="M48" s="131"/>
      <c r="N48" s="122" t="n">
        <v>40</v>
      </c>
      <c r="O48" s="122" t="n">
        <v>16</v>
      </c>
      <c r="P48" s="101" t="s">
        <v>421</v>
      </c>
      <c r="Q48" s="102" t="s">
        <v>467</v>
      </c>
      <c r="R48" s="135" t="n">
        <v>15</v>
      </c>
      <c r="S48" s="108" t="n">
        <v>22</v>
      </c>
      <c r="T48" s="105" t="s">
        <v>343</v>
      </c>
      <c r="U48" s="108" t="n">
        <v>31</v>
      </c>
      <c r="V48" s="105" t="s">
        <v>343</v>
      </c>
      <c r="W48" s="105" t="s">
        <v>343</v>
      </c>
      <c r="X48" s="106" t="s">
        <v>344</v>
      </c>
      <c r="Y48" s="135" t="n">
        <v>16</v>
      </c>
      <c r="Z48" s="135" t="n">
        <v>99</v>
      </c>
      <c r="AA48" s="122" t="s">
        <v>410</v>
      </c>
      <c r="AB48" s="122"/>
      <c r="AC48" s="109" t="s">
        <v>346</v>
      </c>
      <c r="AD48" s="110" t="n">
        <v>0</v>
      </c>
      <c r="AE48" s="110" t="n">
        <v>4</v>
      </c>
      <c r="AF48" s="110" t="n">
        <v>3</v>
      </c>
      <c r="AG48" s="122" t="n">
        <f aca="false">SUM(AD48:AF48)</f>
        <v>7</v>
      </c>
      <c r="AH48" s="86" t="n">
        <v>18</v>
      </c>
      <c r="AI48" s="86" t="n">
        <v>17</v>
      </c>
      <c r="AJ48" s="122" t="n">
        <f aca="false">SUM(AH48:AI48)</f>
        <v>35</v>
      </c>
      <c r="AK48" s="110" t="n">
        <v>0</v>
      </c>
      <c r="AL48" s="110" t="n">
        <v>4</v>
      </c>
      <c r="AM48" s="110" t="n">
        <v>3</v>
      </c>
      <c r="AN48" s="122" t="n">
        <f aca="false">SUM(AK48:AM48)</f>
        <v>7</v>
      </c>
      <c r="AO48" s="110" t="n">
        <v>2</v>
      </c>
      <c r="AP48" s="110" t="n">
        <v>5</v>
      </c>
      <c r="AQ48" s="111" t="s">
        <v>347</v>
      </c>
      <c r="AR48" s="110" t="n">
        <v>2079</v>
      </c>
      <c r="AS48" s="125" t="s">
        <v>348</v>
      </c>
      <c r="AT48" s="110"/>
      <c r="AU48" s="110"/>
      <c r="AV48" s="114"/>
    </row>
    <row r="49" customFormat="false" ht="15.95" hidden="false" customHeight="true" outlineLevel="0" collapsed="false">
      <c r="A49" s="149" t="n">
        <v>85</v>
      </c>
      <c r="B49" s="86" t="n">
        <v>40</v>
      </c>
      <c r="C49" s="118" t="s">
        <v>404</v>
      </c>
      <c r="D49" s="118" t="s">
        <v>468</v>
      </c>
      <c r="E49" s="118" t="s">
        <v>406</v>
      </c>
      <c r="F49" s="118" t="n">
        <v>9</v>
      </c>
      <c r="G49" s="119" t="s">
        <v>431</v>
      </c>
      <c r="H49" s="98" t="s">
        <v>462</v>
      </c>
      <c r="I49" s="99" t="n">
        <v>8</v>
      </c>
      <c r="J49" s="122" t="n">
        <v>8</v>
      </c>
      <c r="K49" s="98" t="s">
        <v>462</v>
      </c>
      <c r="L49" s="99" t="n">
        <v>8</v>
      </c>
      <c r="M49" s="131"/>
      <c r="N49" s="122" t="n">
        <v>40</v>
      </c>
      <c r="O49" s="122" t="n">
        <v>16</v>
      </c>
      <c r="P49" s="101" t="s">
        <v>421</v>
      </c>
      <c r="Q49" s="102" t="s">
        <v>469</v>
      </c>
      <c r="R49" s="135" t="n">
        <v>15</v>
      </c>
      <c r="S49" s="108" t="n">
        <v>20</v>
      </c>
      <c r="T49" s="105" t="s">
        <v>343</v>
      </c>
      <c r="U49" s="108" t="n">
        <v>24</v>
      </c>
      <c r="V49" s="105" t="s">
        <v>343</v>
      </c>
      <c r="W49" s="105" t="s">
        <v>343</v>
      </c>
      <c r="X49" s="106" t="s">
        <v>344</v>
      </c>
      <c r="Y49" s="135" t="n">
        <v>15</v>
      </c>
      <c r="Z49" s="135" t="n">
        <v>103</v>
      </c>
      <c r="AA49" s="122" t="s">
        <v>410</v>
      </c>
      <c r="AB49" s="122"/>
      <c r="AC49" s="109" t="s">
        <v>346</v>
      </c>
      <c r="AD49" s="110" t="n">
        <v>5</v>
      </c>
      <c r="AE49" s="110" t="n">
        <v>2</v>
      </c>
      <c r="AF49" s="110" t="n">
        <v>0</v>
      </c>
      <c r="AG49" s="122" t="n">
        <f aca="false">SUM(AD49:AF49)</f>
        <v>7</v>
      </c>
      <c r="AH49" s="86" t="n">
        <v>26</v>
      </c>
      <c r="AI49" s="86" t="n">
        <v>21</v>
      </c>
      <c r="AJ49" s="122" t="n">
        <f aca="false">SUM(AH49:AI49)</f>
        <v>47</v>
      </c>
      <c r="AK49" s="110" t="n">
        <v>5</v>
      </c>
      <c r="AL49" s="110" t="n">
        <v>2</v>
      </c>
      <c r="AM49" s="110" t="n">
        <v>0</v>
      </c>
      <c r="AN49" s="122" t="n">
        <f aca="false">SUM(AK49:AM49)</f>
        <v>7</v>
      </c>
      <c r="AO49" s="110" t="n">
        <v>0</v>
      </c>
      <c r="AP49" s="110" t="n">
        <v>7</v>
      </c>
      <c r="AQ49" s="111" t="s">
        <v>347</v>
      </c>
      <c r="AR49" s="110" t="n">
        <v>2070</v>
      </c>
      <c r="AS49" s="125" t="s">
        <v>348</v>
      </c>
      <c r="AT49" s="110"/>
      <c r="AU49" s="110"/>
      <c r="AV49" s="114"/>
    </row>
    <row r="50" customFormat="false" ht="15.95" hidden="false" customHeight="true" outlineLevel="0" collapsed="false">
      <c r="A50" s="149" t="n">
        <v>86</v>
      </c>
      <c r="B50" s="86" t="n">
        <v>41</v>
      </c>
      <c r="C50" s="118" t="s">
        <v>627</v>
      </c>
      <c r="D50" s="118" t="s">
        <v>628</v>
      </c>
      <c r="E50" s="118" t="s">
        <v>378</v>
      </c>
      <c r="F50" s="118" t="n">
        <v>12</v>
      </c>
      <c r="G50" s="119" t="s">
        <v>629</v>
      </c>
      <c r="H50" s="98" t="s">
        <v>462</v>
      </c>
      <c r="I50" s="99" t="n">
        <v>3.8</v>
      </c>
      <c r="J50" s="122" t="n">
        <v>5</v>
      </c>
      <c r="K50" s="98" t="s">
        <v>462</v>
      </c>
      <c r="L50" s="99" t="n">
        <v>3.8</v>
      </c>
      <c r="M50" s="131"/>
      <c r="N50" s="122" t="n">
        <v>40</v>
      </c>
      <c r="O50" s="122" t="n">
        <v>16</v>
      </c>
      <c r="P50" s="101" t="s">
        <v>524</v>
      </c>
      <c r="Q50" s="120" t="s">
        <v>442</v>
      </c>
      <c r="R50" s="135" t="n">
        <v>5</v>
      </c>
      <c r="S50" s="108" t="n">
        <v>14</v>
      </c>
      <c r="T50" s="105" t="s">
        <v>343</v>
      </c>
      <c r="U50" s="108" t="n">
        <v>10</v>
      </c>
      <c r="V50" s="105" t="s">
        <v>343</v>
      </c>
      <c r="W50" s="105" t="s">
        <v>343</v>
      </c>
      <c r="X50" s="106" t="s">
        <v>344</v>
      </c>
      <c r="Y50" s="135" t="n">
        <v>15</v>
      </c>
      <c r="Z50" s="135" t="n">
        <v>9</v>
      </c>
      <c r="AA50" s="122" t="s">
        <v>410</v>
      </c>
      <c r="AB50" s="122"/>
      <c r="AC50" s="109" t="s">
        <v>346</v>
      </c>
      <c r="AD50" s="110" t="n">
        <v>0</v>
      </c>
      <c r="AE50" s="110" t="n">
        <v>5</v>
      </c>
      <c r="AF50" s="110" t="n">
        <v>0</v>
      </c>
      <c r="AG50" s="122" t="n">
        <f aca="false">SUM(AD50:AF50)</f>
        <v>5</v>
      </c>
      <c r="AH50" s="86" t="n">
        <v>17</v>
      </c>
      <c r="AI50" s="86" t="n">
        <v>14</v>
      </c>
      <c r="AJ50" s="122" t="n">
        <f aca="false">SUM(AH50:AI50)</f>
        <v>31</v>
      </c>
      <c r="AK50" s="110" t="n">
        <v>0</v>
      </c>
      <c r="AL50" s="110" t="n">
        <v>5</v>
      </c>
      <c r="AM50" s="110" t="n">
        <v>0</v>
      </c>
      <c r="AN50" s="122" t="n">
        <f aca="false">SUM(AK50:AM50)</f>
        <v>5</v>
      </c>
      <c r="AO50" s="110" t="n">
        <v>1</v>
      </c>
      <c r="AP50" s="110" t="n">
        <v>4</v>
      </c>
      <c r="AQ50" s="111" t="s">
        <v>347</v>
      </c>
      <c r="AR50" s="110" t="n">
        <v>2076</v>
      </c>
      <c r="AS50" s="125" t="s">
        <v>353</v>
      </c>
      <c r="AT50" s="110" t="n">
        <v>399051</v>
      </c>
      <c r="AU50" s="110" t="n">
        <v>3011357</v>
      </c>
      <c r="AV50" s="114"/>
    </row>
    <row r="51" customFormat="false" ht="15.95" hidden="false" customHeight="true" outlineLevel="0" collapsed="false">
      <c r="A51" s="149" t="n">
        <v>87</v>
      </c>
      <c r="B51" s="86" t="n">
        <v>42</v>
      </c>
      <c r="C51" s="118" t="s">
        <v>627</v>
      </c>
      <c r="D51" s="118" t="s">
        <v>630</v>
      </c>
      <c r="E51" s="118" t="s">
        <v>378</v>
      </c>
      <c r="F51" s="118" t="n">
        <v>12</v>
      </c>
      <c r="G51" s="119" t="s">
        <v>629</v>
      </c>
      <c r="H51" s="98" t="s">
        <v>462</v>
      </c>
      <c r="I51" s="99" t="n">
        <v>2.8</v>
      </c>
      <c r="J51" s="122" t="n">
        <v>5</v>
      </c>
      <c r="K51" s="98" t="s">
        <v>462</v>
      </c>
      <c r="L51" s="99" t="n">
        <v>2.8</v>
      </c>
      <c r="M51" s="131"/>
      <c r="N51" s="122" t="n">
        <v>40</v>
      </c>
      <c r="O51" s="122" t="n">
        <v>16</v>
      </c>
      <c r="P51" s="115" t="s">
        <v>359</v>
      </c>
      <c r="Q51" s="120" t="s">
        <v>442</v>
      </c>
      <c r="R51" s="135" t="n">
        <v>7</v>
      </c>
      <c r="S51" s="108" t="n">
        <v>8</v>
      </c>
      <c r="T51" s="105" t="s">
        <v>343</v>
      </c>
      <c r="U51" s="108" t="n">
        <v>8</v>
      </c>
      <c r="V51" s="105" t="s">
        <v>343</v>
      </c>
      <c r="W51" s="105" t="s">
        <v>343</v>
      </c>
      <c r="X51" s="106" t="s">
        <v>344</v>
      </c>
      <c r="Y51" s="135" t="n">
        <v>0</v>
      </c>
      <c r="Z51" s="135" t="n">
        <v>0</v>
      </c>
      <c r="AA51" s="135" t="s">
        <v>429</v>
      </c>
      <c r="AB51" s="135"/>
      <c r="AC51" s="109" t="s">
        <v>346</v>
      </c>
      <c r="AD51" s="110" t="n">
        <v>0</v>
      </c>
      <c r="AE51" s="110" t="n">
        <v>5</v>
      </c>
      <c r="AF51" s="110" t="n">
        <v>0</v>
      </c>
      <c r="AG51" s="122" t="n">
        <f aca="false">SUM(AD51:AF51)</f>
        <v>5</v>
      </c>
      <c r="AH51" s="86" t="n">
        <v>20</v>
      </c>
      <c r="AI51" s="86" t="n">
        <v>17</v>
      </c>
      <c r="AJ51" s="122" t="n">
        <f aca="false">SUM(AH51:AI51)</f>
        <v>37</v>
      </c>
      <c r="AK51" s="110" t="n">
        <v>0</v>
      </c>
      <c r="AL51" s="110" t="n">
        <v>5</v>
      </c>
      <c r="AM51" s="110" t="n">
        <v>0</v>
      </c>
      <c r="AN51" s="122" t="n">
        <f aca="false">SUM(AK51:AM51)</f>
        <v>5</v>
      </c>
      <c r="AO51" s="110" t="n">
        <v>0</v>
      </c>
      <c r="AP51" s="110" t="n">
        <v>6</v>
      </c>
      <c r="AQ51" s="111" t="s">
        <v>347</v>
      </c>
      <c r="AR51" s="110" t="n">
        <v>2075</v>
      </c>
      <c r="AS51" s="125" t="s">
        <v>353</v>
      </c>
      <c r="AT51" s="110" t="n">
        <v>399126</v>
      </c>
      <c r="AU51" s="110" t="n">
        <v>3011352</v>
      </c>
      <c r="AV51" s="114"/>
    </row>
    <row r="52" customFormat="false" ht="15.95" hidden="false" customHeight="true" outlineLevel="0" collapsed="false">
      <c r="A52" s="149" t="n">
        <v>88</v>
      </c>
      <c r="B52" s="86" t="n">
        <v>43</v>
      </c>
      <c r="C52" s="118" t="s">
        <v>627</v>
      </c>
      <c r="D52" s="118" t="s">
        <v>393</v>
      </c>
      <c r="E52" s="118" t="s">
        <v>378</v>
      </c>
      <c r="F52" s="118" t="n">
        <v>12</v>
      </c>
      <c r="G52" s="119" t="s">
        <v>629</v>
      </c>
      <c r="H52" s="98" t="s">
        <v>462</v>
      </c>
      <c r="I52" s="99" t="n">
        <v>2.2</v>
      </c>
      <c r="J52" s="122" t="n">
        <v>5</v>
      </c>
      <c r="K52" s="98" t="s">
        <v>462</v>
      </c>
      <c r="L52" s="99" t="n">
        <v>2.2</v>
      </c>
      <c r="M52" s="131"/>
      <c r="N52" s="122" t="n">
        <v>40</v>
      </c>
      <c r="O52" s="122" t="n">
        <v>16</v>
      </c>
      <c r="P52" s="115" t="s">
        <v>359</v>
      </c>
      <c r="Q52" s="120" t="s">
        <v>448</v>
      </c>
      <c r="R52" s="135" t="n">
        <v>12</v>
      </c>
      <c r="S52" s="108" t="n">
        <v>7</v>
      </c>
      <c r="T52" s="105" t="s">
        <v>343</v>
      </c>
      <c r="U52" s="108" t="n">
        <v>0</v>
      </c>
      <c r="V52" s="105" t="s">
        <v>343</v>
      </c>
      <c r="W52" s="105" t="s">
        <v>343</v>
      </c>
      <c r="X52" s="106" t="s">
        <v>344</v>
      </c>
      <c r="Y52" s="135" t="n">
        <v>0</v>
      </c>
      <c r="Z52" s="135" t="n">
        <v>0</v>
      </c>
      <c r="AA52" s="135" t="s">
        <v>429</v>
      </c>
      <c r="AB52" s="135"/>
      <c r="AC52" s="109" t="s">
        <v>346</v>
      </c>
      <c r="AD52" s="110" t="n">
        <v>0</v>
      </c>
      <c r="AE52" s="110" t="n">
        <v>5</v>
      </c>
      <c r="AF52" s="110" t="n">
        <v>0</v>
      </c>
      <c r="AG52" s="122" t="n">
        <f aca="false">SUM(AD52:AF52)</f>
        <v>5</v>
      </c>
      <c r="AH52" s="86" t="n">
        <v>15</v>
      </c>
      <c r="AI52" s="86" t="n">
        <v>28</v>
      </c>
      <c r="AJ52" s="122" t="n">
        <f aca="false">SUM(AH52:AI52)</f>
        <v>43</v>
      </c>
      <c r="AK52" s="110" t="n">
        <v>0</v>
      </c>
      <c r="AL52" s="110" t="n">
        <v>5</v>
      </c>
      <c r="AM52" s="110" t="n">
        <v>0</v>
      </c>
      <c r="AN52" s="122" t="n">
        <f aca="false">SUM(AK52:AM52)</f>
        <v>5</v>
      </c>
      <c r="AO52" s="110" t="n">
        <v>0</v>
      </c>
      <c r="AP52" s="110" t="n">
        <v>5</v>
      </c>
      <c r="AQ52" s="111" t="s">
        <v>347</v>
      </c>
      <c r="AR52" s="110" t="n">
        <v>2077</v>
      </c>
      <c r="AS52" s="125" t="s">
        <v>353</v>
      </c>
      <c r="AT52" s="110" t="n">
        <v>399024</v>
      </c>
      <c r="AU52" s="110" t="n">
        <v>3011101</v>
      </c>
      <c r="AV52" s="114"/>
    </row>
    <row r="53" customFormat="false" ht="15.95" hidden="false" customHeight="true" outlineLevel="0" collapsed="false">
      <c r="A53" s="149" t="n">
        <v>89</v>
      </c>
      <c r="B53" s="86" t="n">
        <v>44</v>
      </c>
      <c r="C53" s="118" t="s">
        <v>627</v>
      </c>
      <c r="D53" s="118" t="s">
        <v>631</v>
      </c>
      <c r="E53" s="118" t="s">
        <v>378</v>
      </c>
      <c r="F53" s="118" t="n">
        <v>12</v>
      </c>
      <c r="G53" s="119" t="s">
        <v>629</v>
      </c>
      <c r="H53" s="98" t="s">
        <v>462</v>
      </c>
      <c r="I53" s="99" t="n">
        <v>1.8</v>
      </c>
      <c r="J53" s="122" t="n">
        <v>5</v>
      </c>
      <c r="K53" s="98" t="s">
        <v>462</v>
      </c>
      <c r="L53" s="99" t="n">
        <v>1.8</v>
      </c>
      <c r="M53" s="131"/>
      <c r="N53" s="122" t="n">
        <v>40</v>
      </c>
      <c r="O53" s="122" t="n">
        <v>16</v>
      </c>
      <c r="P53" s="115" t="s">
        <v>359</v>
      </c>
      <c r="Q53" s="120" t="s">
        <v>452</v>
      </c>
      <c r="R53" s="135" t="n">
        <v>18</v>
      </c>
      <c r="S53" s="108" t="n">
        <v>10</v>
      </c>
      <c r="T53" s="105" t="s">
        <v>343</v>
      </c>
      <c r="U53" s="108" t="n">
        <v>5</v>
      </c>
      <c r="V53" s="105" t="s">
        <v>343</v>
      </c>
      <c r="W53" s="105" t="s">
        <v>343</v>
      </c>
      <c r="X53" s="106" t="s">
        <v>344</v>
      </c>
      <c r="Y53" s="135" t="n">
        <v>0</v>
      </c>
      <c r="Z53" s="135" t="n">
        <v>0</v>
      </c>
      <c r="AA53" s="135" t="s">
        <v>429</v>
      </c>
      <c r="AB53" s="135"/>
      <c r="AC53" s="109" t="s">
        <v>346</v>
      </c>
      <c r="AD53" s="110" t="n">
        <v>0</v>
      </c>
      <c r="AE53" s="110" t="n">
        <v>4</v>
      </c>
      <c r="AF53" s="110" t="n">
        <v>1</v>
      </c>
      <c r="AG53" s="122" t="n">
        <f aca="false">SUM(AD53:AF53)</f>
        <v>5</v>
      </c>
      <c r="AH53" s="86" t="n">
        <v>20</v>
      </c>
      <c r="AI53" s="86" t="n">
        <v>20</v>
      </c>
      <c r="AJ53" s="122" t="n">
        <f aca="false">SUM(AH53:AI53)</f>
        <v>40</v>
      </c>
      <c r="AK53" s="110" t="n">
        <v>0</v>
      </c>
      <c r="AL53" s="110" t="n">
        <v>4</v>
      </c>
      <c r="AM53" s="110" t="n">
        <v>1</v>
      </c>
      <c r="AN53" s="122" t="n">
        <f aca="false">SUM(AK53:AM53)</f>
        <v>5</v>
      </c>
      <c r="AO53" s="110" t="n">
        <v>0</v>
      </c>
      <c r="AP53" s="110" t="n">
        <v>5</v>
      </c>
      <c r="AQ53" s="111" t="s">
        <v>347</v>
      </c>
      <c r="AR53" s="110" t="n">
        <v>2076</v>
      </c>
      <c r="AS53" s="125" t="s">
        <v>353</v>
      </c>
      <c r="AT53" s="110"/>
      <c r="AU53" s="110"/>
      <c r="AV53" s="114"/>
    </row>
    <row r="54" customFormat="false" ht="15.95" hidden="false" customHeight="true" outlineLevel="0" collapsed="false">
      <c r="A54" s="149" t="n">
        <v>90</v>
      </c>
      <c r="B54" s="86" t="n">
        <v>45</v>
      </c>
      <c r="C54" s="118" t="s">
        <v>627</v>
      </c>
      <c r="D54" s="118" t="s">
        <v>632</v>
      </c>
      <c r="E54" s="118" t="s">
        <v>378</v>
      </c>
      <c r="F54" s="118" t="n">
        <v>12</v>
      </c>
      <c r="G54" s="119" t="s">
        <v>629</v>
      </c>
      <c r="H54" s="98" t="s">
        <v>462</v>
      </c>
      <c r="I54" s="99" t="n">
        <v>4.68</v>
      </c>
      <c r="J54" s="122" t="n">
        <v>5</v>
      </c>
      <c r="K54" s="98" t="s">
        <v>462</v>
      </c>
      <c r="L54" s="99" t="n">
        <v>4.68</v>
      </c>
      <c r="M54" s="131"/>
      <c r="N54" s="122" t="n">
        <v>40</v>
      </c>
      <c r="O54" s="122" t="n">
        <v>16</v>
      </c>
      <c r="P54" s="101" t="s">
        <v>633</v>
      </c>
      <c r="Q54" s="120" t="s">
        <v>455</v>
      </c>
      <c r="R54" s="135" t="n">
        <v>15</v>
      </c>
      <c r="S54" s="108" t="n">
        <v>12</v>
      </c>
      <c r="T54" s="105" t="s">
        <v>343</v>
      </c>
      <c r="U54" s="108" t="n">
        <v>0</v>
      </c>
      <c r="V54" s="105" t="s">
        <v>343</v>
      </c>
      <c r="W54" s="105" t="s">
        <v>343</v>
      </c>
      <c r="X54" s="106" t="s">
        <v>344</v>
      </c>
      <c r="Y54" s="135" t="n">
        <v>0</v>
      </c>
      <c r="Z54" s="135" t="n">
        <v>0</v>
      </c>
      <c r="AA54" s="135" t="s">
        <v>429</v>
      </c>
      <c r="AB54" s="135"/>
      <c r="AC54" s="109" t="s">
        <v>346</v>
      </c>
      <c r="AD54" s="110" t="n">
        <v>0</v>
      </c>
      <c r="AE54" s="110" t="n">
        <v>4</v>
      </c>
      <c r="AF54" s="110" t="n">
        <v>1</v>
      </c>
      <c r="AG54" s="122" t="n">
        <f aca="false">SUM(AD54:AF54)</f>
        <v>5</v>
      </c>
      <c r="AH54" s="86" t="n">
        <v>20</v>
      </c>
      <c r="AI54" s="86" t="n">
        <v>16</v>
      </c>
      <c r="AJ54" s="122" t="n">
        <f aca="false">SUM(AH54:AI54)</f>
        <v>36</v>
      </c>
      <c r="AK54" s="110" t="n">
        <v>0</v>
      </c>
      <c r="AL54" s="110" t="n">
        <v>4</v>
      </c>
      <c r="AM54" s="110" t="n">
        <v>1</v>
      </c>
      <c r="AN54" s="122" t="n">
        <f aca="false">SUM(AK54:AM54)</f>
        <v>5</v>
      </c>
      <c r="AO54" s="110" t="n">
        <v>4</v>
      </c>
      <c r="AP54" s="110" t="n">
        <v>1</v>
      </c>
      <c r="AQ54" s="111" t="s">
        <v>347</v>
      </c>
      <c r="AR54" s="110" t="n">
        <v>2076</v>
      </c>
      <c r="AS54" s="112" t="s">
        <v>634</v>
      </c>
      <c r="AT54" s="110"/>
      <c r="AU54" s="110"/>
      <c r="AV54" s="114"/>
    </row>
    <row r="55" customFormat="false" ht="24.75" hidden="false" customHeight="true" outlineLevel="0" collapsed="false">
      <c r="A55" s="149" t="n">
        <v>91</v>
      </c>
      <c r="B55" s="86" t="n">
        <v>46</v>
      </c>
      <c r="C55" s="118" t="s">
        <v>656</v>
      </c>
      <c r="D55" s="118" t="s">
        <v>657</v>
      </c>
      <c r="E55" s="118" t="s">
        <v>378</v>
      </c>
      <c r="F55" s="118" t="n">
        <v>14</v>
      </c>
      <c r="G55" s="119" t="s">
        <v>658</v>
      </c>
      <c r="H55" s="98" t="s">
        <v>462</v>
      </c>
      <c r="I55" s="99" t="n">
        <v>0.54</v>
      </c>
      <c r="J55" s="122" t="n">
        <v>7</v>
      </c>
      <c r="K55" s="98" t="s">
        <v>462</v>
      </c>
      <c r="L55" s="99" t="n">
        <v>0.54</v>
      </c>
      <c r="M55" s="131"/>
      <c r="N55" s="122" t="n">
        <v>40</v>
      </c>
      <c r="O55" s="122" t="n">
        <v>16</v>
      </c>
      <c r="P55" s="101" t="s">
        <v>659</v>
      </c>
      <c r="Q55" s="120" t="s">
        <v>458</v>
      </c>
      <c r="R55" s="135" t="n">
        <v>15</v>
      </c>
      <c r="S55" s="108" t="n">
        <v>10</v>
      </c>
      <c r="T55" s="105" t="s">
        <v>343</v>
      </c>
      <c r="U55" s="108" t="n">
        <v>0</v>
      </c>
      <c r="V55" s="105" t="s">
        <v>343</v>
      </c>
      <c r="W55" s="105" t="s">
        <v>343</v>
      </c>
      <c r="X55" s="106" t="s">
        <v>344</v>
      </c>
      <c r="Y55" s="135" t="n">
        <v>0</v>
      </c>
      <c r="Z55" s="135" t="n">
        <v>0</v>
      </c>
      <c r="AA55" s="135" t="s">
        <v>429</v>
      </c>
      <c r="AB55" s="135"/>
      <c r="AC55" s="109" t="s">
        <v>346</v>
      </c>
      <c r="AD55" s="110" t="n">
        <v>0</v>
      </c>
      <c r="AE55" s="110" t="n">
        <v>7</v>
      </c>
      <c r="AF55" s="110" t="n">
        <v>0</v>
      </c>
      <c r="AG55" s="122" t="n">
        <f aca="false">SUM(AD55:AF55)</f>
        <v>7</v>
      </c>
      <c r="AH55" s="86" t="n">
        <v>12</v>
      </c>
      <c r="AI55" s="86" t="n">
        <v>20</v>
      </c>
      <c r="AJ55" s="122" t="n">
        <f aca="false">SUM(AH55:AI55)</f>
        <v>32</v>
      </c>
      <c r="AK55" s="110" t="n">
        <v>0</v>
      </c>
      <c r="AL55" s="110" t="n">
        <v>7</v>
      </c>
      <c r="AM55" s="110" t="n">
        <v>0</v>
      </c>
      <c r="AN55" s="122" t="n">
        <f aca="false">SUM(AK55:AM55)</f>
        <v>7</v>
      </c>
      <c r="AO55" s="110" t="n">
        <v>3</v>
      </c>
      <c r="AP55" s="110" t="n">
        <v>4</v>
      </c>
      <c r="AQ55" s="111" t="s">
        <v>347</v>
      </c>
      <c r="AR55" s="110" t="n">
        <v>2060</v>
      </c>
      <c r="AS55" s="112" t="s">
        <v>634</v>
      </c>
      <c r="AT55" s="110"/>
      <c r="AU55" s="110"/>
      <c r="AV55" s="114"/>
    </row>
    <row r="56" customFormat="false" ht="24" hidden="false" customHeight="true" outlineLevel="0" collapsed="false">
      <c r="A56" s="149" t="n">
        <v>92</v>
      </c>
      <c r="B56" s="86" t="n">
        <v>47</v>
      </c>
      <c r="C56" s="118" t="s">
        <v>656</v>
      </c>
      <c r="D56" s="118" t="s">
        <v>660</v>
      </c>
      <c r="E56" s="118" t="s">
        <v>378</v>
      </c>
      <c r="F56" s="118" t="n">
        <v>14</v>
      </c>
      <c r="G56" s="119" t="s">
        <v>658</v>
      </c>
      <c r="H56" s="98" t="s">
        <v>462</v>
      </c>
      <c r="I56" s="99" t="n">
        <v>0.81</v>
      </c>
      <c r="J56" s="122" t="n">
        <v>7</v>
      </c>
      <c r="K56" s="98" t="s">
        <v>462</v>
      </c>
      <c r="L56" s="99" t="n">
        <v>0.81</v>
      </c>
      <c r="M56" s="131"/>
      <c r="N56" s="122" t="n">
        <v>40</v>
      </c>
      <c r="O56" s="122" t="n">
        <v>16</v>
      </c>
      <c r="P56" s="101" t="s">
        <v>659</v>
      </c>
      <c r="Q56" s="102" t="s">
        <v>352</v>
      </c>
      <c r="R56" s="135" t="n">
        <v>18</v>
      </c>
      <c r="S56" s="108" t="n">
        <v>14</v>
      </c>
      <c r="T56" s="105" t="s">
        <v>343</v>
      </c>
      <c r="U56" s="108" t="n">
        <v>0</v>
      </c>
      <c r="V56" s="105" t="s">
        <v>343</v>
      </c>
      <c r="W56" s="105" t="s">
        <v>343</v>
      </c>
      <c r="X56" s="106" t="s">
        <v>344</v>
      </c>
      <c r="Y56" s="135" t="n">
        <v>0</v>
      </c>
      <c r="Z56" s="135" t="n">
        <v>0</v>
      </c>
      <c r="AA56" s="135" t="s">
        <v>429</v>
      </c>
      <c r="AB56" s="135"/>
      <c r="AC56" s="109" t="s">
        <v>346</v>
      </c>
      <c r="AD56" s="110" t="n">
        <v>1</v>
      </c>
      <c r="AE56" s="110" t="n">
        <v>6</v>
      </c>
      <c r="AF56" s="110" t="n">
        <v>0</v>
      </c>
      <c r="AG56" s="122" t="n">
        <f aca="false">SUM(AD56:AF56)</f>
        <v>7</v>
      </c>
      <c r="AH56" s="86" t="n">
        <v>22</v>
      </c>
      <c r="AI56" s="86" t="n">
        <v>22</v>
      </c>
      <c r="AJ56" s="122" t="n">
        <f aca="false">SUM(AH56:AI56)</f>
        <v>44</v>
      </c>
      <c r="AK56" s="110" t="n">
        <v>1</v>
      </c>
      <c r="AL56" s="110" t="n">
        <v>6</v>
      </c>
      <c r="AM56" s="110" t="n">
        <v>0</v>
      </c>
      <c r="AN56" s="122" t="n">
        <f aca="false">SUM(AK56:AM56)</f>
        <v>7</v>
      </c>
      <c r="AO56" s="110" t="n">
        <v>5</v>
      </c>
      <c r="AP56" s="110" t="n">
        <v>2</v>
      </c>
      <c r="AQ56" s="111" t="s">
        <v>347</v>
      </c>
      <c r="AR56" s="110" t="n">
        <v>2060</v>
      </c>
      <c r="AS56" s="112" t="s">
        <v>634</v>
      </c>
      <c r="AT56" s="110"/>
      <c r="AU56" s="110"/>
      <c r="AV56" s="114"/>
    </row>
    <row r="57" customFormat="false" ht="15.95" hidden="false" customHeight="true" outlineLevel="0" collapsed="false">
      <c r="A57" s="149" t="n">
        <v>93</v>
      </c>
      <c r="B57" s="86" t="n">
        <v>48</v>
      </c>
      <c r="C57" s="118" t="s">
        <v>656</v>
      </c>
      <c r="D57" s="118" t="s">
        <v>661</v>
      </c>
      <c r="E57" s="118" t="s">
        <v>378</v>
      </c>
      <c r="F57" s="118" t="n">
        <v>14</v>
      </c>
      <c r="G57" s="119" t="s">
        <v>658</v>
      </c>
      <c r="H57" s="98" t="s">
        <v>462</v>
      </c>
      <c r="I57" s="99" t="n">
        <v>0.9</v>
      </c>
      <c r="J57" s="122" t="n">
        <v>7</v>
      </c>
      <c r="K57" s="98" t="s">
        <v>462</v>
      </c>
      <c r="L57" s="99" t="n">
        <v>0.9</v>
      </c>
      <c r="M57" s="131"/>
      <c r="N57" s="122" t="n">
        <v>40</v>
      </c>
      <c r="O57" s="122" t="n">
        <v>16</v>
      </c>
      <c r="P57" s="101" t="s">
        <v>662</v>
      </c>
      <c r="Q57" s="102" t="s">
        <v>352</v>
      </c>
      <c r="R57" s="135" t="n">
        <v>10</v>
      </c>
      <c r="S57" s="108" t="n">
        <v>12</v>
      </c>
      <c r="T57" s="105" t="s">
        <v>343</v>
      </c>
      <c r="U57" s="108" t="n">
        <v>0</v>
      </c>
      <c r="V57" s="105" t="s">
        <v>343</v>
      </c>
      <c r="W57" s="105" t="s">
        <v>343</v>
      </c>
      <c r="X57" s="106" t="s">
        <v>344</v>
      </c>
      <c r="Y57" s="135" t="n">
        <v>0</v>
      </c>
      <c r="Z57" s="135" t="n">
        <v>0</v>
      </c>
      <c r="AA57" s="135" t="s">
        <v>429</v>
      </c>
      <c r="AB57" s="135"/>
      <c r="AC57" s="109" t="s">
        <v>346</v>
      </c>
      <c r="AD57" s="110" t="n">
        <v>0</v>
      </c>
      <c r="AE57" s="110" t="n">
        <v>7</v>
      </c>
      <c r="AF57" s="110" t="n">
        <v>0</v>
      </c>
      <c r="AG57" s="122" t="n">
        <f aca="false">SUM(AD57:AF57)</f>
        <v>7</v>
      </c>
      <c r="AH57" s="86" t="n">
        <v>25</v>
      </c>
      <c r="AI57" s="86" t="n">
        <v>26</v>
      </c>
      <c r="AJ57" s="122" t="n">
        <f aca="false">SUM(AH57:AI57)</f>
        <v>51</v>
      </c>
      <c r="AK57" s="110" t="n">
        <v>0</v>
      </c>
      <c r="AL57" s="110" t="n">
        <v>7</v>
      </c>
      <c r="AM57" s="110" t="n">
        <v>0</v>
      </c>
      <c r="AN57" s="122" t="n">
        <f aca="false">SUM(AK57:AM57)</f>
        <v>7</v>
      </c>
      <c r="AO57" s="110" t="n">
        <v>4</v>
      </c>
      <c r="AP57" s="110" t="n">
        <v>3</v>
      </c>
      <c r="AQ57" s="111" t="s">
        <v>347</v>
      </c>
      <c r="AR57" s="110" t="n">
        <v>2060</v>
      </c>
      <c r="AS57" s="112" t="s">
        <v>634</v>
      </c>
      <c r="AT57" s="110"/>
      <c r="AU57" s="110"/>
      <c r="AV57" s="114"/>
    </row>
    <row r="58" customFormat="false" ht="15.95" hidden="false" customHeight="true" outlineLevel="0" collapsed="false">
      <c r="A58" s="149" t="n">
        <v>94</v>
      </c>
      <c r="B58" s="86" t="n">
        <v>49</v>
      </c>
      <c r="C58" s="118" t="s">
        <v>656</v>
      </c>
      <c r="D58" s="118" t="s">
        <v>663</v>
      </c>
      <c r="E58" s="118" t="s">
        <v>378</v>
      </c>
      <c r="F58" s="118" t="n">
        <v>14</v>
      </c>
      <c r="G58" s="119" t="s">
        <v>658</v>
      </c>
      <c r="H58" s="98" t="s">
        <v>462</v>
      </c>
      <c r="I58" s="99" t="n">
        <v>1.08</v>
      </c>
      <c r="J58" s="122" t="n">
        <v>7</v>
      </c>
      <c r="K58" s="98" t="s">
        <v>462</v>
      </c>
      <c r="L58" s="99" t="n">
        <v>1.08</v>
      </c>
      <c r="M58" s="131"/>
      <c r="N58" s="122" t="n">
        <v>40</v>
      </c>
      <c r="O58" s="122" t="n">
        <v>16</v>
      </c>
      <c r="P58" s="101" t="s">
        <v>664</v>
      </c>
      <c r="Q58" s="102" t="s">
        <v>352</v>
      </c>
      <c r="R58" s="135" t="n">
        <v>12</v>
      </c>
      <c r="S58" s="108" t="n">
        <v>18</v>
      </c>
      <c r="T58" s="105" t="s">
        <v>343</v>
      </c>
      <c r="U58" s="108" t="n">
        <v>0</v>
      </c>
      <c r="V58" s="105" t="s">
        <v>343</v>
      </c>
      <c r="W58" s="105" t="s">
        <v>343</v>
      </c>
      <c r="X58" s="106" t="s">
        <v>344</v>
      </c>
      <c r="Y58" s="135" t="n">
        <v>0</v>
      </c>
      <c r="Z58" s="135" t="n">
        <v>0</v>
      </c>
      <c r="AA58" s="135" t="s">
        <v>429</v>
      </c>
      <c r="AB58" s="135"/>
      <c r="AC58" s="109" t="s">
        <v>346</v>
      </c>
      <c r="AD58" s="110" t="n">
        <v>0</v>
      </c>
      <c r="AE58" s="110" t="n">
        <v>7</v>
      </c>
      <c r="AF58" s="110" t="n">
        <v>2</v>
      </c>
      <c r="AG58" s="122" t="n">
        <f aca="false">SUM(AD58:AF58)</f>
        <v>9</v>
      </c>
      <c r="AH58" s="86" t="n">
        <v>21</v>
      </c>
      <c r="AI58" s="86" t="n">
        <v>17</v>
      </c>
      <c r="AJ58" s="122" t="n">
        <f aca="false">SUM(AH58:AI58)</f>
        <v>38</v>
      </c>
      <c r="AK58" s="110" t="n">
        <v>0</v>
      </c>
      <c r="AL58" s="110" t="n">
        <v>7</v>
      </c>
      <c r="AM58" s="110" t="n">
        <v>2</v>
      </c>
      <c r="AN58" s="122" t="n">
        <f aca="false">SUM(AK58:AM58)</f>
        <v>9</v>
      </c>
      <c r="AO58" s="110" t="n">
        <v>6</v>
      </c>
      <c r="AP58" s="110" t="n">
        <v>3</v>
      </c>
      <c r="AQ58" s="111" t="s">
        <v>347</v>
      </c>
      <c r="AR58" s="110" t="n">
        <v>2060</v>
      </c>
      <c r="AS58" s="112" t="s">
        <v>634</v>
      </c>
      <c r="AT58" s="110"/>
      <c r="AU58" s="110"/>
      <c r="AV58" s="114"/>
    </row>
    <row r="59" customFormat="false" ht="15.95" hidden="false" customHeight="true" outlineLevel="0" collapsed="false">
      <c r="A59" s="149" t="n">
        <v>95</v>
      </c>
      <c r="B59" s="86" t="n">
        <v>50</v>
      </c>
      <c r="C59" s="118" t="s">
        <v>656</v>
      </c>
      <c r="D59" s="118" t="s">
        <v>665</v>
      </c>
      <c r="E59" s="118" t="s">
        <v>378</v>
      </c>
      <c r="F59" s="118" t="n">
        <v>14</v>
      </c>
      <c r="G59" s="119" t="s">
        <v>658</v>
      </c>
      <c r="H59" s="98" t="s">
        <v>462</v>
      </c>
      <c r="I59" s="99" t="n">
        <v>0.54</v>
      </c>
      <c r="J59" s="122" t="n">
        <v>7</v>
      </c>
      <c r="K59" s="98" t="s">
        <v>462</v>
      </c>
      <c r="L59" s="99" t="n">
        <v>0.54</v>
      </c>
      <c r="M59" s="131"/>
      <c r="N59" s="122" t="n">
        <v>40</v>
      </c>
      <c r="O59" s="122" t="n">
        <v>16</v>
      </c>
      <c r="P59" s="101" t="s">
        <v>659</v>
      </c>
      <c r="Q59" s="102" t="s">
        <v>352</v>
      </c>
      <c r="R59" s="135" t="n">
        <v>8</v>
      </c>
      <c r="S59" s="108" t="n">
        <v>5</v>
      </c>
      <c r="T59" s="105" t="s">
        <v>343</v>
      </c>
      <c r="U59" s="108" t="n">
        <v>0</v>
      </c>
      <c r="V59" s="105" t="s">
        <v>343</v>
      </c>
      <c r="W59" s="105" t="s">
        <v>343</v>
      </c>
      <c r="X59" s="106" t="s">
        <v>344</v>
      </c>
      <c r="Y59" s="135" t="n">
        <v>0</v>
      </c>
      <c r="Z59" s="135" t="n">
        <v>0</v>
      </c>
      <c r="AA59" s="135" t="s">
        <v>429</v>
      </c>
      <c r="AB59" s="135"/>
      <c r="AC59" s="109" t="s">
        <v>346</v>
      </c>
      <c r="AD59" s="110" t="n">
        <v>0</v>
      </c>
      <c r="AE59" s="110" t="n">
        <v>5</v>
      </c>
      <c r="AF59" s="110" t="n">
        <v>0</v>
      </c>
      <c r="AG59" s="122" t="n">
        <f aca="false">SUM(AD59:AF59)</f>
        <v>5</v>
      </c>
      <c r="AH59" s="86" t="n">
        <v>24</v>
      </c>
      <c r="AI59" s="86" t="n">
        <v>28</v>
      </c>
      <c r="AJ59" s="122" t="n">
        <f aca="false">SUM(AH59:AI59)</f>
        <v>52</v>
      </c>
      <c r="AK59" s="110" t="n">
        <v>0</v>
      </c>
      <c r="AL59" s="110" t="n">
        <v>5</v>
      </c>
      <c r="AM59" s="110" t="n">
        <v>0</v>
      </c>
      <c r="AN59" s="122" t="n">
        <f aca="false">SUM(AK59:AM59)</f>
        <v>5</v>
      </c>
      <c r="AO59" s="110" t="n">
        <v>3</v>
      </c>
      <c r="AP59" s="110" t="n">
        <v>2</v>
      </c>
      <c r="AQ59" s="111" t="s">
        <v>347</v>
      </c>
      <c r="AR59" s="110" t="n">
        <v>2060</v>
      </c>
      <c r="AS59" s="112" t="s">
        <v>634</v>
      </c>
      <c r="AT59" s="110"/>
      <c r="AU59" s="110"/>
      <c r="AV59" s="114"/>
    </row>
    <row r="60" customFormat="false" ht="15.95" hidden="false" customHeight="true" outlineLevel="0" collapsed="false">
      <c r="A60" s="149" t="n">
        <v>96</v>
      </c>
      <c r="B60" s="86" t="n">
        <v>51</v>
      </c>
      <c r="C60" s="118" t="s">
        <v>705</v>
      </c>
      <c r="D60" s="118" t="s">
        <v>729</v>
      </c>
      <c r="E60" s="118" t="s">
        <v>569</v>
      </c>
      <c r="F60" s="118" t="n">
        <v>6</v>
      </c>
      <c r="G60" s="119" t="s">
        <v>730</v>
      </c>
      <c r="H60" s="98" t="s">
        <v>462</v>
      </c>
      <c r="I60" s="99" t="n">
        <v>5.25</v>
      </c>
      <c r="J60" s="122" t="n">
        <v>8</v>
      </c>
      <c r="K60" s="98" t="s">
        <v>462</v>
      </c>
      <c r="L60" s="99" t="n">
        <v>5.25</v>
      </c>
      <c r="M60" s="131"/>
      <c r="N60" s="122" t="n">
        <v>40</v>
      </c>
      <c r="O60" s="122" t="n">
        <v>16</v>
      </c>
      <c r="P60" s="101" t="s">
        <v>731</v>
      </c>
      <c r="Q60" s="102" t="s">
        <v>342</v>
      </c>
      <c r="R60" s="135" t="n">
        <v>10</v>
      </c>
      <c r="S60" s="108" t="n">
        <v>13</v>
      </c>
      <c r="T60" s="105" t="s">
        <v>343</v>
      </c>
      <c r="U60" s="108" t="n">
        <v>87</v>
      </c>
      <c r="V60" s="105" t="s">
        <v>343</v>
      </c>
      <c r="W60" s="105" t="s">
        <v>343</v>
      </c>
      <c r="X60" s="106" t="s">
        <v>344</v>
      </c>
      <c r="Y60" s="135" t="n">
        <v>16</v>
      </c>
      <c r="Z60" s="135" t="n">
        <v>62</v>
      </c>
      <c r="AA60" s="135" t="s">
        <v>410</v>
      </c>
      <c r="AB60" s="135"/>
      <c r="AC60" s="109" t="s">
        <v>346</v>
      </c>
      <c r="AD60" s="110" t="n">
        <v>0</v>
      </c>
      <c r="AE60" s="110" t="n">
        <v>5</v>
      </c>
      <c r="AF60" s="110" t="n">
        <v>3</v>
      </c>
      <c r="AG60" s="122" t="n">
        <f aca="false">SUM(AD60:AF60)</f>
        <v>8</v>
      </c>
      <c r="AH60" s="86" t="n">
        <v>58</v>
      </c>
      <c r="AI60" s="86" t="n">
        <v>27</v>
      </c>
      <c r="AJ60" s="122" t="n">
        <f aca="false">SUM(AH60:AI60)</f>
        <v>85</v>
      </c>
      <c r="AK60" s="110" t="n">
        <v>0</v>
      </c>
      <c r="AL60" s="110" t="n">
        <v>5</v>
      </c>
      <c r="AM60" s="110" t="n">
        <v>3</v>
      </c>
      <c r="AN60" s="122" t="n">
        <f aca="false">SUM(AK60:AM60)</f>
        <v>8</v>
      </c>
      <c r="AO60" s="110" t="n">
        <v>1</v>
      </c>
      <c r="AP60" s="110" t="n">
        <v>7</v>
      </c>
      <c r="AQ60" s="111" t="s">
        <v>347</v>
      </c>
      <c r="AR60" s="110" t="n">
        <v>2070</v>
      </c>
      <c r="AS60" s="112" t="s">
        <v>634</v>
      </c>
      <c r="AT60" s="110"/>
      <c r="AU60" s="110"/>
      <c r="AV60" s="114"/>
    </row>
    <row r="61" customFormat="false" ht="18" hidden="false" customHeight="false" outlineLevel="0" collapsed="false">
      <c r="A61" s="149" t="n">
        <v>97</v>
      </c>
      <c r="B61" s="86" t="n">
        <v>52</v>
      </c>
      <c r="C61" s="118" t="s">
        <v>705</v>
      </c>
      <c r="D61" s="118" t="s">
        <v>732</v>
      </c>
      <c r="E61" s="118" t="s">
        <v>569</v>
      </c>
      <c r="F61" s="118" t="n">
        <v>6</v>
      </c>
      <c r="G61" s="119" t="s">
        <v>730</v>
      </c>
      <c r="H61" s="98" t="s">
        <v>462</v>
      </c>
      <c r="I61" s="99" t="n">
        <v>5.25</v>
      </c>
      <c r="J61" s="122" t="n">
        <v>8</v>
      </c>
      <c r="K61" s="98" t="s">
        <v>462</v>
      </c>
      <c r="L61" s="99" t="n">
        <v>5.25</v>
      </c>
      <c r="M61" s="59"/>
      <c r="N61" s="122" t="n">
        <v>40</v>
      </c>
      <c r="O61" s="122" t="n">
        <v>16</v>
      </c>
      <c r="P61" s="101" t="s">
        <v>733</v>
      </c>
      <c r="Q61" s="102" t="s">
        <v>342</v>
      </c>
      <c r="R61" s="103" t="n">
        <v>10</v>
      </c>
      <c r="S61" s="104" t="n">
        <v>18</v>
      </c>
      <c r="T61" s="105" t="s">
        <v>343</v>
      </c>
      <c r="U61" s="104" t="n">
        <v>69</v>
      </c>
      <c r="V61" s="105" t="s">
        <v>343</v>
      </c>
      <c r="W61" s="105" t="s">
        <v>343</v>
      </c>
      <c r="X61" s="106" t="s">
        <v>344</v>
      </c>
      <c r="Y61" s="108" t="n">
        <v>22</v>
      </c>
      <c r="Z61" s="108" t="n">
        <v>48</v>
      </c>
      <c r="AA61" s="135" t="s">
        <v>410</v>
      </c>
      <c r="AB61" s="135"/>
      <c r="AC61" s="109" t="s">
        <v>346</v>
      </c>
      <c r="AD61" s="110" t="n">
        <v>0</v>
      </c>
      <c r="AE61" s="110" t="n">
        <v>3</v>
      </c>
      <c r="AF61" s="110" t="n">
        <v>5</v>
      </c>
      <c r="AG61" s="122" t="n">
        <f aca="false">SUM(AD61:AF61)</f>
        <v>8</v>
      </c>
      <c r="AH61" s="86" t="n">
        <v>38</v>
      </c>
      <c r="AI61" s="86" t="n">
        <v>18</v>
      </c>
      <c r="AJ61" s="122" t="n">
        <f aca="false">SUM(AH61:AI61)</f>
        <v>56</v>
      </c>
      <c r="AK61" s="110" t="n">
        <v>0</v>
      </c>
      <c r="AL61" s="110" t="n">
        <v>3</v>
      </c>
      <c r="AM61" s="110" t="n">
        <v>5</v>
      </c>
      <c r="AN61" s="122" t="n">
        <f aca="false">SUM(AK61:AM61)</f>
        <v>8</v>
      </c>
      <c r="AO61" s="110" t="n">
        <v>4</v>
      </c>
      <c r="AP61" s="110" t="n">
        <v>4</v>
      </c>
      <c r="AQ61" s="111" t="s">
        <v>347</v>
      </c>
      <c r="AR61" s="110" t="n">
        <v>2070</v>
      </c>
      <c r="AS61" s="112" t="s">
        <v>634</v>
      </c>
      <c r="AT61" s="113"/>
      <c r="AU61" s="113"/>
      <c r="AV61" s="114"/>
    </row>
    <row r="62" customFormat="false" ht="18" hidden="false" customHeight="false" outlineLevel="0" collapsed="false">
      <c r="A62" s="149" t="n">
        <v>98</v>
      </c>
      <c r="B62" s="86" t="n">
        <v>53</v>
      </c>
      <c r="C62" s="118" t="s">
        <v>705</v>
      </c>
      <c r="D62" s="118" t="s">
        <v>734</v>
      </c>
      <c r="E62" s="118" t="s">
        <v>569</v>
      </c>
      <c r="F62" s="118" t="n">
        <v>6</v>
      </c>
      <c r="G62" s="119" t="s">
        <v>735</v>
      </c>
      <c r="H62" s="98" t="s">
        <v>462</v>
      </c>
      <c r="I62" s="99" t="n">
        <v>5.75</v>
      </c>
      <c r="J62" s="122" t="n">
        <v>7</v>
      </c>
      <c r="K62" s="98" t="s">
        <v>462</v>
      </c>
      <c r="L62" s="99" t="n">
        <v>5.75</v>
      </c>
      <c r="M62" s="59"/>
      <c r="N62" s="122" t="n">
        <v>40</v>
      </c>
      <c r="O62" s="122" t="n">
        <v>16</v>
      </c>
      <c r="P62" s="101" t="s">
        <v>736</v>
      </c>
      <c r="Q62" s="102" t="s">
        <v>356</v>
      </c>
      <c r="R62" s="103" t="s">
        <v>737</v>
      </c>
      <c r="S62" s="104" t="n">
        <v>10</v>
      </c>
      <c r="T62" s="105" t="s">
        <v>343</v>
      </c>
      <c r="U62" s="104" t="n">
        <v>41</v>
      </c>
      <c r="V62" s="105" t="s">
        <v>343</v>
      </c>
      <c r="W62" s="105" t="s">
        <v>343</v>
      </c>
      <c r="X62" s="106" t="s">
        <v>344</v>
      </c>
      <c r="Y62" s="108" t="n">
        <v>11</v>
      </c>
      <c r="Z62" s="108" t="n">
        <v>54</v>
      </c>
      <c r="AA62" s="135" t="s">
        <v>410</v>
      </c>
      <c r="AB62" s="135"/>
      <c r="AC62" s="109" t="s">
        <v>346</v>
      </c>
      <c r="AD62" s="110" t="n">
        <v>0</v>
      </c>
      <c r="AE62" s="110" t="n">
        <v>5</v>
      </c>
      <c r="AF62" s="110" t="n">
        <v>2</v>
      </c>
      <c r="AG62" s="122" t="n">
        <f aca="false">SUM(AD62:AF62)</f>
        <v>7</v>
      </c>
      <c r="AH62" s="86" t="n">
        <v>25</v>
      </c>
      <c r="AI62" s="86" t="n">
        <v>25</v>
      </c>
      <c r="AJ62" s="122" t="n">
        <f aca="false">SUM(AH62:AI62)</f>
        <v>50</v>
      </c>
      <c r="AK62" s="110" t="n">
        <v>0</v>
      </c>
      <c r="AL62" s="110" t="n">
        <v>5</v>
      </c>
      <c r="AM62" s="110" t="n">
        <v>2</v>
      </c>
      <c r="AN62" s="122" t="n">
        <f aca="false">SUM(AK62:AM62)</f>
        <v>7</v>
      </c>
      <c r="AO62" s="110" t="n">
        <v>0</v>
      </c>
      <c r="AP62" s="110" t="n">
        <v>7</v>
      </c>
      <c r="AQ62" s="111" t="s">
        <v>347</v>
      </c>
      <c r="AR62" s="110" t="n">
        <v>2064</v>
      </c>
      <c r="AS62" s="112" t="s">
        <v>634</v>
      </c>
      <c r="AT62" s="113"/>
      <c r="AU62" s="113"/>
      <c r="AV62" s="114"/>
    </row>
    <row r="63" customFormat="false" ht="18" hidden="false" customHeight="false" outlineLevel="0" collapsed="false">
      <c r="A63" s="149" t="n">
        <v>99</v>
      </c>
      <c r="B63" s="86" t="n">
        <v>54</v>
      </c>
      <c r="C63" s="118" t="s">
        <v>705</v>
      </c>
      <c r="D63" s="118" t="s">
        <v>738</v>
      </c>
      <c r="E63" s="118" t="s">
        <v>569</v>
      </c>
      <c r="F63" s="118" t="n">
        <v>6</v>
      </c>
      <c r="G63" s="119" t="s">
        <v>735</v>
      </c>
      <c r="H63" s="98" t="s">
        <v>462</v>
      </c>
      <c r="I63" s="99" t="n">
        <v>5.62</v>
      </c>
      <c r="J63" s="122" t="n">
        <v>7</v>
      </c>
      <c r="K63" s="98" t="s">
        <v>462</v>
      </c>
      <c r="L63" s="99" t="n">
        <v>5.62</v>
      </c>
      <c r="M63" s="59"/>
      <c r="N63" s="122" t="n">
        <v>40</v>
      </c>
      <c r="O63" s="122" t="n">
        <v>16</v>
      </c>
      <c r="P63" s="101" t="s">
        <v>739</v>
      </c>
      <c r="Q63" s="102" t="s">
        <v>356</v>
      </c>
      <c r="R63" s="103" t="s">
        <v>737</v>
      </c>
      <c r="S63" s="104" t="n">
        <v>12</v>
      </c>
      <c r="T63" s="105" t="s">
        <v>343</v>
      </c>
      <c r="U63" s="104" t="n">
        <v>53</v>
      </c>
      <c r="V63" s="105" t="s">
        <v>343</v>
      </c>
      <c r="W63" s="105" t="s">
        <v>343</v>
      </c>
      <c r="X63" s="106" t="s">
        <v>344</v>
      </c>
      <c r="Y63" s="108" t="n">
        <v>10</v>
      </c>
      <c r="Z63" s="108" t="n">
        <v>40</v>
      </c>
      <c r="AA63" s="135" t="s">
        <v>410</v>
      </c>
      <c r="AB63" s="135"/>
      <c r="AC63" s="109" t="s">
        <v>346</v>
      </c>
      <c r="AD63" s="110" t="n">
        <v>0</v>
      </c>
      <c r="AE63" s="110" t="n">
        <v>2</v>
      </c>
      <c r="AF63" s="110" t="n">
        <v>5</v>
      </c>
      <c r="AG63" s="122" t="n">
        <f aca="false">SUM(AD63:AF63)</f>
        <v>7</v>
      </c>
      <c r="AH63" s="86" t="n">
        <v>23</v>
      </c>
      <c r="AI63" s="86" t="n">
        <v>17</v>
      </c>
      <c r="AJ63" s="122" t="n">
        <f aca="false">SUM(AH63:AI63)</f>
        <v>40</v>
      </c>
      <c r="AK63" s="110" t="n">
        <v>0</v>
      </c>
      <c r="AL63" s="110" t="n">
        <v>2</v>
      </c>
      <c r="AM63" s="110" t="n">
        <v>5</v>
      </c>
      <c r="AN63" s="122" t="n">
        <f aca="false">SUM(AK63:AM63)</f>
        <v>7</v>
      </c>
      <c r="AO63" s="110" t="n">
        <v>0</v>
      </c>
      <c r="AP63" s="110" t="n">
        <v>7</v>
      </c>
      <c r="AQ63" s="111" t="s">
        <v>347</v>
      </c>
      <c r="AR63" s="110" t="n">
        <v>2065</v>
      </c>
      <c r="AS63" s="112" t="s">
        <v>634</v>
      </c>
      <c r="AT63" s="113"/>
      <c r="AU63" s="113"/>
      <c r="AV63" s="114"/>
    </row>
    <row r="64" customFormat="false" ht="18" hidden="false" customHeight="false" outlineLevel="0" collapsed="false">
      <c r="A64" s="149" t="n">
        <v>100</v>
      </c>
      <c r="B64" s="86" t="n">
        <v>55</v>
      </c>
      <c r="C64" s="118" t="s">
        <v>705</v>
      </c>
      <c r="D64" s="118" t="s">
        <v>740</v>
      </c>
      <c r="E64" s="118" t="s">
        <v>569</v>
      </c>
      <c r="F64" s="118" t="n">
        <v>6</v>
      </c>
      <c r="G64" s="119" t="s">
        <v>730</v>
      </c>
      <c r="H64" s="98" t="s">
        <v>462</v>
      </c>
      <c r="I64" s="99" t="n">
        <v>5.25</v>
      </c>
      <c r="J64" s="122" t="n">
        <v>8</v>
      </c>
      <c r="K64" s="98" t="s">
        <v>462</v>
      </c>
      <c r="L64" s="99" t="n">
        <v>5.25</v>
      </c>
      <c r="M64" s="59"/>
      <c r="N64" s="122" t="n">
        <v>40</v>
      </c>
      <c r="O64" s="122" t="n">
        <v>16</v>
      </c>
      <c r="P64" s="101" t="s">
        <v>731</v>
      </c>
      <c r="Q64" s="102" t="s">
        <v>741</v>
      </c>
      <c r="R64" s="103" t="s">
        <v>742</v>
      </c>
      <c r="S64" s="104" t="n">
        <v>15</v>
      </c>
      <c r="T64" s="105" t="s">
        <v>343</v>
      </c>
      <c r="U64" s="104" t="n">
        <v>61</v>
      </c>
      <c r="V64" s="105" t="s">
        <v>343</v>
      </c>
      <c r="W64" s="105" t="s">
        <v>343</v>
      </c>
      <c r="X64" s="106" t="s">
        <v>344</v>
      </c>
      <c r="Y64" s="108" t="n">
        <v>14</v>
      </c>
      <c r="Z64" s="108" t="n">
        <v>46</v>
      </c>
      <c r="AA64" s="135" t="s">
        <v>410</v>
      </c>
      <c r="AB64" s="135"/>
      <c r="AC64" s="109" t="s">
        <v>346</v>
      </c>
      <c r="AD64" s="110" t="n">
        <v>1</v>
      </c>
      <c r="AE64" s="110" t="n">
        <v>0</v>
      </c>
      <c r="AF64" s="110" t="n">
        <v>7</v>
      </c>
      <c r="AG64" s="122" t="n">
        <f aca="false">SUM(AD64:AF64)</f>
        <v>8</v>
      </c>
      <c r="AH64" s="86" t="n">
        <v>29</v>
      </c>
      <c r="AI64" s="86" t="n">
        <v>25</v>
      </c>
      <c r="AJ64" s="122" t="n">
        <f aca="false">SUM(AH64:AI64)</f>
        <v>54</v>
      </c>
      <c r="AK64" s="110" t="n">
        <v>1</v>
      </c>
      <c r="AL64" s="110" t="n">
        <v>0</v>
      </c>
      <c r="AM64" s="110" t="n">
        <v>7</v>
      </c>
      <c r="AN64" s="122" t="n">
        <f aca="false">SUM(AK64:AM64)</f>
        <v>8</v>
      </c>
      <c r="AO64" s="110" t="n">
        <v>0</v>
      </c>
      <c r="AP64" s="110" t="n">
        <v>8</v>
      </c>
      <c r="AQ64" s="111" t="s">
        <v>347</v>
      </c>
      <c r="AR64" s="110" t="n">
        <v>2065</v>
      </c>
      <c r="AS64" s="112" t="s">
        <v>634</v>
      </c>
      <c r="AT64" s="113"/>
      <c r="AU64" s="113"/>
      <c r="AV64" s="114"/>
    </row>
    <row r="65" customFormat="false" ht="18" hidden="false" customHeight="false" outlineLevel="0" collapsed="false">
      <c r="A65" s="149" t="n">
        <v>128</v>
      </c>
      <c r="B65" s="86" t="n">
        <v>56</v>
      </c>
      <c r="C65" s="96" t="s">
        <v>627</v>
      </c>
      <c r="D65" s="96" t="s">
        <v>635</v>
      </c>
      <c r="E65" s="96" t="s">
        <v>378</v>
      </c>
      <c r="F65" s="96" t="n">
        <v>12</v>
      </c>
      <c r="G65" s="97" t="s">
        <v>636</v>
      </c>
      <c r="H65" s="98" t="s">
        <v>637</v>
      </c>
      <c r="I65" s="99" t="n">
        <v>4.5</v>
      </c>
      <c r="J65" s="122" t="n">
        <v>7</v>
      </c>
      <c r="K65" s="98" t="s">
        <v>637</v>
      </c>
      <c r="L65" s="99" t="n">
        <v>4.5</v>
      </c>
      <c r="M65" s="59"/>
      <c r="N65" s="122" t="n">
        <v>40</v>
      </c>
      <c r="O65" s="122" t="n">
        <v>17</v>
      </c>
      <c r="P65" s="101" t="s">
        <v>633</v>
      </c>
      <c r="Q65" s="102" t="s">
        <v>367</v>
      </c>
      <c r="R65" s="103" t="n">
        <v>20</v>
      </c>
      <c r="S65" s="104" t="n">
        <v>8</v>
      </c>
      <c r="T65" s="105" t="s">
        <v>343</v>
      </c>
      <c r="U65" s="104" t="n">
        <v>0</v>
      </c>
      <c r="V65" s="105" t="s">
        <v>343</v>
      </c>
      <c r="W65" s="105" t="s">
        <v>343</v>
      </c>
      <c r="X65" s="106" t="s">
        <v>344</v>
      </c>
      <c r="Y65" s="108" t="n">
        <v>14</v>
      </c>
      <c r="Z65" s="108" t="n">
        <v>8</v>
      </c>
      <c r="AA65" s="108" t="s">
        <v>345</v>
      </c>
      <c r="AB65" s="108"/>
      <c r="AC65" s="109" t="s">
        <v>346</v>
      </c>
      <c r="AD65" s="110" t="n">
        <v>0</v>
      </c>
      <c r="AE65" s="110" t="n">
        <v>7</v>
      </c>
      <c r="AF65" s="110" t="n">
        <v>0</v>
      </c>
      <c r="AG65" s="122" t="n">
        <f aca="false">SUM(AD65:AF65)</f>
        <v>7</v>
      </c>
      <c r="AH65" s="86" t="n">
        <v>27</v>
      </c>
      <c r="AI65" s="86" t="n">
        <v>17</v>
      </c>
      <c r="AJ65" s="122" t="n">
        <f aca="false">SUM(AH65:AI65)</f>
        <v>44</v>
      </c>
      <c r="AK65" s="110" t="n">
        <v>0</v>
      </c>
      <c r="AL65" s="110" t="n">
        <v>7</v>
      </c>
      <c r="AM65" s="110" t="n">
        <v>0</v>
      </c>
      <c r="AN65" s="122" t="n">
        <f aca="false">SUM(AK65:AM65)</f>
        <v>7</v>
      </c>
      <c r="AO65" s="110" t="n">
        <v>6</v>
      </c>
      <c r="AP65" s="110" t="n">
        <v>1</v>
      </c>
      <c r="AQ65" s="111" t="s">
        <v>347</v>
      </c>
      <c r="AR65" s="110" t="n">
        <v>2078</v>
      </c>
      <c r="AS65" s="112" t="s">
        <v>348</v>
      </c>
      <c r="AT65" s="113" t="n">
        <v>400176</v>
      </c>
      <c r="AU65" s="113" t="n">
        <v>3010749</v>
      </c>
      <c r="AV65" s="114"/>
    </row>
    <row r="66" customFormat="false" ht="18" hidden="false" customHeight="false" outlineLevel="0" collapsed="false">
      <c r="A66" s="149" t="n">
        <v>129</v>
      </c>
      <c r="B66" s="86" t="n">
        <v>57</v>
      </c>
      <c r="C66" s="96" t="s">
        <v>627</v>
      </c>
      <c r="D66" s="96" t="s">
        <v>638</v>
      </c>
      <c r="E66" s="96" t="s">
        <v>378</v>
      </c>
      <c r="F66" s="96" t="n">
        <v>12</v>
      </c>
      <c r="G66" s="97" t="s">
        <v>636</v>
      </c>
      <c r="H66" s="98" t="s">
        <v>637</v>
      </c>
      <c r="I66" s="99" t="n">
        <v>4.87</v>
      </c>
      <c r="J66" s="122" t="n">
        <v>7</v>
      </c>
      <c r="K66" s="98" t="s">
        <v>637</v>
      </c>
      <c r="L66" s="99" t="n">
        <v>4.87</v>
      </c>
      <c r="M66" s="59"/>
      <c r="N66" s="122" t="n">
        <v>40</v>
      </c>
      <c r="O66" s="122" t="n">
        <v>17</v>
      </c>
      <c r="P66" s="115" t="s">
        <v>359</v>
      </c>
      <c r="Q66" s="102" t="s">
        <v>367</v>
      </c>
      <c r="R66" s="103" t="n">
        <v>15</v>
      </c>
      <c r="S66" s="104" t="n">
        <v>7</v>
      </c>
      <c r="T66" s="105" t="s">
        <v>343</v>
      </c>
      <c r="U66" s="104" t="n">
        <v>0</v>
      </c>
      <c r="V66" s="105" t="s">
        <v>343</v>
      </c>
      <c r="W66" s="105" t="s">
        <v>343</v>
      </c>
      <c r="X66" s="106" t="s">
        <v>344</v>
      </c>
      <c r="Y66" s="108" t="n">
        <v>25</v>
      </c>
      <c r="Z66" s="108" t="n">
        <v>30</v>
      </c>
      <c r="AA66" s="108" t="s">
        <v>345</v>
      </c>
      <c r="AB66" s="108"/>
      <c r="AC66" s="109" t="s">
        <v>346</v>
      </c>
      <c r="AD66" s="110" t="n">
        <v>7</v>
      </c>
      <c r="AE66" s="110" t="n">
        <v>0</v>
      </c>
      <c r="AF66" s="110" t="n">
        <v>0</v>
      </c>
      <c r="AG66" s="122" t="n">
        <f aca="false">SUM(AD66:AF66)</f>
        <v>7</v>
      </c>
      <c r="AH66" s="86" t="n">
        <v>17</v>
      </c>
      <c r="AI66" s="86" t="n">
        <v>22</v>
      </c>
      <c r="AJ66" s="122" t="n">
        <f aca="false">SUM(AH66:AI66)</f>
        <v>39</v>
      </c>
      <c r="AK66" s="110" t="n">
        <v>7</v>
      </c>
      <c r="AL66" s="110" t="n">
        <v>0</v>
      </c>
      <c r="AM66" s="110" t="n">
        <v>0</v>
      </c>
      <c r="AN66" s="122" t="n">
        <f aca="false">SUM(AK66:AM66)</f>
        <v>7</v>
      </c>
      <c r="AO66" s="110" t="n">
        <v>6</v>
      </c>
      <c r="AP66" s="110" t="n">
        <v>1</v>
      </c>
      <c r="AQ66" s="111" t="s">
        <v>347</v>
      </c>
      <c r="AR66" s="110" t="n">
        <v>2072</v>
      </c>
      <c r="AS66" s="112" t="s">
        <v>348</v>
      </c>
      <c r="AT66" s="113"/>
      <c r="AU66" s="113"/>
      <c r="AV66" s="114"/>
    </row>
    <row r="67" customFormat="false" ht="21" hidden="false" customHeight="true" outlineLevel="0" collapsed="false">
      <c r="A67" s="149" t="n">
        <v>130</v>
      </c>
      <c r="B67" s="86" t="n">
        <v>58</v>
      </c>
      <c r="C67" s="96" t="s">
        <v>627</v>
      </c>
      <c r="D67" s="96" t="s">
        <v>639</v>
      </c>
      <c r="E67" s="96" t="s">
        <v>378</v>
      </c>
      <c r="F67" s="96" t="n">
        <v>12</v>
      </c>
      <c r="G67" s="97" t="s">
        <v>636</v>
      </c>
      <c r="H67" s="98" t="s">
        <v>637</v>
      </c>
      <c r="I67" s="99" t="n">
        <v>3.88</v>
      </c>
      <c r="J67" s="122" t="n">
        <v>5</v>
      </c>
      <c r="K67" s="98" t="s">
        <v>637</v>
      </c>
      <c r="L67" s="99" t="n">
        <v>3.88</v>
      </c>
      <c r="M67" s="59"/>
      <c r="N67" s="122" t="n">
        <v>40</v>
      </c>
      <c r="O67" s="122" t="n">
        <v>17</v>
      </c>
      <c r="P67" s="101" t="s">
        <v>633</v>
      </c>
      <c r="Q67" s="102" t="s">
        <v>367</v>
      </c>
      <c r="R67" s="103" t="n">
        <v>15</v>
      </c>
      <c r="S67" s="104" t="n">
        <v>6</v>
      </c>
      <c r="T67" s="105" t="s">
        <v>343</v>
      </c>
      <c r="U67" s="104" t="n">
        <v>0</v>
      </c>
      <c r="V67" s="105" t="s">
        <v>343</v>
      </c>
      <c r="W67" s="105" t="s">
        <v>343</v>
      </c>
      <c r="X67" s="106" t="s">
        <v>344</v>
      </c>
      <c r="Y67" s="108" t="n">
        <v>9</v>
      </c>
      <c r="Z67" s="108" t="n">
        <v>13</v>
      </c>
      <c r="AA67" s="108" t="s">
        <v>345</v>
      </c>
      <c r="AB67" s="108"/>
      <c r="AC67" s="109" t="s">
        <v>346</v>
      </c>
      <c r="AD67" s="110" t="n">
        <v>5</v>
      </c>
      <c r="AE67" s="110" t="n">
        <v>0</v>
      </c>
      <c r="AF67" s="110" t="n">
        <v>0</v>
      </c>
      <c r="AG67" s="122" t="n">
        <f aca="false">SUM(AD67:AF67)</f>
        <v>5</v>
      </c>
      <c r="AH67" s="86" t="n">
        <v>13</v>
      </c>
      <c r="AI67" s="86" t="n">
        <v>11</v>
      </c>
      <c r="AJ67" s="122" t="n">
        <f aca="false">SUM(AH67:AI67)</f>
        <v>24</v>
      </c>
      <c r="AK67" s="110" t="n">
        <v>5</v>
      </c>
      <c r="AL67" s="110" t="n">
        <v>0</v>
      </c>
      <c r="AM67" s="110" t="n">
        <v>0</v>
      </c>
      <c r="AN67" s="122" t="n">
        <f aca="false">SUM(AK67:AM67)</f>
        <v>5</v>
      </c>
      <c r="AO67" s="110" t="n">
        <v>3</v>
      </c>
      <c r="AP67" s="110" t="n">
        <v>2</v>
      </c>
      <c r="AQ67" s="111" t="s">
        <v>347</v>
      </c>
      <c r="AR67" s="110" t="n">
        <v>2078</v>
      </c>
      <c r="AS67" s="112" t="s">
        <v>348</v>
      </c>
      <c r="AT67" s="113" t="n">
        <v>400371</v>
      </c>
      <c r="AU67" s="113" t="n">
        <v>3011285</v>
      </c>
      <c r="AV67" s="114"/>
    </row>
    <row r="68" customFormat="false" ht="21" hidden="false" customHeight="true" outlineLevel="0" collapsed="false">
      <c r="A68" s="149" t="n">
        <v>131</v>
      </c>
      <c r="B68" s="86" t="n">
        <v>59</v>
      </c>
      <c r="C68" s="96" t="s">
        <v>627</v>
      </c>
      <c r="D68" s="96" t="s">
        <v>640</v>
      </c>
      <c r="E68" s="96" t="s">
        <v>378</v>
      </c>
      <c r="F68" s="96" t="n">
        <v>12</v>
      </c>
      <c r="G68" s="97" t="s">
        <v>636</v>
      </c>
      <c r="H68" s="98" t="s">
        <v>637</v>
      </c>
      <c r="I68" s="99" t="n">
        <v>4.87</v>
      </c>
      <c r="J68" s="122" t="n">
        <v>7</v>
      </c>
      <c r="K68" s="98" t="s">
        <v>637</v>
      </c>
      <c r="L68" s="99" t="n">
        <v>4.87</v>
      </c>
      <c r="M68" s="59"/>
      <c r="N68" s="122" t="n">
        <v>40</v>
      </c>
      <c r="O68" s="122" t="n">
        <v>17</v>
      </c>
      <c r="P68" s="101" t="s">
        <v>633</v>
      </c>
      <c r="Q68" s="102" t="s">
        <v>379</v>
      </c>
      <c r="R68" s="103" t="n">
        <v>12</v>
      </c>
      <c r="S68" s="104" t="n">
        <v>9</v>
      </c>
      <c r="T68" s="105" t="s">
        <v>343</v>
      </c>
      <c r="U68" s="104" t="n">
        <v>0</v>
      </c>
      <c r="V68" s="105" t="s">
        <v>343</v>
      </c>
      <c r="W68" s="105" t="s">
        <v>343</v>
      </c>
      <c r="X68" s="106" t="s">
        <v>344</v>
      </c>
      <c r="Y68" s="108" t="n">
        <v>17</v>
      </c>
      <c r="Z68" s="108" t="n">
        <v>13</v>
      </c>
      <c r="AA68" s="108" t="s">
        <v>345</v>
      </c>
      <c r="AB68" s="108"/>
      <c r="AC68" s="109" t="s">
        <v>346</v>
      </c>
      <c r="AD68" s="110" t="n">
        <v>7</v>
      </c>
      <c r="AE68" s="110" t="n">
        <v>0</v>
      </c>
      <c r="AF68" s="110" t="n">
        <v>0</v>
      </c>
      <c r="AG68" s="122" t="n">
        <f aca="false">SUM(AD68:AF68)</f>
        <v>7</v>
      </c>
      <c r="AH68" s="86" t="n">
        <v>14</v>
      </c>
      <c r="AI68" s="86" t="n">
        <v>14</v>
      </c>
      <c r="AJ68" s="122" t="n">
        <f aca="false">SUM(AH68:AI68)</f>
        <v>28</v>
      </c>
      <c r="AK68" s="110" t="n">
        <v>7</v>
      </c>
      <c r="AL68" s="110" t="n">
        <v>0</v>
      </c>
      <c r="AM68" s="110" t="n">
        <v>0</v>
      </c>
      <c r="AN68" s="122" t="n">
        <f aca="false">SUM(AK68:AM68)</f>
        <v>7</v>
      </c>
      <c r="AO68" s="110" t="n">
        <v>6</v>
      </c>
      <c r="AP68" s="110" t="n">
        <v>1</v>
      </c>
      <c r="AQ68" s="111" t="s">
        <v>347</v>
      </c>
      <c r="AR68" s="110" t="n">
        <v>2078</v>
      </c>
      <c r="AS68" s="112" t="s">
        <v>348</v>
      </c>
      <c r="AT68" s="113" t="n">
        <v>400255</v>
      </c>
      <c r="AU68" s="113" t="n">
        <v>3011358</v>
      </c>
      <c r="AV68" s="114"/>
    </row>
    <row r="69" s="42" customFormat="true" ht="21" hidden="false" customHeight="true" outlineLevel="0" collapsed="false">
      <c r="A69" s="149" t="n">
        <v>132</v>
      </c>
      <c r="B69" s="86" t="n">
        <v>60</v>
      </c>
      <c r="C69" s="96" t="s">
        <v>627</v>
      </c>
      <c r="D69" s="96" t="s">
        <v>641</v>
      </c>
      <c r="E69" s="96" t="s">
        <v>378</v>
      </c>
      <c r="F69" s="96" t="n">
        <v>12</v>
      </c>
      <c r="G69" s="97" t="s">
        <v>636</v>
      </c>
      <c r="H69" s="98" t="s">
        <v>637</v>
      </c>
      <c r="I69" s="99" t="n">
        <v>4.5</v>
      </c>
      <c r="J69" s="122" t="n">
        <v>7</v>
      </c>
      <c r="K69" s="98" t="s">
        <v>637</v>
      </c>
      <c r="L69" s="99" t="n">
        <v>4.5</v>
      </c>
      <c r="M69" s="59"/>
      <c r="N69" s="122" t="n">
        <v>40</v>
      </c>
      <c r="O69" s="122" t="n">
        <v>17</v>
      </c>
      <c r="P69" s="115" t="s">
        <v>359</v>
      </c>
      <c r="Q69" s="102" t="s">
        <v>379</v>
      </c>
      <c r="R69" s="103" t="n">
        <v>14</v>
      </c>
      <c r="S69" s="104" t="n">
        <v>12</v>
      </c>
      <c r="T69" s="105" t="s">
        <v>343</v>
      </c>
      <c r="U69" s="104" t="n">
        <v>0</v>
      </c>
      <c r="V69" s="105" t="s">
        <v>343</v>
      </c>
      <c r="W69" s="105" t="s">
        <v>343</v>
      </c>
      <c r="X69" s="106" t="s">
        <v>344</v>
      </c>
      <c r="Y69" s="108" t="n">
        <v>18</v>
      </c>
      <c r="Z69" s="108" t="n">
        <v>20</v>
      </c>
      <c r="AA69" s="108" t="s">
        <v>345</v>
      </c>
      <c r="AB69" s="108"/>
      <c r="AC69" s="109" t="s">
        <v>346</v>
      </c>
      <c r="AD69" s="110" t="n">
        <v>0</v>
      </c>
      <c r="AE69" s="110" t="n">
        <v>5</v>
      </c>
      <c r="AF69" s="110" t="n">
        <v>0</v>
      </c>
      <c r="AG69" s="122" t="n">
        <f aca="false">SUM(AD69:AF69)</f>
        <v>5</v>
      </c>
      <c r="AH69" s="86" t="n">
        <v>13</v>
      </c>
      <c r="AI69" s="86" t="n">
        <v>16</v>
      </c>
      <c r="AJ69" s="122" t="n">
        <f aca="false">SUM(AH69:AI69)</f>
        <v>29</v>
      </c>
      <c r="AK69" s="110" t="n">
        <v>0</v>
      </c>
      <c r="AL69" s="110" t="n">
        <v>5</v>
      </c>
      <c r="AM69" s="110" t="n">
        <v>0</v>
      </c>
      <c r="AN69" s="122" t="n">
        <f aca="false">SUM(AK69:AM69)</f>
        <v>5</v>
      </c>
      <c r="AO69" s="110" t="n">
        <v>5</v>
      </c>
      <c r="AP69" s="110" t="n">
        <v>0</v>
      </c>
      <c r="AQ69" s="111" t="s">
        <v>347</v>
      </c>
      <c r="AR69" s="110" t="n">
        <v>2071</v>
      </c>
      <c r="AS69" s="112" t="s">
        <v>348</v>
      </c>
      <c r="AT69" s="113"/>
      <c r="AU69" s="113"/>
      <c r="AV69" s="114"/>
    </row>
    <row r="70" customFormat="false" ht="21" hidden="false" customHeight="true" outlineLevel="0" collapsed="false">
      <c r="A70" s="149" t="n">
        <v>148</v>
      </c>
      <c r="B70" s="86" t="n">
        <v>61</v>
      </c>
      <c r="C70" s="96" t="s">
        <v>404</v>
      </c>
      <c r="D70" s="96" t="s">
        <v>470</v>
      </c>
      <c r="E70" s="96" t="s">
        <v>406</v>
      </c>
      <c r="F70" s="96" t="n">
        <v>9</v>
      </c>
      <c r="G70" s="97" t="s">
        <v>471</v>
      </c>
      <c r="H70" s="98" t="s">
        <v>472</v>
      </c>
      <c r="I70" s="99" t="n">
        <v>3.06</v>
      </c>
      <c r="J70" s="122" t="n">
        <v>5</v>
      </c>
      <c r="K70" s="98" t="s">
        <v>472</v>
      </c>
      <c r="L70" s="99" t="n">
        <v>3.06</v>
      </c>
      <c r="M70" s="59"/>
      <c r="N70" s="122" t="n">
        <v>40</v>
      </c>
      <c r="O70" s="122" t="n">
        <v>17</v>
      </c>
      <c r="P70" s="101" t="s">
        <v>473</v>
      </c>
      <c r="Q70" s="102" t="s">
        <v>452</v>
      </c>
      <c r="R70" s="103" t="n">
        <v>5</v>
      </c>
      <c r="S70" s="104" t="n">
        <v>15</v>
      </c>
      <c r="T70" s="105" t="s">
        <v>343</v>
      </c>
      <c r="U70" s="104" t="n">
        <v>0</v>
      </c>
      <c r="V70" s="105" t="s">
        <v>343</v>
      </c>
      <c r="W70" s="105" t="s">
        <v>343</v>
      </c>
      <c r="X70" s="106" t="s">
        <v>344</v>
      </c>
      <c r="Y70" s="108" t="n">
        <v>121</v>
      </c>
      <c r="Z70" s="108" t="n">
        <v>90</v>
      </c>
      <c r="AA70" s="108" t="s">
        <v>345</v>
      </c>
      <c r="AB70" s="108"/>
      <c r="AC70" s="109" t="s">
        <v>346</v>
      </c>
      <c r="AD70" s="110" t="n">
        <v>2</v>
      </c>
      <c r="AE70" s="110" t="n">
        <v>1</v>
      </c>
      <c r="AF70" s="110" t="n">
        <v>2</v>
      </c>
      <c r="AG70" s="122" t="n">
        <f aca="false">SUM(AD70:AF70)</f>
        <v>5</v>
      </c>
      <c r="AH70" s="86" t="n">
        <v>21</v>
      </c>
      <c r="AI70" s="86" t="n">
        <v>20</v>
      </c>
      <c r="AJ70" s="122" t="n">
        <f aca="false">SUM(AH70:AI70)</f>
        <v>41</v>
      </c>
      <c r="AK70" s="110" t="n">
        <v>2</v>
      </c>
      <c r="AL70" s="110" t="n">
        <v>1</v>
      </c>
      <c r="AM70" s="110" t="n">
        <v>2</v>
      </c>
      <c r="AN70" s="122" t="n">
        <f aca="false">SUM(AK70:AM70)</f>
        <v>5</v>
      </c>
      <c r="AO70" s="110" t="n">
        <v>0</v>
      </c>
      <c r="AP70" s="110" t="n">
        <v>5</v>
      </c>
      <c r="AQ70" s="111" t="s">
        <v>347</v>
      </c>
      <c r="AR70" s="110" t="n">
        <v>2071</v>
      </c>
      <c r="AS70" s="112" t="s">
        <v>348</v>
      </c>
      <c r="AT70" s="113"/>
      <c r="AU70" s="113"/>
      <c r="AV70" s="114"/>
    </row>
    <row r="71" customFormat="false" ht="21" hidden="false" customHeight="true" outlineLevel="0" collapsed="false">
      <c r="A71" s="149" t="n">
        <v>149</v>
      </c>
      <c r="B71" s="86" t="n">
        <v>62</v>
      </c>
      <c r="C71" s="96" t="s">
        <v>404</v>
      </c>
      <c r="D71" s="96" t="s">
        <v>474</v>
      </c>
      <c r="E71" s="96" t="s">
        <v>406</v>
      </c>
      <c r="F71" s="96" t="n">
        <v>9</v>
      </c>
      <c r="G71" s="97" t="s">
        <v>475</v>
      </c>
      <c r="H71" s="98" t="s">
        <v>476</v>
      </c>
      <c r="I71" s="99" t="n">
        <v>1.62</v>
      </c>
      <c r="J71" s="122" t="n">
        <v>8</v>
      </c>
      <c r="K71" s="98" t="s">
        <v>476</v>
      </c>
      <c r="L71" s="99" t="n">
        <v>1.62</v>
      </c>
      <c r="M71" s="59"/>
      <c r="N71" s="122" t="n">
        <v>40</v>
      </c>
      <c r="O71" s="122" t="n">
        <v>17</v>
      </c>
      <c r="P71" s="101" t="s">
        <v>477</v>
      </c>
      <c r="Q71" s="102" t="s">
        <v>455</v>
      </c>
      <c r="R71" s="103" t="n">
        <v>5</v>
      </c>
      <c r="S71" s="104" t="n">
        <v>9</v>
      </c>
      <c r="T71" s="105" t="s">
        <v>343</v>
      </c>
      <c r="U71" s="104" t="n">
        <v>9</v>
      </c>
      <c r="V71" s="105" t="s">
        <v>343</v>
      </c>
      <c r="W71" s="105" t="s">
        <v>343</v>
      </c>
      <c r="X71" s="106" t="s">
        <v>344</v>
      </c>
      <c r="Y71" s="108" t="n">
        <v>140</v>
      </c>
      <c r="Z71" s="108" t="n">
        <v>120</v>
      </c>
      <c r="AA71" s="108" t="s">
        <v>345</v>
      </c>
      <c r="AB71" s="108"/>
      <c r="AC71" s="109" t="s">
        <v>346</v>
      </c>
      <c r="AD71" s="110" t="n">
        <v>1</v>
      </c>
      <c r="AE71" s="110" t="n">
        <v>2</v>
      </c>
      <c r="AF71" s="110" t="n">
        <v>5</v>
      </c>
      <c r="AG71" s="122" t="n">
        <f aca="false">SUM(AD71:AF71)</f>
        <v>8</v>
      </c>
      <c r="AH71" s="86" t="n">
        <v>18</v>
      </c>
      <c r="AI71" s="86" t="n">
        <v>24</v>
      </c>
      <c r="AJ71" s="122" t="n">
        <f aca="false">SUM(AH71:AI71)</f>
        <v>42</v>
      </c>
      <c r="AK71" s="110" t="n">
        <v>1</v>
      </c>
      <c r="AL71" s="110" t="n">
        <v>2</v>
      </c>
      <c r="AM71" s="110" t="n">
        <v>5</v>
      </c>
      <c r="AN71" s="122" t="n">
        <f aca="false">SUM(AK71:AM71)</f>
        <v>8</v>
      </c>
      <c r="AO71" s="110" t="n">
        <v>7</v>
      </c>
      <c r="AP71" s="110" t="n">
        <v>1</v>
      </c>
      <c r="AQ71" s="111" t="s">
        <v>347</v>
      </c>
      <c r="AR71" s="110" t="n">
        <v>2079</v>
      </c>
      <c r="AS71" s="112" t="s">
        <v>348</v>
      </c>
      <c r="AT71" s="113"/>
      <c r="AU71" s="113"/>
      <c r="AV71" s="114"/>
    </row>
    <row r="72" customFormat="false" ht="21" hidden="false" customHeight="true" outlineLevel="0" collapsed="false">
      <c r="A72" s="149" t="n">
        <v>150</v>
      </c>
      <c r="B72" s="86" t="n">
        <v>63</v>
      </c>
      <c r="C72" s="96" t="s">
        <v>404</v>
      </c>
      <c r="D72" s="96" t="s">
        <v>478</v>
      </c>
      <c r="E72" s="96" t="s">
        <v>406</v>
      </c>
      <c r="F72" s="96" t="n">
        <v>9</v>
      </c>
      <c r="G72" s="97" t="s">
        <v>479</v>
      </c>
      <c r="H72" s="98" t="s">
        <v>480</v>
      </c>
      <c r="I72" s="99" t="n">
        <v>5.5</v>
      </c>
      <c r="J72" s="122" t="n">
        <v>10</v>
      </c>
      <c r="K72" s="98" t="s">
        <v>480</v>
      </c>
      <c r="L72" s="99" t="n">
        <v>5.5</v>
      </c>
      <c r="M72" s="59"/>
      <c r="N72" s="122" t="n">
        <v>40</v>
      </c>
      <c r="O72" s="122" t="n">
        <v>17</v>
      </c>
      <c r="P72" s="101" t="s">
        <v>481</v>
      </c>
      <c r="Q72" s="102" t="s">
        <v>452</v>
      </c>
      <c r="R72" s="103" t="n">
        <v>5</v>
      </c>
      <c r="S72" s="104" t="n">
        <v>6</v>
      </c>
      <c r="T72" s="105" t="s">
        <v>343</v>
      </c>
      <c r="U72" s="104" t="n">
        <v>0</v>
      </c>
      <c r="V72" s="105" t="s">
        <v>343</v>
      </c>
      <c r="W72" s="105" t="s">
        <v>343</v>
      </c>
      <c r="X72" s="106" t="s">
        <v>344</v>
      </c>
      <c r="Y72" s="108" t="n">
        <v>216</v>
      </c>
      <c r="Z72" s="108" t="n">
        <v>155</v>
      </c>
      <c r="AA72" s="108" t="s">
        <v>345</v>
      </c>
      <c r="AB72" s="108"/>
      <c r="AC72" s="109" t="s">
        <v>346</v>
      </c>
      <c r="AD72" s="110" t="n">
        <v>0</v>
      </c>
      <c r="AE72" s="110" t="n">
        <v>8</v>
      </c>
      <c r="AF72" s="110" t="n">
        <v>0</v>
      </c>
      <c r="AG72" s="122" t="n">
        <f aca="false">SUM(AD72:AF72)</f>
        <v>8</v>
      </c>
      <c r="AH72" s="86" t="n">
        <v>18</v>
      </c>
      <c r="AI72" s="86" t="n">
        <v>19</v>
      </c>
      <c r="AJ72" s="122" t="n">
        <f aca="false">SUM(AH72:AI72)</f>
        <v>37</v>
      </c>
      <c r="AK72" s="110" t="n">
        <v>0</v>
      </c>
      <c r="AL72" s="110" t="n">
        <v>8</v>
      </c>
      <c r="AM72" s="110" t="n">
        <v>0</v>
      </c>
      <c r="AN72" s="122" t="n">
        <f aca="false">SUM(AK72:AM72)</f>
        <v>8</v>
      </c>
      <c r="AO72" s="110" t="n">
        <v>3</v>
      </c>
      <c r="AP72" s="110" t="n">
        <v>5</v>
      </c>
      <c r="AQ72" s="111" t="s">
        <v>347</v>
      </c>
      <c r="AR72" s="110" t="n">
        <v>2071</v>
      </c>
      <c r="AS72" s="112" t="s">
        <v>348</v>
      </c>
      <c r="AT72" s="113"/>
      <c r="AU72" s="113"/>
      <c r="AV72" s="114"/>
    </row>
    <row r="73" customFormat="false" ht="21" hidden="false" customHeight="true" outlineLevel="0" collapsed="false">
      <c r="A73" s="149" t="n">
        <v>151</v>
      </c>
      <c r="B73" s="86" t="n">
        <v>64</v>
      </c>
      <c r="C73" s="96" t="s">
        <v>404</v>
      </c>
      <c r="D73" s="96" t="s">
        <v>482</v>
      </c>
      <c r="E73" s="96" t="s">
        <v>406</v>
      </c>
      <c r="F73" s="96" t="n">
        <v>9</v>
      </c>
      <c r="G73" s="97" t="s">
        <v>475</v>
      </c>
      <c r="H73" s="98" t="s">
        <v>483</v>
      </c>
      <c r="I73" s="99" t="n">
        <v>2.25</v>
      </c>
      <c r="J73" s="122" t="n">
        <v>6</v>
      </c>
      <c r="K73" s="98" t="s">
        <v>483</v>
      </c>
      <c r="L73" s="99" t="n">
        <v>2.25</v>
      </c>
      <c r="M73" s="59"/>
      <c r="N73" s="122" t="n">
        <v>40</v>
      </c>
      <c r="O73" s="122" t="n">
        <v>17</v>
      </c>
      <c r="P73" s="101" t="s">
        <v>473</v>
      </c>
      <c r="Q73" s="102" t="s">
        <v>452</v>
      </c>
      <c r="R73" s="103" t="n">
        <v>5</v>
      </c>
      <c r="S73" s="104" t="n">
        <v>9</v>
      </c>
      <c r="T73" s="105" t="s">
        <v>343</v>
      </c>
      <c r="U73" s="104" t="n">
        <v>9</v>
      </c>
      <c r="V73" s="105" t="s">
        <v>343</v>
      </c>
      <c r="W73" s="105" t="s">
        <v>343</v>
      </c>
      <c r="X73" s="106" t="s">
        <v>344</v>
      </c>
      <c r="Y73" s="108" t="n">
        <v>216</v>
      </c>
      <c r="Z73" s="108" t="n">
        <v>301</v>
      </c>
      <c r="AA73" s="108" t="s">
        <v>345</v>
      </c>
      <c r="AB73" s="108"/>
      <c r="AC73" s="109" t="s">
        <v>346</v>
      </c>
      <c r="AD73" s="110" t="n">
        <v>1</v>
      </c>
      <c r="AE73" s="110" t="n">
        <v>0</v>
      </c>
      <c r="AF73" s="110" t="n">
        <v>5</v>
      </c>
      <c r="AG73" s="122" t="n">
        <f aca="false">SUM(AD73:AF73)</f>
        <v>6</v>
      </c>
      <c r="AH73" s="86" t="n">
        <v>16</v>
      </c>
      <c r="AI73" s="86" t="n">
        <v>21</v>
      </c>
      <c r="AJ73" s="122" t="n">
        <f aca="false">SUM(AH73:AI73)</f>
        <v>37</v>
      </c>
      <c r="AK73" s="110" t="n">
        <v>1</v>
      </c>
      <c r="AL73" s="110" t="n">
        <v>0</v>
      </c>
      <c r="AM73" s="110" t="n">
        <v>5</v>
      </c>
      <c r="AN73" s="122" t="n">
        <f aca="false">SUM(AK73:AM73)</f>
        <v>6</v>
      </c>
      <c r="AO73" s="110" t="n">
        <v>3</v>
      </c>
      <c r="AP73" s="110" t="n">
        <v>3</v>
      </c>
      <c r="AQ73" s="111" t="s">
        <v>347</v>
      </c>
      <c r="AR73" s="110" t="n">
        <v>2071</v>
      </c>
      <c r="AS73" s="112" t="s">
        <v>348</v>
      </c>
      <c r="AT73" s="113"/>
      <c r="AU73" s="113"/>
      <c r="AV73" s="114"/>
    </row>
    <row r="74" customFormat="false" ht="21" hidden="false" customHeight="true" outlineLevel="0" collapsed="false">
      <c r="A74" s="149" t="n">
        <v>152</v>
      </c>
      <c r="B74" s="86" t="n">
        <v>65</v>
      </c>
      <c r="C74" s="96" t="s">
        <v>404</v>
      </c>
      <c r="D74" s="96" t="s">
        <v>484</v>
      </c>
      <c r="E74" s="96" t="s">
        <v>406</v>
      </c>
      <c r="F74" s="96" t="n">
        <v>9</v>
      </c>
      <c r="G74" s="97" t="s">
        <v>485</v>
      </c>
      <c r="H74" s="98" t="s">
        <v>486</v>
      </c>
      <c r="I74" s="99" t="n">
        <v>1.62</v>
      </c>
      <c r="J74" s="122" t="n">
        <v>5</v>
      </c>
      <c r="K74" s="98" t="s">
        <v>486</v>
      </c>
      <c r="L74" s="99" t="n">
        <v>1.62</v>
      </c>
      <c r="M74" s="59"/>
      <c r="N74" s="122" t="n">
        <v>40</v>
      </c>
      <c r="O74" s="122" t="n">
        <v>17</v>
      </c>
      <c r="P74" s="101" t="s">
        <v>473</v>
      </c>
      <c r="Q74" s="102" t="s">
        <v>452</v>
      </c>
      <c r="R74" s="103" t="n">
        <v>5</v>
      </c>
      <c r="S74" s="104" t="n">
        <v>5</v>
      </c>
      <c r="T74" s="105" t="s">
        <v>343</v>
      </c>
      <c r="U74" s="104" t="n">
        <v>7</v>
      </c>
      <c r="V74" s="105" t="s">
        <v>343</v>
      </c>
      <c r="W74" s="105" t="s">
        <v>343</v>
      </c>
      <c r="X74" s="106" t="s">
        <v>344</v>
      </c>
      <c r="Y74" s="108" t="n">
        <v>121</v>
      </c>
      <c r="Z74" s="108" t="n">
        <v>90</v>
      </c>
      <c r="AA74" s="108" t="s">
        <v>345</v>
      </c>
      <c r="AB74" s="108"/>
      <c r="AC74" s="109" t="s">
        <v>346</v>
      </c>
      <c r="AD74" s="110" t="n">
        <v>0</v>
      </c>
      <c r="AE74" s="110" t="n">
        <v>0</v>
      </c>
      <c r="AF74" s="110" t="n">
        <v>5</v>
      </c>
      <c r="AG74" s="122" t="n">
        <f aca="false">SUM(AD74:AF74)</f>
        <v>5</v>
      </c>
      <c r="AH74" s="86" t="n">
        <v>16</v>
      </c>
      <c r="AI74" s="86" t="n">
        <v>12</v>
      </c>
      <c r="AJ74" s="122" t="n">
        <f aca="false">SUM(AH74:AI74)</f>
        <v>28</v>
      </c>
      <c r="AK74" s="110" t="n">
        <v>0</v>
      </c>
      <c r="AL74" s="110" t="n">
        <v>0</v>
      </c>
      <c r="AM74" s="110" t="n">
        <v>5</v>
      </c>
      <c r="AN74" s="122" t="n">
        <f aca="false">SUM(AK74:AM74)</f>
        <v>5</v>
      </c>
      <c r="AO74" s="110" t="n">
        <v>5</v>
      </c>
      <c r="AP74" s="110" t="n">
        <v>0</v>
      </c>
      <c r="AQ74" s="111" t="s">
        <v>347</v>
      </c>
      <c r="AR74" s="110" t="n">
        <v>2071</v>
      </c>
      <c r="AS74" s="112" t="s">
        <v>348</v>
      </c>
      <c r="AT74" s="113"/>
      <c r="AU74" s="113"/>
      <c r="AV74" s="114"/>
    </row>
    <row r="75" customFormat="false" ht="21" hidden="false" customHeight="true" outlineLevel="0" collapsed="false">
      <c r="A75" s="149" t="n">
        <v>153</v>
      </c>
      <c r="B75" s="86" t="n">
        <v>66</v>
      </c>
      <c r="C75" s="96" t="s">
        <v>404</v>
      </c>
      <c r="D75" s="96" t="s">
        <v>487</v>
      </c>
      <c r="E75" s="96" t="s">
        <v>406</v>
      </c>
      <c r="F75" s="96" t="n">
        <v>9</v>
      </c>
      <c r="G75" s="97" t="s">
        <v>475</v>
      </c>
      <c r="H75" s="98" t="s">
        <v>488</v>
      </c>
      <c r="I75" s="99" t="n">
        <v>3.25</v>
      </c>
      <c r="J75" s="122" t="n">
        <v>6</v>
      </c>
      <c r="K75" s="98" t="s">
        <v>488</v>
      </c>
      <c r="L75" s="99" t="n">
        <v>3.25</v>
      </c>
      <c r="M75" s="59"/>
      <c r="N75" s="122" t="n">
        <v>40</v>
      </c>
      <c r="O75" s="122" t="n">
        <v>17</v>
      </c>
      <c r="P75" s="101" t="s">
        <v>489</v>
      </c>
      <c r="Q75" s="102" t="s">
        <v>452</v>
      </c>
      <c r="R75" s="103" t="n">
        <v>5</v>
      </c>
      <c r="S75" s="104" t="n">
        <v>9</v>
      </c>
      <c r="T75" s="105" t="s">
        <v>343</v>
      </c>
      <c r="U75" s="104" t="n">
        <v>9</v>
      </c>
      <c r="V75" s="105" t="s">
        <v>343</v>
      </c>
      <c r="W75" s="105" t="s">
        <v>343</v>
      </c>
      <c r="X75" s="106" t="s">
        <v>344</v>
      </c>
      <c r="Y75" s="108" t="n">
        <v>116</v>
      </c>
      <c r="Z75" s="108" t="n">
        <v>301</v>
      </c>
      <c r="AA75" s="108" t="s">
        <v>345</v>
      </c>
      <c r="AB75" s="108"/>
      <c r="AC75" s="109" t="s">
        <v>346</v>
      </c>
      <c r="AD75" s="110" t="n">
        <v>0</v>
      </c>
      <c r="AE75" s="110" t="n">
        <v>0</v>
      </c>
      <c r="AF75" s="110" t="n">
        <v>6</v>
      </c>
      <c r="AG75" s="122" t="n">
        <f aca="false">SUM(AD75:AF75)</f>
        <v>6</v>
      </c>
      <c r="AH75" s="86" t="n">
        <v>17</v>
      </c>
      <c r="AI75" s="86" t="n">
        <v>21</v>
      </c>
      <c r="AJ75" s="122" t="n">
        <f aca="false">SUM(AH75:AI75)</f>
        <v>38</v>
      </c>
      <c r="AK75" s="110" t="n">
        <v>0</v>
      </c>
      <c r="AL75" s="110" t="n">
        <v>0</v>
      </c>
      <c r="AM75" s="110" t="n">
        <v>6</v>
      </c>
      <c r="AN75" s="122" t="n">
        <f aca="false">SUM(AK75:AM75)</f>
        <v>6</v>
      </c>
      <c r="AO75" s="110" t="n">
        <v>5</v>
      </c>
      <c r="AP75" s="110" t="n">
        <v>1</v>
      </c>
      <c r="AQ75" s="111" t="s">
        <v>347</v>
      </c>
      <c r="AR75" s="110" t="n">
        <v>2071</v>
      </c>
      <c r="AS75" s="112" t="s">
        <v>348</v>
      </c>
      <c r="AT75" s="113"/>
      <c r="AU75" s="113"/>
      <c r="AV75" s="114"/>
    </row>
    <row r="76" customFormat="false" ht="21" hidden="false" customHeight="true" outlineLevel="0" collapsed="false">
      <c r="A76" s="149" t="n">
        <v>154</v>
      </c>
      <c r="B76" s="86" t="n">
        <v>67</v>
      </c>
      <c r="C76" s="96" t="s">
        <v>404</v>
      </c>
      <c r="D76" s="96" t="s">
        <v>490</v>
      </c>
      <c r="E76" s="96" t="s">
        <v>406</v>
      </c>
      <c r="F76" s="96" t="n">
        <v>9</v>
      </c>
      <c r="G76" s="97" t="s">
        <v>491</v>
      </c>
      <c r="H76" s="98" t="s">
        <v>492</v>
      </c>
      <c r="I76" s="99" t="n">
        <v>2.5</v>
      </c>
      <c r="J76" s="122" t="n">
        <v>5</v>
      </c>
      <c r="K76" s="98" t="s">
        <v>492</v>
      </c>
      <c r="L76" s="99" t="n">
        <v>2.5</v>
      </c>
      <c r="M76" s="59"/>
      <c r="N76" s="122" t="n">
        <v>40</v>
      </c>
      <c r="O76" s="122" t="n">
        <v>17</v>
      </c>
      <c r="P76" s="101" t="s">
        <v>473</v>
      </c>
      <c r="Q76" s="102" t="s">
        <v>452</v>
      </c>
      <c r="R76" s="103" t="n">
        <v>5</v>
      </c>
      <c r="S76" s="104" t="n">
        <v>7</v>
      </c>
      <c r="T76" s="105" t="s">
        <v>343</v>
      </c>
      <c r="U76" s="104" t="n">
        <v>0</v>
      </c>
      <c r="V76" s="105" t="s">
        <v>343</v>
      </c>
      <c r="W76" s="105" t="s">
        <v>343</v>
      </c>
      <c r="X76" s="106" t="s">
        <v>344</v>
      </c>
      <c r="Y76" s="108" t="n">
        <v>121</v>
      </c>
      <c r="Z76" s="108" t="n">
        <v>90</v>
      </c>
      <c r="AA76" s="108" t="s">
        <v>345</v>
      </c>
      <c r="AB76" s="108"/>
      <c r="AC76" s="109" t="s">
        <v>346</v>
      </c>
      <c r="AD76" s="110" t="n">
        <v>0</v>
      </c>
      <c r="AE76" s="110" t="n">
        <v>0</v>
      </c>
      <c r="AF76" s="110" t="n">
        <v>5</v>
      </c>
      <c r="AG76" s="122" t="n">
        <f aca="false">SUM(AD76:AF76)</f>
        <v>5</v>
      </c>
      <c r="AH76" s="86" t="n">
        <v>13</v>
      </c>
      <c r="AI76" s="86" t="n">
        <v>18</v>
      </c>
      <c r="AJ76" s="122" t="n">
        <f aca="false">SUM(AH76:AI76)</f>
        <v>31</v>
      </c>
      <c r="AK76" s="110" t="n">
        <v>0</v>
      </c>
      <c r="AL76" s="110" t="n">
        <v>0</v>
      </c>
      <c r="AM76" s="110" t="n">
        <v>5</v>
      </c>
      <c r="AN76" s="122" t="n">
        <f aca="false">SUM(AK76:AM76)</f>
        <v>5</v>
      </c>
      <c r="AO76" s="110" t="n">
        <v>0</v>
      </c>
      <c r="AP76" s="110" t="n">
        <v>5</v>
      </c>
      <c r="AQ76" s="111" t="s">
        <v>347</v>
      </c>
      <c r="AR76" s="110" t="n">
        <v>2071</v>
      </c>
      <c r="AS76" s="112" t="s">
        <v>348</v>
      </c>
      <c r="AT76" s="113"/>
      <c r="AU76" s="113"/>
      <c r="AV76" s="114"/>
    </row>
    <row r="77" customFormat="false" ht="21" hidden="false" customHeight="true" outlineLevel="0" collapsed="false">
      <c r="A77" s="149" t="n">
        <v>155</v>
      </c>
      <c r="B77" s="86" t="n">
        <v>68</v>
      </c>
      <c r="C77" s="96" t="s">
        <v>404</v>
      </c>
      <c r="D77" s="96" t="s">
        <v>493</v>
      </c>
      <c r="E77" s="96" t="s">
        <v>406</v>
      </c>
      <c r="F77" s="96" t="n">
        <v>9</v>
      </c>
      <c r="G77" s="97" t="s">
        <v>494</v>
      </c>
      <c r="H77" s="98" t="s">
        <v>495</v>
      </c>
      <c r="I77" s="99" t="n">
        <v>2.87</v>
      </c>
      <c r="J77" s="122" t="n">
        <v>10</v>
      </c>
      <c r="K77" s="98" t="s">
        <v>495</v>
      </c>
      <c r="L77" s="99" t="n">
        <v>2.87</v>
      </c>
      <c r="M77" s="59"/>
      <c r="N77" s="122" t="n">
        <v>40</v>
      </c>
      <c r="O77" s="122" t="n">
        <v>17</v>
      </c>
      <c r="P77" s="101" t="s">
        <v>496</v>
      </c>
      <c r="Q77" s="102" t="s">
        <v>455</v>
      </c>
      <c r="R77" s="103" t="n">
        <v>10</v>
      </c>
      <c r="S77" s="104" t="n">
        <v>9</v>
      </c>
      <c r="T77" s="105" t="s">
        <v>343</v>
      </c>
      <c r="U77" s="104" t="n">
        <v>0</v>
      </c>
      <c r="V77" s="105" t="s">
        <v>343</v>
      </c>
      <c r="W77" s="105" t="s">
        <v>343</v>
      </c>
      <c r="X77" s="106" t="s">
        <v>344</v>
      </c>
      <c r="Y77" s="108" t="n">
        <v>121</v>
      </c>
      <c r="Z77" s="108" t="n">
        <v>79</v>
      </c>
      <c r="AA77" s="108" t="s">
        <v>345</v>
      </c>
      <c r="AB77" s="108"/>
      <c r="AC77" s="109" t="s">
        <v>346</v>
      </c>
      <c r="AD77" s="110" t="n">
        <v>1</v>
      </c>
      <c r="AE77" s="110" t="n">
        <v>7</v>
      </c>
      <c r="AF77" s="110" t="n">
        <v>0</v>
      </c>
      <c r="AG77" s="122" t="n">
        <f aca="false">SUM(AD77:AF77)</f>
        <v>8</v>
      </c>
      <c r="AH77" s="86" t="n">
        <v>18</v>
      </c>
      <c r="AI77" s="86" t="n">
        <v>16</v>
      </c>
      <c r="AJ77" s="122" t="n">
        <f aca="false">SUM(AH77:AI77)</f>
        <v>34</v>
      </c>
      <c r="AK77" s="110" t="n">
        <v>1</v>
      </c>
      <c r="AL77" s="110" t="n">
        <v>7</v>
      </c>
      <c r="AM77" s="110" t="n">
        <v>0</v>
      </c>
      <c r="AN77" s="122" t="n">
        <f aca="false">SUM(AK77:AM77)</f>
        <v>8</v>
      </c>
      <c r="AO77" s="110" t="n">
        <v>1</v>
      </c>
      <c r="AP77" s="110" t="n">
        <v>7</v>
      </c>
      <c r="AQ77" s="111" t="s">
        <v>347</v>
      </c>
      <c r="AR77" s="110" t="n">
        <v>2071</v>
      </c>
      <c r="AS77" s="112" t="s">
        <v>348</v>
      </c>
      <c r="AT77" s="113"/>
      <c r="AU77" s="113"/>
      <c r="AV77" s="114"/>
    </row>
    <row r="78" customFormat="false" ht="21" hidden="false" customHeight="true" outlineLevel="0" collapsed="false">
      <c r="A78" s="149" t="n">
        <v>162</v>
      </c>
      <c r="B78" s="86" t="n">
        <v>69</v>
      </c>
      <c r="C78" s="96" t="s">
        <v>404</v>
      </c>
      <c r="D78" s="96" t="s">
        <v>497</v>
      </c>
      <c r="E78" s="96" t="s">
        <v>406</v>
      </c>
      <c r="F78" s="96" t="n">
        <v>9</v>
      </c>
      <c r="G78" s="97" t="s">
        <v>498</v>
      </c>
      <c r="H78" s="98" t="s">
        <v>499</v>
      </c>
      <c r="I78" s="99" t="n">
        <v>3.5</v>
      </c>
      <c r="J78" s="122" t="n">
        <v>7</v>
      </c>
      <c r="K78" s="98" t="s">
        <v>499</v>
      </c>
      <c r="L78" s="99" t="n">
        <v>3.5</v>
      </c>
      <c r="M78" s="59"/>
      <c r="N78" s="122" t="n">
        <v>40</v>
      </c>
      <c r="O78" s="122" t="n">
        <v>18</v>
      </c>
      <c r="P78" s="115" t="s">
        <v>359</v>
      </c>
      <c r="Q78" s="102" t="s">
        <v>500</v>
      </c>
      <c r="R78" s="103" t="s">
        <v>501</v>
      </c>
      <c r="S78" s="104" t="n">
        <v>10</v>
      </c>
      <c r="T78" s="105" t="s">
        <v>343</v>
      </c>
      <c r="U78" s="104" t="n">
        <v>0</v>
      </c>
      <c r="V78" s="105" t="s">
        <v>343</v>
      </c>
      <c r="W78" s="105" t="s">
        <v>343</v>
      </c>
      <c r="X78" s="106" t="s">
        <v>344</v>
      </c>
      <c r="Y78" s="108" t="n">
        <v>40</v>
      </c>
      <c r="Z78" s="108" t="n">
        <v>54</v>
      </c>
      <c r="AA78" s="108" t="s">
        <v>345</v>
      </c>
      <c r="AB78" s="108"/>
      <c r="AC78" s="109" t="s">
        <v>346</v>
      </c>
      <c r="AD78" s="110" t="n">
        <v>0</v>
      </c>
      <c r="AE78" s="110" t="n">
        <v>0</v>
      </c>
      <c r="AF78" s="110" t="n">
        <v>7</v>
      </c>
      <c r="AG78" s="122" t="n">
        <f aca="false">SUM(AD78:AF78)</f>
        <v>7</v>
      </c>
      <c r="AH78" s="86" t="n">
        <v>17</v>
      </c>
      <c r="AI78" s="86" t="n">
        <v>19</v>
      </c>
      <c r="AJ78" s="122" t="n">
        <f aca="false">SUM(AH78:AI78)</f>
        <v>36</v>
      </c>
      <c r="AK78" s="110" t="n">
        <v>0</v>
      </c>
      <c r="AL78" s="110" t="n">
        <v>0</v>
      </c>
      <c r="AM78" s="110" t="n">
        <v>7</v>
      </c>
      <c r="AN78" s="122" t="n">
        <f aca="false">SUM(AK78:AM78)</f>
        <v>7</v>
      </c>
      <c r="AO78" s="110" t="n">
        <v>7</v>
      </c>
      <c r="AP78" s="110" t="n">
        <v>0</v>
      </c>
      <c r="AQ78" s="111" t="s">
        <v>347</v>
      </c>
      <c r="AR78" s="110" t="n">
        <v>2072</v>
      </c>
      <c r="AS78" s="112" t="s">
        <v>348</v>
      </c>
      <c r="AT78" s="113"/>
      <c r="AU78" s="113"/>
      <c r="AV78" s="114"/>
    </row>
    <row r="79" customFormat="false" ht="21" hidden="false" customHeight="true" outlineLevel="0" collapsed="false">
      <c r="A79" s="149" t="n">
        <v>163</v>
      </c>
      <c r="B79" s="86" t="n">
        <v>70</v>
      </c>
      <c r="C79" s="96" t="s">
        <v>404</v>
      </c>
      <c r="D79" s="96" t="s">
        <v>502</v>
      </c>
      <c r="E79" s="96" t="s">
        <v>406</v>
      </c>
      <c r="F79" s="96" t="n">
        <v>9</v>
      </c>
      <c r="G79" s="97" t="s">
        <v>498</v>
      </c>
      <c r="H79" s="98" t="s">
        <v>503</v>
      </c>
      <c r="I79" s="99" t="n">
        <v>3</v>
      </c>
      <c r="J79" s="122" t="n">
        <v>7</v>
      </c>
      <c r="K79" s="98" t="s">
        <v>503</v>
      </c>
      <c r="L79" s="99" t="n">
        <v>3</v>
      </c>
      <c r="M79" s="59"/>
      <c r="N79" s="122" t="n">
        <v>40</v>
      </c>
      <c r="O79" s="122" t="n">
        <v>18</v>
      </c>
      <c r="P79" s="115" t="s">
        <v>359</v>
      </c>
      <c r="Q79" s="102" t="s">
        <v>379</v>
      </c>
      <c r="R79" s="103" t="n">
        <v>12</v>
      </c>
      <c r="S79" s="104" t="n">
        <v>4</v>
      </c>
      <c r="T79" s="105" t="s">
        <v>343</v>
      </c>
      <c r="U79" s="104" t="n">
        <v>0</v>
      </c>
      <c r="V79" s="105" t="s">
        <v>343</v>
      </c>
      <c r="W79" s="105" t="s">
        <v>343</v>
      </c>
      <c r="X79" s="106" t="s">
        <v>344</v>
      </c>
      <c r="Y79" s="108" t="n">
        <v>18</v>
      </c>
      <c r="Z79" s="108" t="n">
        <v>20</v>
      </c>
      <c r="AA79" s="108" t="s">
        <v>345</v>
      </c>
      <c r="AB79" s="108"/>
      <c r="AC79" s="109" t="s">
        <v>346</v>
      </c>
      <c r="AD79" s="110" t="n">
        <v>0</v>
      </c>
      <c r="AE79" s="110" t="n">
        <v>0</v>
      </c>
      <c r="AF79" s="110" t="n">
        <v>7</v>
      </c>
      <c r="AG79" s="122" t="n">
        <f aca="false">SUM(AD79:AF79)</f>
        <v>7</v>
      </c>
      <c r="AH79" s="86" t="n">
        <v>18</v>
      </c>
      <c r="AI79" s="86" t="n">
        <v>17</v>
      </c>
      <c r="AJ79" s="122" t="n">
        <f aca="false">SUM(AH79:AI79)</f>
        <v>35</v>
      </c>
      <c r="AK79" s="110" t="n">
        <v>0</v>
      </c>
      <c r="AL79" s="110" t="n">
        <v>0</v>
      </c>
      <c r="AM79" s="110" t="n">
        <v>7</v>
      </c>
      <c r="AN79" s="122" t="n">
        <f aca="false">SUM(AK79:AM79)</f>
        <v>7</v>
      </c>
      <c r="AO79" s="110" t="n">
        <v>5</v>
      </c>
      <c r="AP79" s="110" t="n">
        <v>2</v>
      </c>
      <c r="AQ79" s="111" t="s">
        <v>347</v>
      </c>
      <c r="AR79" s="110" t="n">
        <v>2067</v>
      </c>
      <c r="AS79" s="112" t="s">
        <v>348</v>
      </c>
      <c r="AT79" s="113"/>
      <c r="AU79" s="113"/>
      <c r="AV79" s="114"/>
    </row>
    <row r="80" customFormat="false" ht="21" hidden="false" customHeight="true" outlineLevel="0" collapsed="false">
      <c r="A80" s="149" t="n">
        <v>169</v>
      </c>
      <c r="B80" s="86" t="n">
        <v>71</v>
      </c>
      <c r="C80" s="96" t="s">
        <v>627</v>
      </c>
      <c r="D80" s="96" t="s">
        <v>642</v>
      </c>
      <c r="E80" s="96" t="s">
        <v>378</v>
      </c>
      <c r="F80" s="96" t="n">
        <v>12</v>
      </c>
      <c r="G80" s="97" t="s">
        <v>636</v>
      </c>
      <c r="H80" s="98" t="s">
        <v>643</v>
      </c>
      <c r="I80" s="99" t="n">
        <v>12</v>
      </c>
      <c r="J80" s="122" t="n">
        <v>10</v>
      </c>
      <c r="K80" s="98" t="s">
        <v>643</v>
      </c>
      <c r="L80" s="99" t="n">
        <v>12</v>
      </c>
      <c r="M80" s="59"/>
      <c r="N80" s="122" t="n">
        <v>40</v>
      </c>
      <c r="O80" s="122" t="n">
        <v>18</v>
      </c>
      <c r="P80" s="115" t="s">
        <v>359</v>
      </c>
      <c r="Q80" s="102" t="s">
        <v>379</v>
      </c>
      <c r="R80" s="103" t="n">
        <v>12</v>
      </c>
      <c r="S80" s="104" t="n">
        <v>8</v>
      </c>
      <c r="T80" s="105" t="s">
        <v>343</v>
      </c>
      <c r="U80" s="104" t="n">
        <v>0</v>
      </c>
      <c r="V80" s="105" t="s">
        <v>343</v>
      </c>
      <c r="W80" s="105" t="s">
        <v>343</v>
      </c>
      <c r="X80" s="106" t="s">
        <v>344</v>
      </c>
      <c r="Y80" s="108" t="n">
        <v>25</v>
      </c>
      <c r="Z80" s="108" t="n">
        <v>30</v>
      </c>
      <c r="AA80" s="108" t="s">
        <v>345</v>
      </c>
      <c r="AB80" s="108"/>
      <c r="AC80" s="109" t="s">
        <v>346</v>
      </c>
      <c r="AD80" s="110" t="n">
        <v>0</v>
      </c>
      <c r="AE80" s="110" t="n">
        <v>7</v>
      </c>
      <c r="AF80" s="110" t="n">
        <v>1</v>
      </c>
      <c r="AG80" s="122" t="n">
        <f aca="false">SUM(AD80:AF80)</f>
        <v>8</v>
      </c>
      <c r="AH80" s="86" t="n">
        <v>25</v>
      </c>
      <c r="AI80" s="86" t="n">
        <v>20</v>
      </c>
      <c r="AJ80" s="122" t="n">
        <f aca="false">SUM(AH80:AI80)</f>
        <v>45</v>
      </c>
      <c r="AK80" s="110" t="n">
        <v>0</v>
      </c>
      <c r="AL80" s="110" t="n">
        <v>7</v>
      </c>
      <c r="AM80" s="110" t="n">
        <v>1</v>
      </c>
      <c r="AN80" s="122" t="n">
        <f aca="false">SUM(AK80:AM80)</f>
        <v>8</v>
      </c>
      <c r="AO80" s="110" t="n">
        <v>7</v>
      </c>
      <c r="AP80" s="110" t="n">
        <v>1</v>
      </c>
      <c r="AQ80" s="111" t="s">
        <v>347</v>
      </c>
      <c r="AR80" s="110" t="n">
        <v>2073</v>
      </c>
      <c r="AS80" s="112" t="s">
        <v>348</v>
      </c>
      <c r="AT80" s="113"/>
      <c r="AU80" s="113"/>
      <c r="AV80" s="114"/>
    </row>
    <row r="81" customFormat="false" ht="21" hidden="false" customHeight="true" outlineLevel="0" collapsed="false">
      <c r="A81" s="149" t="n">
        <v>170</v>
      </c>
      <c r="B81" s="86" t="n">
        <v>72</v>
      </c>
      <c r="C81" s="96" t="s">
        <v>627</v>
      </c>
      <c r="D81" s="96" t="s">
        <v>644</v>
      </c>
      <c r="E81" s="96" t="s">
        <v>378</v>
      </c>
      <c r="F81" s="96" t="n">
        <v>12</v>
      </c>
      <c r="G81" s="97" t="s">
        <v>636</v>
      </c>
      <c r="H81" s="98" t="s">
        <v>645</v>
      </c>
      <c r="I81" s="99" t="n">
        <v>11</v>
      </c>
      <c r="J81" s="122" t="n">
        <v>10</v>
      </c>
      <c r="K81" s="98" t="s">
        <v>645</v>
      </c>
      <c r="L81" s="99" t="n">
        <v>11</v>
      </c>
      <c r="M81" s="59"/>
      <c r="N81" s="122" t="n">
        <v>40</v>
      </c>
      <c r="O81" s="122" t="n">
        <v>18</v>
      </c>
      <c r="P81" s="115" t="s">
        <v>359</v>
      </c>
      <c r="Q81" s="102" t="s">
        <v>379</v>
      </c>
      <c r="R81" s="103" t="n">
        <v>12</v>
      </c>
      <c r="S81" s="104" t="n">
        <v>10</v>
      </c>
      <c r="T81" s="105" t="s">
        <v>343</v>
      </c>
      <c r="U81" s="104" t="n">
        <v>0</v>
      </c>
      <c r="V81" s="105" t="s">
        <v>343</v>
      </c>
      <c r="W81" s="105" t="s">
        <v>343</v>
      </c>
      <c r="X81" s="106" t="s">
        <v>344</v>
      </c>
      <c r="Y81" s="108" t="n">
        <v>50</v>
      </c>
      <c r="Z81" s="108" t="n">
        <v>80</v>
      </c>
      <c r="AA81" s="108" t="s">
        <v>345</v>
      </c>
      <c r="AB81" s="108"/>
      <c r="AC81" s="109" t="s">
        <v>346</v>
      </c>
      <c r="AD81" s="110" t="n">
        <v>0</v>
      </c>
      <c r="AE81" s="110" t="n">
        <v>7</v>
      </c>
      <c r="AF81" s="110" t="n">
        <v>1</v>
      </c>
      <c r="AG81" s="122" t="n">
        <f aca="false">SUM(AD81:AF81)</f>
        <v>8</v>
      </c>
      <c r="AH81" s="86" t="n">
        <v>42</v>
      </c>
      <c r="AI81" s="86" t="n">
        <v>41</v>
      </c>
      <c r="AJ81" s="122" t="n">
        <f aca="false">SUM(AH81:AI81)</f>
        <v>83</v>
      </c>
      <c r="AK81" s="110" t="n">
        <v>0</v>
      </c>
      <c r="AL81" s="110" t="n">
        <v>7</v>
      </c>
      <c r="AM81" s="110" t="n">
        <v>1</v>
      </c>
      <c r="AN81" s="122" t="n">
        <f aca="false">SUM(AK81:AM81)</f>
        <v>8</v>
      </c>
      <c r="AO81" s="110" t="n">
        <v>7</v>
      </c>
      <c r="AP81" s="110" t="n">
        <v>2</v>
      </c>
      <c r="AQ81" s="111" t="s">
        <v>347</v>
      </c>
      <c r="AR81" s="110" t="n">
        <v>2075</v>
      </c>
      <c r="AS81" s="112" t="s">
        <v>348</v>
      </c>
      <c r="AT81" s="113"/>
      <c r="AU81" s="113"/>
      <c r="AV81" s="114"/>
    </row>
    <row r="82" customFormat="false" ht="21" hidden="false" customHeight="true" outlineLevel="0" collapsed="false">
      <c r="A82" s="149" t="n">
        <v>171</v>
      </c>
      <c r="B82" s="86" t="n">
        <v>73</v>
      </c>
      <c r="C82" s="96" t="s">
        <v>627</v>
      </c>
      <c r="D82" s="96" t="s">
        <v>646</v>
      </c>
      <c r="E82" s="96" t="s">
        <v>378</v>
      </c>
      <c r="F82" s="96" t="n">
        <v>12</v>
      </c>
      <c r="G82" s="97" t="s">
        <v>636</v>
      </c>
      <c r="H82" s="98" t="s">
        <v>506</v>
      </c>
      <c r="I82" s="99" t="n">
        <v>1.85</v>
      </c>
      <c r="J82" s="122" t="n">
        <v>7</v>
      </c>
      <c r="K82" s="98" t="s">
        <v>506</v>
      </c>
      <c r="L82" s="99" t="n">
        <v>1.85</v>
      </c>
      <c r="M82" s="59"/>
      <c r="N82" s="122" t="n">
        <v>40</v>
      </c>
      <c r="O82" s="122" t="n">
        <v>20</v>
      </c>
      <c r="P82" s="101" t="s">
        <v>524</v>
      </c>
      <c r="Q82" s="102" t="s">
        <v>352</v>
      </c>
      <c r="R82" s="103" t="n">
        <v>18</v>
      </c>
      <c r="S82" s="104" t="n">
        <v>9</v>
      </c>
      <c r="T82" s="105" t="s">
        <v>343</v>
      </c>
      <c r="U82" s="104" t="n">
        <v>0</v>
      </c>
      <c r="V82" s="105" t="s">
        <v>343</v>
      </c>
      <c r="W82" s="105" t="s">
        <v>343</v>
      </c>
      <c r="X82" s="106" t="s">
        <v>344</v>
      </c>
      <c r="Y82" s="108" t="n">
        <v>15</v>
      </c>
      <c r="Z82" s="108" t="n">
        <v>45</v>
      </c>
      <c r="AA82" s="108" t="s">
        <v>345</v>
      </c>
      <c r="AB82" s="108"/>
      <c r="AC82" s="109" t="s">
        <v>346</v>
      </c>
      <c r="AD82" s="110" t="n">
        <v>5</v>
      </c>
      <c r="AE82" s="110" t="n">
        <v>1</v>
      </c>
      <c r="AF82" s="110" t="n">
        <v>0</v>
      </c>
      <c r="AG82" s="122" t="n">
        <f aca="false">SUM(AD82:AF82)</f>
        <v>6</v>
      </c>
      <c r="AH82" s="86" t="n">
        <v>19</v>
      </c>
      <c r="AI82" s="86" t="n">
        <v>18</v>
      </c>
      <c r="AJ82" s="122" t="n">
        <f aca="false">SUM(AH82:AI82)</f>
        <v>37</v>
      </c>
      <c r="AK82" s="110" t="n">
        <v>5</v>
      </c>
      <c r="AL82" s="110" t="n">
        <v>1</v>
      </c>
      <c r="AM82" s="110" t="n">
        <v>0</v>
      </c>
      <c r="AN82" s="122" t="n">
        <f aca="false">SUM(AK82:AM82)</f>
        <v>6</v>
      </c>
      <c r="AO82" s="110" t="n">
        <v>4</v>
      </c>
      <c r="AP82" s="110" t="n">
        <v>3</v>
      </c>
      <c r="AQ82" s="111" t="s">
        <v>347</v>
      </c>
      <c r="AR82" s="110" t="n">
        <v>2077</v>
      </c>
      <c r="AS82" s="112" t="s">
        <v>348</v>
      </c>
      <c r="AT82" s="113"/>
      <c r="AU82" s="113"/>
      <c r="AV82" s="114"/>
    </row>
    <row r="83" customFormat="false" ht="21" hidden="false" customHeight="true" outlineLevel="0" collapsed="false">
      <c r="A83" s="149" t="n">
        <v>172</v>
      </c>
      <c r="B83" s="86" t="n">
        <v>74</v>
      </c>
      <c r="C83" s="96" t="s">
        <v>627</v>
      </c>
      <c r="D83" s="96" t="s">
        <v>647</v>
      </c>
      <c r="E83" s="96" t="s">
        <v>378</v>
      </c>
      <c r="F83" s="96" t="n">
        <v>12</v>
      </c>
      <c r="G83" s="97" t="s">
        <v>636</v>
      </c>
      <c r="H83" s="98" t="s">
        <v>506</v>
      </c>
      <c r="I83" s="99" t="n">
        <v>2.75</v>
      </c>
      <c r="J83" s="122" t="n">
        <v>9</v>
      </c>
      <c r="K83" s="98" t="s">
        <v>506</v>
      </c>
      <c r="L83" s="99" t="n">
        <v>2.75</v>
      </c>
      <c r="M83" s="59"/>
      <c r="N83" s="122" t="n">
        <v>40</v>
      </c>
      <c r="O83" s="122" t="n">
        <v>20</v>
      </c>
      <c r="P83" s="101" t="s">
        <v>524</v>
      </c>
      <c r="Q83" s="102" t="s">
        <v>352</v>
      </c>
      <c r="R83" s="103" t="n">
        <v>18</v>
      </c>
      <c r="S83" s="104" t="n">
        <v>15</v>
      </c>
      <c r="T83" s="105" t="s">
        <v>343</v>
      </c>
      <c r="U83" s="104" t="n">
        <v>0</v>
      </c>
      <c r="V83" s="105" t="s">
        <v>343</v>
      </c>
      <c r="W83" s="105" t="s">
        <v>343</v>
      </c>
      <c r="X83" s="106" t="s">
        <v>344</v>
      </c>
      <c r="Y83" s="108" t="n">
        <v>50</v>
      </c>
      <c r="Z83" s="108" t="n">
        <v>60</v>
      </c>
      <c r="AA83" s="108" t="s">
        <v>345</v>
      </c>
      <c r="AB83" s="108"/>
      <c r="AC83" s="109" t="s">
        <v>346</v>
      </c>
      <c r="AD83" s="110" t="n">
        <v>9</v>
      </c>
      <c r="AE83" s="110" t="n">
        <v>0</v>
      </c>
      <c r="AF83" s="110" t="n">
        <v>0</v>
      </c>
      <c r="AG83" s="122" t="n">
        <f aca="false">SUM(AD83:AF83)</f>
        <v>9</v>
      </c>
      <c r="AH83" s="86" t="n">
        <v>25</v>
      </c>
      <c r="AI83" s="86" t="n">
        <v>31</v>
      </c>
      <c r="AJ83" s="122" t="n">
        <f aca="false">SUM(AH83:AI83)</f>
        <v>56</v>
      </c>
      <c r="AK83" s="110" t="n">
        <v>9</v>
      </c>
      <c r="AL83" s="110" t="n">
        <v>0</v>
      </c>
      <c r="AM83" s="110" t="n">
        <v>0</v>
      </c>
      <c r="AN83" s="122" t="n">
        <f aca="false">SUM(AK83:AM83)</f>
        <v>9</v>
      </c>
      <c r="AO83" s="110" t="n">
        <v>4</v>
      </c>
      <c r="AP83" s="110" t="n">
        <v>5</v>
      </c>
      <c r="AQ83" s="111" t="s">
        <v>347</v>
      </c>
      <c r="AR83" s="110" t="n">
        <v>2077</v>
      </c>
      <c r="AS83" s="112" t="s">
        <v>348</v>
      </c>
      <c r="AT83" s="113"/>
      <c r="AU83" s="113"/>
      <c r="AV83" s="114"/>
    </row>
    <row r="84" customFormat="false" ht="21" hidden="false" customHeight="true" outlineLevel="0" collapsed="false">
      <c r="A84" s="149" t="n">
        <v>173</v>
      </c>
      <c r="B84" s="86" t="n">
        <v>75</v>
      </c>
      <c r="C84" s="96" t="s">
        <v>627</v>
      </c>
      <c r="D84" s="96" t="s">
        <v>648</v>
      </c>
      <c r="E84" s="96" t="s">
        <v>378</v>
      </c>
      <c r="F84" s="96" t="n">
        <v>12</v>
      </c>
      <c r="G84" s="97" t="s">
        <v>636</v>
      </c>
      <c r="H84" s="98" t="s">
        <v>506</v>
      </c>
      <c r="I84" s="99" t="n">
        <v>2.5</v>
      </c>
      <c r="J84" s="122" t="n">
        <v>5</v>
      </c>
      <c r="K84" s="98" t="s">
        <v>506</v>
      </c>
      <c r="L84" s="99" t="n">
        <v>2.5</v>
      </c>
      <c r="M84" s="59"/>
      <c r="N84" s="122" t="n">
        <v>40</v>
      </c>
      <c r="O84" s="122" t="n">
        <v>20</v>
      </c>
      <c r="P84" s="101" t="s">
        <v>524</v>
      </c>
      <c r="Q84" s="102" t="s">
        <v>352</v>
      </c>
      <c r="R84" s="103" t="n">
        <v>18</v>
      </c>
      <c r="S84" s="104" t="n">
        <v>12</v>
      </c>
      <c r="T84" s="105" t="s">
        <v>343</v>
      </c>
      <c r="U84" s="104" t="n">
        <v>0</v>
      </c>
      <c r="V84" s="105" t="s">
        <v>343</v>
      </c>
      <c r="W84" s="105" t="s">
        <v>343</v>
      </c>
      <c r="X84" s="106" t="s">
        <v>344</v>
      </c>
      <c r="Y84" s="108" t="n">
        <v>15</v>
      </c>
      <c r="Z84" s="108" t="n">
        <v>14</v>
      </c>
      <c r="AA84" s="108" t="s">
        <v>345</v>
      </c>
      <c r="AB84" s="108"/>
      <c r="AC84" s="109" t="s">
        <v>346</v>
      </c>
      <c r="AD84" s="110" t="n">
        <v>0</v>
      </c>
      <c r="AE84" s="110" t="n">
        <v>4</v>
      </c>
      <c r="AF84" s="110" t="n">
        <v>2</v>
      </c>
      <c r="AG84" s="122" t="n">
        <f aca="false">SUM(AD84:AF84)</f>
        <v>6</v>
      </c>
      <c r="AH84" s="86" t="n">
        <v>23</v>
      </c>
      <c r="AI84" s="86" t="n">
        <v>18</v>
      </c>
      <c r="AJ84" s="122" t="n">
        <f aca="false">SUM(AH84:AI84)</f>
        <v>41</v>
      </c>
      <c r="AK84" s="110" t="n">
        <v>0</v>
      </c>
      <c r="AL84" s="110" t="n">
        <v>4</v>
      </c>
      <c r="AM84" s="110" t="n">
        <v>2</v>
      </c>
      <c r="AN84" s="122" t="n">
        <f aca="false">SUM(AK84:AM84)</f>
        <v>6</v>
      </c>
      <c r="AO84" s="110" t="n">
        <v>0</v>
      </c>
      <c r="AP84" s="110" t="n">
        <v>6</v>
      </c>
      <c r="AQ84" s="111" t="s">
        <v>347</v>
      </c>
      <c r="AR84" s="110" t="n">
        <v>2078</v>
      </c>
      <c r="AS84" s="112" t="s">
        <v>348</v>
      </c>
      <c r="AT84" s="113"/>
      <c r="AU84" s="113"/>
      <c r="AV84" s="114"/>
    </row>
    <row r="85" customFormat="false" ht="21" hidden="false" customHeight="true" outlineLevel="0" collapsed="false">
      <c r="A85" s="149" t="n">
        <v>174</v>
      </c>
      <c r="B85" s="86" t="n">
        <v>76</v>
      </c>
      <c r="C85" s="96" t="s">
        <v>627</v>
      </c>
      <c r="D85" s="96" t="s">
        <v>482</v>
      </c>
      <c r="E85" s="96" t="s">
        <v>378</v>
      </c>
      <c r="F85" s="96" t="n">
        <v>12</v>
      </c>
      <c r="G85" s="97" t="s">
        <v>636</v>
      </c>
      <c r="H85" s="98" t="s">
        <v>506</v>
      </c>
      <c r="I85" s="99" t="n">
        <v>2.31</v>
      </c>
      <c r="J85" s="122" t="n">
        <v>6</v>
      </c>
      <c r="K85" s="98" t="s">
        <v>506</v>
      </c>
      <c r="L85" s="99" t="n">
        <v>2.31</v>
      </c>
      <c r="M85" s="59"/>
      <c r="N85" s="122" t="n">
        <v>40</v>
      </c>
      <c r="O85" s="122" t="n">
        <v>20</v>
      </c>
      <c r="P85" s="101" t="s">
        <v>524</v>
      </c>
      <c r="Q85" s="102" t="s">
        <v>352</v>
      </c>
      <c r="R85" s="103" t="n">
        <v>18</v>
      </c>
      <c r="S85" s="104" t="n">
        <v>8</v>
      </c>
      <c r="T85" s="105" t="s">
        <v>343</v>
      </c>
      <c r="U85" s="104" t="n">
        <v>0</v>
      </c>
      <c r="V85" s="105" t="s">
        <v>343</v>
      </c>
      <c r="W85" s="105" t="s">
        <v>343</v>
      </c>
      <c r="X85" s="106" t="s">
        <v>344</v>
      </c>
      <c r="Y85" s="108" t="n">
        <v>54</v>
      </c>
      <c r="Z85" s="108" t="n">
        <v>60</v>
      </c>
      <c r="AA85" s="108" t="s">
        <v>345</v>
      </c>
      <c r="AB85" s="108"/>
      <c r="AC85" s="109" t="s">
        <v>346</v>
      </c>
      <c r="AD85" s="110" t="n">
        <v>0</v>
      </c>
      <c r="AE85" s="110" t="n">
        <v>6</v>
      </c>
      <c r="AF85" s="110" t="n">
        <v>0</v>
      </c>
      <c r="AG85" s="122" t="n">
        <f aca="false">SUM(AD85:AF85)</f>
        <v>6</v>
      </c>
      <c r="AH85" s="86" t="n">
        <v>14</v>
      </c>
      <c r="AI85" s="86" t="n">
        <v>16</v>
      </c>
      <c r="AJ85" s="122" t="n">
        <f aca="false">SUM(AH85:AI85)</f>
        <v>30</v>
      </c>
      <c r="AK85" s="110" t="n">
        <v>0</v>
      </c>
      <c r="AL85" s="110" t="n">
        <v>6</v>
      </c>
      <c r="AM85" s="110" t="n">
        <v>0</v>
      </c>
      <c r="AN85" s="122" t="n">
        <f aca="false">SUM(AK85:AM85)</f>
        <v>6</v>
      </c>
      <c r="AO85" s="110" t="n">
        <v>2</v>
      </c>
      <c r="AP85" s="110" t="n">
        <v>5</v>
      </c>
      <c r="AQ85" s="111" t="s">
        <v>347</v>
      </c>
      <c r="AR85" s="110" t="n">
        <v>2078</v>
      </c>
      <c r="AS85" s="112" t="s">
        <v>348</v>
      </c>
      <c r="AT85" s="113"/>
      <c r="AU85" s="113"/>
      <c r="AV85" s="114"/>
    </row>
    <row r="86" customFormat="false" ht="21" hidden="false" customHeight="true" outlineLevel="0" collapsed="false">
      <c r="A86" s="149" t="n">
        <v>175</v>
      </c>
      <c r="B86" s="86" t="n">
        <v>77</v>
      </c>
      <c r="C86" s="96" t="s">
        <v>627</v>
      </c>
      <c r="D86" s="96" t="s">
        <v>649</v>
      </c>
      <c r="E86" s="96" t="s">
        <v>378</v>
      </c>
      <c r="F86" s="96" t="n">
        <v>12</v>
      </c>
      <c r="G86" s="97" t="s">
        <v>636</v>
      </c>
      <c r="H86" s="98" t="s">
        <v>506</v>
      </c>
      <c r="I86" s="99" t="n">
        <v>3.43</v>
      </c>
      <c r="J86" s="122" t="n">
        <v>7</v>
      </c>
      <c r="K86" s="98" t="s">
        <v>506</v>
      </c>
      <c r="L86" s="99" t="n">
        <v>3.43</v>
      </c>
      <c r="M86" s="59"/>
      <c r="N86" s="122" t="n">
        <v>40</v>
      </c>
      <c r="O86" s="122" t="n">
        <v>20</v>
      </c>
      <c r="P86" s="101" t="s">
        <v>524</v>
      </c>
      <c r="Q86" s="102" t="s">
        <v>352</v>
      </c>
      <c r="R86" s="103" t="n">
        <v>18</v>
      </c>
      <c r="S86" s="104" t="n">
        <v>10</v>
      </c>
      <c r="T86" s="105" t="s">
        <v>343</v>
      </c>
      <c r="U86" s="104" t="n">
        <v>0</v>
      </c>
      <c r="V86" s="105" t="s">
        <v>343</v>
      </c>
      <c r="W86" s="105" t="s">
        <v>343</v>
      </c>
      <c r="X86" s="106" t="s">
        <v>344</v>
      </c>
      <c r="Y86" s="108" t="n">
        <v>15</v>
      </c>
      <c r="Z86" s="108" t="n">
        <v>14</v>
      </c>
      <c r="AA86" s="108" t="s">
        <v>345</v>
      </c>
      <c r="AB86" s="108"/>
      <c r="AC86" s="109" t="s">
        <v>346</v>
      </c>
      <c r="AD86" s="110" t="n">
        <v>7</v>
      </c>
      <c r="AE86" s="110" t="n">
        <v>0</v>
      </c>
      <c r="AF86" s="110" t="n">
        <v>0</v>
      </c>
      <c r="AG86" s="122" t="n">
        <f aca="false">SUM(AD86:AF86)</f>
        <v>7</v>
      </c>
      <c r="AH86" s="86" t="n">
        <v>18</v>
      </c>
      <c r="AI86" s="86" t="n">
        <v>20</v>
      </c>
      <c r="AJ86" s="122" t="n">
        <f aca="false">SUM(AH86:AI86)</f>
        <v>38</v>
      </c>
      <c r="AK86" s="110" t="n">
        <v>7</v>
      </c>
      <c r="AL86" s="110" t="n">
        <v>0</v>
      </c>
      <c r="AM86" s="110" t="n">
        <v>0</v>
      </c>
      <c r="AN86" s="122" t="n">
        <f aca="false">SUM(AK86:AM86)</f>
        <v>7</v>
      </c>
      <c r="AO86" s="110" t="n">
        <v>2</v>
      </c>
      <c r="AP86" s="110" t="n">
        <v>5</v>
      </c>
      <c r="AQ86" s="111" t="s">
        <v>347</v>
      </c>
      <c r="AR86" s="110" t="n">
        <v>2077</v>
      </c>
      <c r="AS86" s="112" t="s">
        <v>348</v>
      </c>
      <c r="AT86" s="113"/>
      <c r="AU86" s="113"/>
      <c r="AV86" s="114"/>
    </row>
    <row r="87" customFormat="false" ht="21" hidden="false" customHeight="true" outlineLevel="0" collapsed="false">
      <c r="A87" s="149" t="n">
        <v>176</v>
      </c>
      <c r="B87" s="86" t="n">
        <v>78</v>
      </c>
      <c r="C87" s="96" t="s">
        <v>567</v>
      </c>
      <c r="D87" s="96" t="s">
        <v>568</v>
      </c>
      <c r="E87" s="96" t="s">
        <v>569</v>
      </c>
      <c r="F87" s="96" t="n">
        <v>13</v>
      </c>
      <c r="G87" s="97" t="s">
        <v>570</v>
      </c>
      <c r="H87" s="98" t="s">
        <v>506</v>
      </c>
      <c r="I87" s="99" t="n">
        <v>2</v>
      </c>
      <c r="J87" s="122" t="n">
        <v>5</v>
      </c>
      <c r="K87" s="98" t="s">
        <v>506</v>
      </c>
      <c r="L87" s="99" t="n">
        <v>2</v>
      </c>
      <c r="M87" s="59"/>
      <c r="N87" s="122" t="n">
        <v>40</v>
      </c>
      <c r="O87" s="122" t="n">
        <v>20</v>
      </c>
      <c r="P87" s="101" t="s">
        <v>571</v>
      </c>
      <c r="Q87" s="102" t="s">
        <v>467</v>
      </c>
      <c r="R87" s="103" t="n">
        <v>20</v>
      </c>
      <c r="S87" s="104" t="n">
        <v>7</v>
      </c>
      <c r="T87" s="105" t="s">
        <v>343</v>
      </c>
      <c r="U87" s="104" t="n">
        <v>8</v>
      </c>
      <c r="V87" s="105" t="s">
        <v>343</v>
      </c>
      <c r="W87" s="105" t="s">
        <v>343</v>
      </c>
      <c r="X87" s="106" t="s">
        <v>344</v>
      </c>
      <c r="Y87" s="108" t="n">
        <v>95</v>
      </c>
      <c r="Z87" s="108" t="n">
        <v>100</v>
      </c>
      <c r="AA87" s="108" t="s">
        <v>410</v>
      </c>
      <c r="AB87" s="108"/>
      <c r="AC87" s="109" t="s">
        <v>346</v>
      </c>
      <c r="AD87" s="110" t="n">
        <v>0</v>
      </c>
      <c r="AE87" s="110" t="n">
        <v>6</v>
      </c>
      <c r="AF87" s="110" t="n">
        <v>0</v>
      </c>
      <c r="AG87" s="122" t="n">
        <f aca="false">SUM(AD87:AF87)</f>
        <v>6</v>
      </c>
      <c r="AH87" s="86" t="n">
        <v>14</v>
      </c>
      <c r="AI87" s="86" t="n">
        <v>22</v>
      </c>
      <c r="AJ87" s="122" t="n">
        <f aca="false">SUM(AH87:AI87)</f>
        <v>36</v>
      </c>
      <c r="AK87" s="110" t="n">
        <v>0</v>
      </c>
      <c r="AL87" s="110" t="n">
        <v>6</v>
      </c>
      <c r="AM87" s="110" t="n">
        <v>0</v>
      </c>
      <c r="AN87" s="122" t="n">
        <f aca="false">SUM(AK87:AM87)</f>
        <v>6</v>
      </c>
      <c r="AO87" s="110" t="n">
        <v>6</v>
      </c>
      <c r="AP87" s="110" t="n">
        <v>0</v>
      </c>
      <c r="AQ87" s="111" t="s">
        <v>347</v>
      </c>
      <c r="AR87" s="110" t="n">
        <v>2077</v>
      </c>
      <c r="AS87" s="112" t="s">
        <v>348</v>
      </c>
      <c r="AT87" s="113" t="n">
        <v>427564</v>
      </c>
      <c r="AU87" s="113" t="n">
        <v>2989093</v>
      </c>
      <c r="AV87" s="114"/>
    </row>
    <row r="88" customFormat="false" ht="21" hidden="false" customHeight="true" outlineLevel="0" collapsed="false">
      <c r="A88" s="149" t="n">
        <v>177</v>
      </c>
      <c r="B88" s="86" t="n">
        <v>79</v>
      </c>
      <c r="C88" s="96" t="s">
        <v>567</v>
      </c>
      <c r="D88" s="96" t="s">
        <v>572</v>
      </c>
      <c r="E88" s="96" t="s">
        <v>569</v>
      </c>
      <c r="F88" s="96" t="n">
        <v>13</v>
      </c>
      <c r="G88" s="97" t="s">
        <v>570</v>
      </c>
      <c r="H88" s="98" t="s">
        <v>506</v>
      </c>
      <c r="I88" s="99" t="n">
        <v>1.5</v>
      </c>
      <c r="J88" s="122" t="n">
        <v>5</v>
      </c>
      <c r="K88" s="98" t="s">
        <v>506</v>
      </c>
      <c r="L88" s="99" t="n">
        <v>1.5</v>
      </c>
      <c r="M88" s="59"/>
      <c r="N88" s="122" t="n">
        <v>40</v>
      </c>
      <c r="O88" s="122" t="n">
        <v>20</v>
      </c>
      <c r="P88" s="101" t="s">
        <v>473</v>
      </c>
      <c r="Q88" s="102" t="s">
        <v>467</v>
      </c>
      <c r="R88" s="103" t="n">
        <v>20</v>
      </c>
      <c r="S88" s="104" t="n">
        <v>17</v>
      </c>
      <c r="T88" s="105" t="s">
        <v>343</v>
      </c>
      <c r="U88" s="104" t="n">
        <v>8</v>
      </c>
      <c r="V88" s="105" t="s">
        <v>343</v>
      </c>
      <c r="W88" s="105" t="s">
        <v>343</v>
      </c>
      <c r="X88" s="106" t="s">
        <v>344</v>
      </c>
      <c r="Y88" s="108" t="n">
        <v>85</v>
      </c>
      <c r="Z88" s="108" t="n">
        <v>205</v>
      </c>
      <c r="AA88" s="108" t="s">
        <v>410</v>
      </c>
      <c r="AB88" s="108"/>
      <c r="AC88" s="109" t="s">
        <v>346</v>
      </c>
      <c r="AD88" s="110" t="n">
        <v>0</v>
      </c>
      <c r="AE88" s="110" t="n">
        <v>8</v>
      </c>
      <c r="AF88" s="110" t="n">
        <v>0</v>
      </c>
      <c r="AG88" s="122" t="n">
        <f aca="false">SUM(AD88:AF88)</f>
        <v>8</v>
      </c>
      <c r="AH88" s="86" t="n">
        <v>14</v>
      </c>
      <c r="AI88" s="86" t="n">
        <v>22</v>
      </c>
      <c r="AJ88" s="122" t="n">
        <f aca="false">SUM(AH88:AI88)</f>
        <v>36</v>
      </c>
      <c r="AK88" s="110" t="n">
        <v>0</v>
      </c>
      <c r="AL88" s="110" t="n">
        <v>8</v>
      </c>
      <c r="AM88" s="110" t="n">
        <v>0</v>
      </c>
      <c r="AN88" s="122" t="n">
        <f aca="false">SUM(AK88:AM88)</f>
        <v>8</v>
      </c>
      <c r="AO88" s="110" t="n">
        <v>2</v>
      </c>
      <c r="AP88" s="110" t="n">
        <v>6</v>
      </c>
      <c r="AQ88" s="111" t="s">
        <v>347</v>
      </c>
      <c r="AR88" s="110" t="n">
        <v>2077</v>
      </c>
      <c r="AS88" s="112" t="s">
        <v>353</v>
      </c>
      <c r="AT88" s="113" t="n">
        <v>427571</v>
      </c>
      <c r="AU88" s="113" t="n">
        <v>2988975</v>
      </c>
      <c r="AV88" s="114"/>
    </row>
    <row r="89" customFormat="false" ht="21" hidden="false" customHeight="true" outlineLevel="0" collapsed="false">
      <c r="A89" s="149" t="n">
        <v>178</v>
      </c>
      <c r="B89" s="86" t="n">
        <v>80</v>
      </c>
      <c r="C89" s="96" t="s">
        <v>567</v>
      </c>
      <c r="D89" s="96" t="s">
        <v>573</v>
      </c>
      <c r="E89" s="96" t="s">
        <v>569</v>
      </c>
      <c r="F89" s="96" t="n">
        <v>13</v>
      </c>
      <c r="G89" s="97" t="s">
        <v>570</v>
      </c>
      <c r="H89" s="98" t="s">
        <v>506</v>
      </c>
      <c r="I89" s="99" t="n">
        <v>1.5</v>
      </c>
      <c r="J89" s="122" t="n">
        <v>5</v>
      </c>
      <c r="K89" s="98" t="s">
        <v>506</v>
      </c>
      <c r="L89" s="99" t="n">
        <v>1.5</v>
      </c>
      <c r="M89" s="59"/>
      <c r="N89" s="122" t="n">
        <v>40</v>
      </c>
      <c r="O89" s="122" t="n">
        <v>20</v>
      </c>
      <c r="P89" s="101" t="s">
        <v>571</v>
      </c>
      <c r="Q89" s="102" t="s">
        <v>342</v>
      </c>
      <c r="R89" s="103" t="n">
        <v>20</v>
      </c>
      <c r="S89" s="104" t="n">
        <v>15</v>
      </c>
      <c r="T89" s="105" t="s">
        <v>343</v>
      </c>
      <c r="U89" s="104" t="n">
        <v>8</v>
      </c>
      <c r="V89" s="105" t="s">
        <v>343</v>
      </c>
      <c r="W89" s="105" t="s">
        <v>343</v>
      </c>
      <c r="X89" s="106" t="s">
        <v>344</v>
      </c>
      <c r="Y89" s="108" t="n">
        <v>110</v>
      </c>
      <c r="Z89" s="108" t="n">
        <v>106</v>
      </c>
      <c r="AA89" s="108" t="s">
        <v>410</v>
      </c>
      <c r="AB89" s="108"/>
      <c r="AC89" s="109" t="s">
        <v>346</v>
      </c>
      <c r="AD89" s="110" t="n">
        <v>1</v>
      </c>
      <c r="AE89" s="110" t="n">
        <v>7</v>
      </c>
      <c r="AF89" s="110" t="n">
        <v>0</v>
      </c>
      <c r="AG89" s="122" t="n">
        <f aca="false">SUM(AD89:AF89)</f>
        <v>8</v>
      </c>
      <c r="AH89" s="86" t="n">
        <v>14</v>
      </c>
      <c r="AI89" s="86" t="n">
        <v>22</v>
      </c>
      <c r="AJ89" s="122" t="n">
        <f aca="false">SUM(AH89:AI89)</f>
        <v>36</v>
      </c>
      <c r="AK89" s="110" t="n">
        <v>1</v>
      </c>
      <c r="AL89" s="110" t="n">
        <v>7</v>
      </c>
      <c r="AM89" s="110" t="n">
        <v>0</v>
      </c>
      <c r="AN89" s="122" t="n">
        <f aca="false">SUM(AK89:AM89)</f>
        <v>8</v>
      </c>
      <c r="AO89" s="110" t="n">
        <v>1</v>
      </c>
      <c r="AP89" s="110" t="n">
        <v>7</v>
      </c>
      <c r="AQ89" s="111" t="s">
        <v>347</v>
      </c>
      <c r="AR89" s="110" t="n">
        <v>2077</v>
      </c>
      <c r="AS89" s="112" t="s">
        <v>353</v>
      </c>
      <c r="AT89" s="113" t="n">
        <v>427489</v>
      </c>
      <c r="AU89" s="113" t="n">
        <v>2988972</v>
      </c>
      <c r="AV89" s="114"/>
    </row>
    <row r="90" customFormat="false" ht="21" hidden="false" customHeight="true" outlineLevel="0" collapsed="false">
      <c r="A90" s="149" t="n">
        <v>179</v>
      </c>
      <c r="B90" s="86" t="n">
        <v>81</v>
      </c>
      <c r="C90" s="96" t="s">
        <v>567</v>
      </c>
      <c r="D90" s="96" t="s">
        <v>574</v>
      </c>
      <c r="E90" s="96" t="s">
        <v>569</v>
      </c>
      <c r="F90" s="96" t="n">
        <v>13</v>
      </c>
      <c r="G90" s="97" t="s">
        <v>570</v>
      </c>
      <c r="H90" s="98" t="s">
        <v>506</v>
      </c>
      <c r="I90" s="99" t="n">
        <v>2</v>
      </c>
      <c r="J90" s="122" t="n">
        <v>8</v>
      </c>
      <c r="K90" s="98" t="s">
        <v>506</v>
      </c>
      <c r="L90" s="99" t="n">
        <v>2</v>
      </c>
      <c r="M90" s="59"/>
      <c r="N90" s="122" t="n">
        <v>40</v>
      </c>
      <c r="O90" s="122" t="n">
        <v>20</v>
      </c>
      <c r="P90" s="101" t="s">
        <v>473</v>
      </c>
      <c r="Q90" s="102" t="s">
        <v>467</v>
      </c>
      <c r="R90" s="103" t="n">
        <v>20</v>
      </c>
      <c r="S90" s="104" t="n">
        <v>14</v>
      </c>
      <c r="T90" s="105" t="s">
        <v>343</v>
      </c>
      <c r="U90" s="104" t="n">
        <v>8</v>
      </c>
      <c r="V90" s="105" t="s">
        <v>343</v>
      </c>
      <c r="W90" s="105" t="s">
        <v>343</v>
      </c>
      <c r="X90" s="106" t="s">
        <v>344</v>
      </c>
      <c r="Y90" s="108" t="n">
        <v>118</v>
      </c>
      <c r="Z90" s="108" t="n">
        <v>205</v>
      </c>
      <c r="AA90" s="108" t="s">
        <v>410</v>
      </c>
      <c r="AB90" s="108"/>
      <c r="AC90" s="109" t="s">
        <v>346</v>
      </c>
      <c r="AD90" s="110" t="n">
        <v>0</v>
      </c>
      <c r="AE90" s="110" t="n">
        <v>8</v>
      </c>
      <c r="AF90" s="110" t="n">
        <v>0</v>
      </c>
      <c r="AG90" s="122" t="n">
        <f aca="false">SUM(AD90:AF90)</f>
        <v>8</v>
      </c>
      <c r="AH90" s="86" t="n">
        <v>20</v>
      </c>
      <c r="AI90" s="86" t="n">
        <v>27</v>
      </c>
      <c r="AJ90" s="122" t="n">
        <f aca="false">SUM(AH90:AI90)</f>
        <v>47</v>
      </c>
      <c r="AK90" s="110" t="n">
        <v>0</v>
      </c>
      <c r="AL90" s="110" t="n">
        <v>8</v>
      </c>
      <c r="AM90" s="110" t="n">
        <v>0</v>
      </c>
      <c r="AN90" s="122" t="n">
        <f aca="false">SUM(AK90:AM90)</f>
        <v>8</v>
      </c>
      <c r="AO90" s="110" t="n">
        <v>8</v>
      </c>
      <c r="AP90" s="110" t="n">
        <v>0</v>
      </c>
      <c r="AQ90" s="111" t="s">
        <v>347</v>
      </c>
      <c r="AR90" s="110" t="n">
        <v>2077</v>
      </c>
      <c r="AS90" s="112" t="s">
        <v>353</v>
      </c>
      <c r="AT90" s="113" t="n">
        <v>427594</v>
      </c>
      <c r="AU90" s="113" t="n">
        <v>2989015</v>
      </c>
      <c r="AV90" s="114"/>
    </row>
    <row r="91" customFormat="false" ht="21" hidden="false" customHeight="true" outlineLevel="0" collapsed="false">
      <c r="A91" s="149" t="n">
        <v>180</v>
      </c>
      <c r="B91" s="86" t="n">
        <v>82</v>
      </c>
      <c r="C91" s="96" t="s">
        <v>567</v>
      </c>
      <c r="D91" s="96" t="s">
        <v>575</v>
      </c>
      <c r="E91" s="96" t="s">
        <v>569</v>
      </c>
      <c r="F91" s="96" t="n">
        <v>13</v>
      </c>
      <c r="G91" s="97" t="s">
        <v>570</v>
      </c>
      <c r="H91" s="98" t="s">
        <v>506</v>
      </c>
      <c r="I91" s="99" t="n">
        <v>2</v>
      </c>
      <c r="J91" s="122" t="n">
        <v>9</v>
      </c>
      <c r="K91" s="98" t="s">
        <v>506</v>
      </c>
      <c r="L91" s="99" t="n">
        <v>2</v>
      </c>
      <c r="M91" s="59"/>
      <c r="N91" s="122" t="n">
        <v>40</v>
      </c>
      <c r="O91" s="122" t="n">
        <v>20</v>
      </c>
      <c r="P91" s="101" t="s">
        <v>473</v>
      </c>
      <c r="Q91" s="102" t="s">
        <v>467</v>
      </c>
      <c r="R91" s="103" t="n">
        <v>20</v>
      </c>
      <c r="S91" s="104" t="n">
        <v>7</v>
      </c>
      <c r="T91" s="105" t="s">
        <v>343</v>
      </c>
      <c r="U91" s="104" t="n">
        <v>8</v>
      </c>
      <c r="V91" s="105" t="s">
        <v>343</v>
      </c>
      <c r="W91" s="105" t="s">
        <v>343</v>
      </c>
      <c r="X91" s="106" t="s">
        <v>344</v>
      </c>
      <c r="Y91" s="108" t="n">
        <v>80</v>
      </c>
      <c r="Z91" s="108" t="n">
        <v>65</v>
      </c>
      <c r="AA91" s="108" t="s">
        <v>410</v>
      </c>
      <c r="AB91" s="108"/>
      <c r="AC91" s="109" t="s">
        <v>346</v>
      </c>
      <c r="AD91" s="110" t="n">
        <v>0</v>
      </c>
      <c r="AE91" s="110" t="n">
        <v>9</v>
      </c>
      <c r="AF91" s="110" t="n">
        <v>0</v>
      </c>
      <c r="AG91" s="122" t="n">
        <f aca="false">SUM(AD91:AF91)</f>
        <v>9</v>
      </c>
      <c r="AH91" s="86" t="n">
        <v>19</v>
      </c>
      <c r="AI91" s="86" t="n">
        <v>27</v>
      </c>
      <c r="AJ91" s="122" t="n">
        <f aca="false">SUM(AH91:AI91)</f>
        <v>46</v>
      </c>
      <c r="AK91" s="110" t="n">
        <v>0</v>
      </c>
      <c r="AL91" s="110" t="n">
        <v>9</v>
      </c>
      <c r="AM91" s="110" t="n">
        <v>0</v>
      </c>
      <c r="AN91" s="122" t="n">
        <f aca="false">SUM(AK91:AM91)</f>
        <v>9</v>
      </c>
      <c r="AO91" s="110" t="n">
        <v>1</v>
      </c>
      <c r="AP91" s="110" t="n">
        <v>8</v>
      </c>
      <c r="AQ91" s="111" t="s">
        <v>347</v>
      </c>
      <c r="AR91" s="110" t="n">
        <v>2077</v>
      </c>
      <c r="AS91" s="112" t="s">
        <v>353</v>
      </c>
      <c r="AT91" s="113" t="n">
        <v>427565</v>
      </c>
      <c r="AU91" s="113" t="n">
        <v>2989036</v>
      </c>
      <c r="AV91" s="114"/>
    </row>
    <row r="92" customFormat="false" ht="21" hidden="false" customHeight="true" outlineLevel="0" collapsed="false">
      <c r="A92" s="149" t="n">
        <v>188</v>
      </c>
      <c r="B92" s="86" t="n">
        <v>83</v>
      </c>
      <c r="C92" s="96" t="s">
        <v>705</v>
      </c>
      <c r="D92" s="96" t="s">
        <v>663</v>
      </c>
      <c r="E92" s="96" t="s">
        <v>569</v>
      </c>
      <c r="F92" s="96" t="n">
        <v>6</v>
      </c>
      <c r="G92" s="97" t="s">
        <v>735</v>
      </c>
      <c r="H92" s="98" t="s">
        <v>506</v>
      </c>
      <c r="I92" s="99" t="n">
        <v>2.35</v>
      </c>
      <c r="J92" s="122" t="n">
        <v>10</v>
      </c>
      <c r="K92" s="98" t="s">
        <v>506</v>
      </c>
      <c r="L92" s="99" t="n">
        <v>2.35</v>
      </c>
      <c r="M92" s="59"/>
      <c r="N92" s="122" t="n">
        <v>40</v>
      </c>
      <c r="O92" s="122" t="n">
        <v>20</v>
      </c>
      <c r="P92" s="101" t="s">
        <v>733</v>
      </c>
      <c r="Q92" s="102" t="s">
        <v>710</v>
      </c>
      <c r="R92" s="103" t="n">
        <v>8</v>
      </c>
      <c r="S92" s="104" t="n">
        <v>43</v>
      </c>
      <c r="T92" s="105" t="s">
        <v>343</v>
      </c>
      <c r="U92" s="104" t="n">
        <v>30</v>
      </c>
      <c r="V92" s="105" t="s">
        <v>343</v>
      </c>
      <c r="W92" s="105" t="s">
        <v>343</v>
      </c>
      <c r="X92" s="106" t="s">
        <v>344</v>
      </c>
      <c r="Y92" s="108" t="n">
        <v>68</v>
      </c>
      <c r="Z92" s="108" t="n">
        <v>44</v>
      </c>
      <c r="AA92" s="108" t="s">
        <v>410</v>
      </c>
      <c r="AB92" s="108"/>
      <c r="AC92" s="109" t="s">
        <v>346</v>
      </c>
      <c r="AD92" s="110" t="n">
        <v>2</v>
      </c>
      <c r="AE92" s="110" t="n">
        <v>6</v>
      </c>
      <c r="AF92" s="110" t="n">
        <v>1</v>
      </c>
      <c r="AG92" s="122" t="n">
        <f aca="false">SUM(AD92:AF92)</f>
        <v>9</v>
      </c>
      <c r="AH92" s="86" t="n">
        <v>28</v>
      </c>
      <c r="AI92" s="86" t="n">
        <v>24</v>
      </c>
      <c r="AJ92" s="122" t="n">
        <f aca="false">SUM(AH92:AI92)</f>
        <v>52</v>
      </c>
      <c r="AK92" s="110" t="n">
        <v>2</v>
      </c>
      <c r="AL92" s="110" t="n">
        <v>6</v>
      </c>
      <c r="AM92" s="110" t="n">
        <v>1</v>
      </c>
      <c r="AN92" s="122" t="n">
        <f aca="false">SUM(AK92:AM92)</f>
        <v>9</v>
      </c>
      <c r="AO92" s="110" t="n">
        <v>2</v>
      </c>
      <c r="AP92" s="110" t="n">
        <v>7</v>
      </c>
      <c r="AQ92" s="111" t="s">
        <v>347</v>
      </c>
      <c r="AR92" s="110" t="n">
        <v>2069</v>
      </c>
      <c r="AS92" s="112" t="s">
        <v>634</v>
      </c>
      <c r="AT92" s="113"/>
      <c r="AU92" s="113"/>
      <c r="AV92" s="114"/>
    </row>
    <row r="93" customFormat="false" ht="21" hidden="false" customHeight="true" outlineLevel="0" collapsed="false">
      <c r="A93" s="149" t="n">
        <v>189</v>
      </c>
      <c r="B93" s="86" t="n">
        <v>84</v>
      </c>
      <c r="C93" s="96" t="s">
        <v>705</v>
      </c>
      <c r="D93" s="96" t="s">
        <v>743</v>
      </c>
      <c r="E93" s="96" t="s">
        <v>569</v>
      </c>
      <c r="F93" s="96" t="n">
        <v>6</v>
      </c>
      <c r="G93" s="97" t="s">
        <v>735</v>
      </c>
      <c r="H93" s="98" t="s">
        <v>506</v>
      </c>
      <c r="I93" s="99" t="n">
        <v>3.5</v>
      </c>
      <c r="J93" s="122" t="n">
        <v>10</v>
      </c>
      <c r="K93" s="98" t="s">
        <v>506</v>
      </c>
      <c r="L93" s="99" t="n">
        <v>3.5</v>
      </c>
      <c r="M93" s="59"/>
      <c r="N93" s="122" t="n">
        <v>40</v>
      </c>
      <c r="O93" s="122" t="n">
        <v>20</v>
      </c>
      <c r="P93" s="101" t="s">
        <v>744</v>
      </c>
      <c r="Q93" s="102" t="s">
        <v>342</v>
      </c>
      <c r="R93" s="103" t="n">
        <v>8</v>
      </c>
      <c r="S93" s="104" t="n">
        <v>40</v>
      </c>
      <c r="T93" s="105" t="s">
        <v>343</v>
      </c>
      <c r="U93" s="104" t="n">
        <v>30</v>
      </c>
      <c r="V93" s="105" t="s">
        <v>343</v>
      </c>
      <c r="W93" s="105" t="s">
        <v>343</v>
      </c>
      <c r="X93" s="106" t="s">
        <v>344</v>
      </c>
      <c r="Y93" s="108" t="n">
        <v>56</v>
      </c>
      <c r="Z93" s="108" t="n">
        <v>58</v>
      </c>
      <c r="AA93" s="108" t="s">
        <v>410</v>
      </c>
      <c r="AB93" s="108"/>
      <c r="AC93" s="109" t="s">
        <v>346</v>
      </c>
      <c r="AD93" s="110" t="n">
        <v>0</v>
      </c>
      <c r="AE93" s="110" t="n">
        <v>0</v>
      </c>
      <c r="AF93" s="110" t="n">
        <v>8</v>
      </c>
      <c r="AG93" s="122" t="n">
        <f aca="false">SUM(AD93:AF93)</f>
        <v>8</v>
      </c>
      <c r="AH93" s="86" t="n">
        <v>25</v>
      </c>
      <c r="AI93" s="86" t="n">
        <v>20</v>
      </c>
      <c r="AJ93" s="122" t="n">
        <f aca="false">SUM(AH93:AI93)</f>
        <v>45</v>
      </c>
      <c r="AK93" s="110" t="n">
        <v>0</v>
      </c>
      <c r="AL93" s="110" t="n">
        <v>0</v>
      </c>
      <c r="AM93" s="110" t="n">
        <v>8</v>
      </c>
      <c r="AN93" s="122" t="n">
        <f aca="false">SUM(AK93:AM93)</f>
        <v>8</v>
      </c>
      <c r="AO93" s="110" t="n">
        <v>5</v>
      </c>
      <c r="AP93" s="110" t="n">
        <v>3</v>
      </c>
      <c r="AQ93" s="111" t="s">
        <v>347</v>
      </c>
      <c r="AR93" s="110" t="n">
        <v>2069</v>
      </c>
      <c r="AS93" s="112" t="s">
        <v>634</v>
      </c>
      <c r="AT93" s="113"/>
      <c r="AU93" s="113"/>
      <c r="AV93" s="114"/>
    </row>
    <row r="94" customFormat="false" ht="21" hidden="false" customHeight="true" outlineLevel="0" collapsed="false">
      <c r="A94" s="149" t="n">
        <v>190</v>
      </c>
      <c r="B94" s="86" t="n">
        <v>85</v>
      </c>
      <c r="C94" s="96" t="s">
        <v>705</v>
      </c>
      <c r="D94" s="96" t="s">
        <v>745</v>
      </c>
      <c r="E94" s="96" t="s">
        <v>569</v>
      </c>
      <c r="F94" s="96" t="n">
        <v>6</v>
      </c>
      <c r="G94" s="97" t="s">
        <v>735</v>
      </c>
      <c r="H94" s="98" t="s">
        <v>506</v>
      </c>
      <c r="I94" s="99" t="n">
        <v>3.25</v>
      </c>
      <c r="J94" s="122" t="n">
        <v>10</v>
      </c>
      <c r="K94" s="98" t="s">
        <v>506</v>
      </c>
      <c r="L94" s="99" t="n">
        <v>3.25</v>
      </c>
      <c r="M94" s="59"/>
      <c r="N94" s="122" t="n">
        <v>40</v>
      </c>
      <c r="O94" s="122" t="n">
        <v>20</v>
      </c>
      <c r="P94" s="101" t="s">
        <v>746</v>
      </c>
      <c r="Q94" s="102" t="s">
        <v>342</v>
      </c>
      <c r="R94" s="103" t="n">
        <v>8</v>
      </c>
      <c r="S94" s="104" t="n">
        <v>40</v>
      </c>
      <c r="T94" s="105" t="s">
        <v>343</v>
      </c>
      <c r="U94" s="104" t="n">
        <v>30</v>
      </c>
      <c r="V94" s="105" t="s">
        <v>343</v>
      </c>
      <c r="W94" s="105" t="s">
        <v>343</v>
      </c>
      <c r="X94" s="106" t="s">
        <v>344</v>
      </c>
      <c r="Y94" s="108" t="n">
        <v>46</v>
      </c>
      <c r="Z94" s="108" t="n">
        <v>155</v>
      </c>
      <c r="AA94" s="108" t="s">
        <v>410</v>
      </c>
      <c r="AB94" s="108"/>
      <c r="AC94" s="109" t="s">
        <v>346</v>
      </c>
      <c r="AD94" s="110" t="n">
        <v>6</v>
      </c>
      <c r="AE94" s="110" t="n">
        <v>0</v>
      </c>
      <c r="AF94" s="110" t="n">
        <v>4</v>
      </c>
      <c r="AG94" s="122" t="n">
        <f aca="false">SUM(AD94:AF94)</f>
        <v>10</v>
      </c>
      <c r="AH94" s="86" t="n">
        <v>29</v>
      </c>
      <c r="AI94" s="86" t="n">
        <v>33</v>
      </c>
      <c r="AJ94" s="122" t="n">
        <f aca="false">SUM(AH94:AI94)</f>
        <v>62</v>
      </c>
      <c r="AK94" s="110" t="n">
        <v>6</v>
      </c>
      <c r="AL94" s="110" t="n">
        <v>0</v>
      </c>
      <c r="AM94" s="110" t="n">
        <v>4</v>
      </c>
      <c r="AN94" s="122" t="n">
        <f aca="false">SUM(AK94:AM94)</f>
        <v>10</v>
      </c>
      <c r="AO94" s="110" t="n">
        <v>5</v>
      </c>
      <c r="AP94" s="110" t="n">
        <v>5</v>
      </c>
      <c r="AQ94" s="111" t="s">
        <v>347</v>
      </c>
      <c r="AR94" s="110" t="n">
        <v>2069</v>
      </c>
      <c r="AS94" s="112" t="s">
        <v>634</v>
      </c>
      <c r="AT94" s="113"/>
      <c r="AU94" s="113"/>
      <c r="AV94" s="114"/>
    </row>
    <row r="95" customFormat="false" ht="21" hidden="false" customHeight="true" outlineLevel="0" collapsed="false">
      <c r="A95" s="149" t="n">
        <v>191</v>
      </c>
      <c r="B95" s="86" t="n">
        <v>86</v>
      </c>
      <c r="C95" s="96" t="s">
        <v>404</v>
      </c>
      <c r="D95" s="96" t="s">
        <v>504</v>
      </c>
      <c r="E95" s="96" t="s">
        <v>406</v>
      </c>
      <c r="F95" s="96" t="n">
        <v>11</v>
      </c>
      <c r="G95" s="97" t="s">
        <v>505</v>
      </c>
      <c r="H95" s="98" t="s">
        <v>506</v>
      </c>
      <c r="I95" s="99" t="n">
        <v>3.88</v>
      </c>
      <c r="J95" s="122" t="n">
        <v>6</v>
      </c>
      <c r="K95" s="98" t="s">
        <v>506</v>
      </c>
      <c r="L95" s="99" t="n">
        <v>3.88</v>
      </c>
      <c r="M95" s="59"/>
      <c r="N95" s="122" t="n">
        <v>40</v>
      </c>
      <c r="O95" s="122" t="n">
        <v>20</v>
      </c>
      <c r="P95" s="101" t="s">
        <v>477</v>
      </c>
      <c r="Q95" s="102" t="s">
        <v>352</v>
      </c>
      <c r="R95" s="103" t="n">
        <v>18</v>
      </c>
      <c r="S95" s="104" t="n">
        <v>0</v>
      </c>
      <c r="T95" s="105" t="s">
        <v>343</v>
      </c>
      <c r="U95" s="104" t="n">
        <v>0</v>
      </c>
      <c r="V95" s="105" t="s">
        <v>343</v>
      </c>
      <c r="W95" s="105" t="s">
        <v>343</v>
      </c>
      <c r="X95" s="106" t="s">
        <v>344</v>
      </c>
      <c r="Y95" s="108" t="n">
        <v>15</v>
      </c>
      <c r="Z95" s="108" t="n">
        <v>14</v>
      </c>
      <c r="AA95" s="108" t="s">
        <v>410</v>
      </c>
      <c r="AB95" s="108"/>
      <c r="AC95" s="109" t="s">
        <v>346</v>
      </c>
      <c r="AD95" s="110" t="n">
        <v>0</v>
      </c>
      <c r="AE95" s="110" t="n">
        <v>8</v>
      </c>
      <c r="AF95" s="110" t="n">
        <v>0</v>
      </c>
      <c r="AG95" s="122" t="n">
        <f aca="false">SUM(AD95:AF95)</f>
        <v>8</v>
      </c>
      <c r="AH95" s="86" t="n">
        <v>38</v>
      </c>
      <c r="AI95" s="86" t="n">
        <v>35</v>
      </c>
      <c r="AJ95" s="122" t="n">
        <f aca="false">SUM(AH95:AI95)</f>
        <v>73</v>
      </c>
      <c r="AK95" s="110" t="n">
        <v>0</v>
      </c>
      <c r="AL95" s="110" t="n">
        <v>8</v>
      </c>
      <c r="AM95" s="110" t="n">
        <v>0</v>
      </c>
      <c r="AN95" s="122" t="n">
        <f aca="false">SUM(AK95:AM95)</f>
        <v>8</v>
      </c>
      <c r="AO95" s="110" t="n">
        <v>4</v>
      </c>
      <c r="AP95" s="110" t="n">
        <v>4</v>
      </c>
      <c r="AQ95" s="111" t="s">
        <v>347</v>
      </c>
      <c r="AR95" s="110" t="n">
        <v>2077</v>
      </c>
      <c r="AS95" s="112" t="s">
        <v>348</v>
      </c>
      <c r="AT95" s="113"/>
      <c r="AU95" s="113"/>
      <c r="AV95" s="114"/>
    </row>
    <row r="96" customFormat="false" ht="21" hidden="false" customHeight="true" outlineLevel="0" collapsed="false">
      <c r="A96" s="149" t="n">
        <v>192</v>
      </c>
      <c r="B96" s="86" t="n">
        <v>87</v>
      </c>
      <c r="C96" s="96" t="s">
        <v>404</v>
      </c>
      <c r="D96" s="96" t="s">
        <v>507</v>
      </c>
      <c r="E96" s="96" t="s">
        <v>406</v>
      </c>
      <c r="F96" s="96" t="n">
        <v>11</v>
      </c>
      <c r="G96" s="97" t="s">
        <v>505</v>
      </c>
      <c r="H96" s="98" t="s">
        <v>506</v>
      </c>
      <c r="I96" s="99" t="n">
        <v>4.84</v>
      </c>
      <c r="J96" s="122" t="n">
        <v>7</v>
      </c>
      <c r="K96" s="98" t="s">
        <v>506</v>
      </c>
      <c r="L96" s="99" t="n">
        <v>4.84</v>
      </c>
      <c r="M96" s="59"/>
      <c r="N96" s="122" t="n">
        <v>40</v>
      </c>
      <c r="O96" s="122" t="n">
        <v>20</v>
      </c>
      <c r="P96" s="101" t="s">
        <v>508</v>
      </c>
      <c r="Q96" s="102" t="s">
        <v>352</v>
      </c>
      <c r="R96" s="103" t="n">
        <v>20</v>
      </c>
      <c r="S96" s="104" t="n">
        <v>80</v>
      </c>
      <c r="T96" s="105" t="s">
        <v>343</v>
      </c>
      <c r="U96" s="104" t="n">
        <v>28</v>
      </c>
      <c r="V96" s="105" t="s">
        <v>343</v>
      </c>
      <c r="W96" s="105" t="s">
        <v>343</v>
      </c>
      <c r="X96" s="106" t="s">
        <v>344</v>
      </c>
      <c r="Y96" s="108" t="n">
        <v>124</v>
      </c>
      <c r="Z96" s="108" t="n">
        <v>320</v>
      </c>
      <c r="AA96" s="108" t="s">
        <v>410</v>
      </c>
      <c r="AB96" s="108"/>
      <c r="AC96" s="109" t="s">
        <v>346</v>
      </c>
      <c r="AD96" s="110" t="n">
        <v>0</v>
      </c>
      <c r="AE96" s="110" t="n">
        <v>1</v>
      </c>
      <c r="AF96" s="110" t="n">
        <v>6</v>
      </c>
      <c r="AG96" s="122" t="n">
        <f aca="false">SUM(AD96:AF96)</f>
        <v>7</v>
      </c>
      <c r="AH96" s="86" t="n">
        <v>33</v>
      </c>
      <c r="AI96" s="86" t="n">
        <v>30</v>
      </c>
      <c r="AJ96" s="122" t="n">
        <f aca="false">SUM(AH96:AI96)</f>
        <v>63</v>
      </c>
      <c r="AK96" s="110" t="n">
        <v>0</v>
      </c>
      <c r="AL96" s="110" t="n">
        <v>1</v>
      </c>
      <c r="AM96" s="110" t="n">
        <v>6</v>
      </c>
      <c r="AN96" s="122" t="n">
        <f aca="false">SUM(AK96:AM96)</f>
        <v>7</v>
      </c>
      <c r="AO96" s="110" t="n">
        <v>6</v>
      </c>
      <c r="AP96" s="110" t="n">
        <v>0</v>
      </c>
      <c r="AQ96" s="111" t="s">
        <v>347</v>
      </c>
      <c r="AR96" s="110" t="n">
        <v>2069</v>
      </c>
      <c r="AS96" s="112" t="s">
        <v>348</v>
      </c>
      <c r="AT96" s="113"/>
      <c r="AU96" s="113"/>
      <c r="AV96" s="114"/>
    </row>
    <row r="97" customFormat="false" ht="21" hidden="false" customHeight="true" outlineLevel="0" collapsed="false">
      <c r="A97" s="149" t="n">
        <v>193</v>
      </c>
      <c r="B97" s="86" t="n">
        <v>88</v>
      </c>
      <c r="C97" s="96" t="s">
        <v>404</v>
      </c>
      <c r="D97" s="96" t="s">
        <v>509</v>
      </c>
      <c r="E97" s="96" t="s">
        <v>406</v>
      </c>
      <c r="F97" s="96" t="n">
        <v>11</v>
      </c>
      <c r="G97" s="97" t="s">
        <v>505</v>
      </c>
      <c r="H97" s="98" t="s">
        <v>506</v>
      </c>
      <c r="I97" s="99" t="n">
        <v>4.72</v>
      </c>
      <c r="J97" s="122" t="n">
        <v>6</v>
      </c>
      <c r="K97" s="98" t="s">
        <v>506</v>
      </c>
      <c r="L97" s="99" t="n">
        <v>4.72</v>
      </c>
      <c r="M97" s="59"/>
      <c r="N97" s="122" t="n">
        <v>40</v>
      </c>
      <c r="O97" s="122" t="n">
        <v>20</v>
      </c>
      <c r="P97" s="101" t="s">
        <v>508</v>
      </c>
      <c r="Q97" s="102" t="s">
        <v>352</v>
      </c>
      <c r="R97" s="103" t="n">
        <v>20</v>
      </c>
      <c r="S97" s="104" t="n">
        <v>55</v>
      </c>
      <c r="T97" s="105" t="s">
        <v>343</v>
      </c>
      <c r="U97" s="104" t="n">
        <v>24</v>
      </c>
      <c r="V97" s="105" t="s">
        <v>343</v>
      </c>
      <c r="W97" s="105" t="s">
        <v>343</v>
      </c>
      <c r="X97" s="106" t="s">
        <v>344</v>
      </c>
      <c r="Y97" s="108" t="n">
        <v>93</v>
      </c>
      <c r="Z97" s="108" t="n">
        <v>275</v>
      </c>
      <c r="AA97" s="108" t="s">
        <v>410</v>
      </c>
      <c r="AB97" s="108"/>
      <c r="AC97" s="109" t="s">
        <v>346</v>
      </c>
      <c r="AD97" s="110" t="n">
        <v>0</v>
      </c>
      <c r="AE97" s="110" t="n">
        <v>6</v>
      </c>
      <c r="AF97" s="110" t="n">
        <v>1</v>
      </c>
      <c r="AG97" s="122" t="n">
        <f aca="false">SUM(AD97:AF97)</f>
        <v>7</v>
      </c>
      <c r="AH97" s="86" t="n">
        <v>23</v>
      </c>
      <c r="AI97" s="86" t="n">
        <v>21</v>
      </c>
      <c r="AJ97" s="122" t="n">
        <f aca="false">SUM(AH97:AI97)</f>
        <v>44</v>
      </c>
      <c r="AK97" s="110" t="n">
        <v>0</v>
      </c>
      <c r="AL97" s="110" t="n">
        <v>6</v>
      </c>
      <c r="AM97" s="110" t="n">
        <v>1</v>
      </c>
      <c r="AN97" s="122" t="n">
        <f aca="false">SUM(AK97:AM97)</f>
        <v>7</v>
      </c>
      <c r="AO97" s="110" t="n">
        <v>3</v>
      </c>
      <c r="AP97" s="110" t="n">
        <v>3</v>
      </c>
      <c r="AQ97" s="111" t="s">
        <v>347</v>
      </c>
      <c r="AR97" s="110" t="n">
        <v>2069</v>
      </c>
      <c r="AS97" s="112" t="s">
        <v>348</v>
      </c>
      <c r="AT97" s="113"/>
      <c r="AU97" s="113"/>
      <c r="AV97" s="114"/>
    </row>
    <row r="98" customFormat="false" ht="21" hidden="false" customHeight="true" outlineLevel="0" collapsed="false">
      <c r="A98" s="149" t="n">
        <v>194</v>
      </c>
      <c r="B98" s="86" t="n">
        <v>89</v>
      </c>
      <c r="C98" s="96" t="s">
        <v>404</v>
      </c>
      <c r="D98" s="96" t="s">
        <v>510</v>
      </c>
      <c r="E98" s="96" t="s">
        <v>406</v>
      </c>
      <c r="F98" s="96" t="n">
        <v>11</v>
      </c>
      <c r="G98" s="97" t="s">
        <v>505</v>
      </c>
      <c r="H98" s="98" t="s">
        <v>506</v>
      </c>
      <c r="I98" s="99" t="n">
        <v>3.84</v>
      </c>
      <c r="J98" s="122" t="n">
        <v>6</v>
      </c>
      <c r="K98" s="98" t="s">
        <v>506</v>
      </c>
      <c r="L98" s="99" t="n">
        <v>3.84</v>
      </c>
      <c r="M98" s="59"/>
      <c r="N98" s="122" t="n">
        <v>40</v>
      </c>
      <c r="O98" s="122" t="n">
        <v>20</v>
      </c>
      <c r="P98" s="101" t="s">
        <v>508</v>
      </c>
      <c r="Q98" s="102" t="s">
        <v>424</v>
      </c>
      <c r="R98" s="103" t="n">
        <v>20</v>
      </c>
      <c r="S98" s="104" t="n">
        <v>78</v>
      </c>
      <c r="T98" s="105" t="s">
        <v>343</v>
      </c>
      <c r="U98" s="104" t="n">
        <v>0</v>
      </c>
      <c r="V98" s="105" t="s">
        <v>343</v>
      </c>
      <c r="W98" s="105" t="s">
        <v>343</v>
      </c>
      <c r="X98" s="106" t="s">
        <v>344</v>
      </c>
      <c r="Y98" s="108" t="n">
        <v>93</v>
      </c>
      <c r="Z98" s="108" t="n">
        <v>295</v>
      </c>
      <c r="AA98" s="108" t="s">
        <v>345</v>
      </c>
      <c r="AB98" s="108"/>
      <c r="AC98" s="109" t="s">
        <v>346</v>
      </c>
      <c r="AD98" s="110" t="n">
        <v>6</v>
      </c>
      <c r="AE98" s="110" t="n">
        <v>0</v>
      </c>
      <c r="AF98" s="110" t="n">
        <v>0</v>
      </c>
      <c r="AG98" s="122" t="n">
        <f aca="false">SUM(AD98:AF98)</f>
        <v>6</v>
      </c>
      <c r="AH98" s="86" t="n">
        <v>21</v>
      </c>
      <c r="AI98" s="86" t="n">
        <v>30</v>
      </c>
      <c r="AJ98" s="122" t="n">
        <f aca="false">SUM(AH98:AI98)</f>
        <v>51</v>
      </c>
      <c r="AK98" s="110" t="n">
        <v>6</v>
      </c>
      <c r="AL98" s="110" t="n">
        <v>0</v>
      </c>
      <c r="AM98" s="110" t="n">
        <v>0</v>
      </c>
      <c r="AN98" s="122" t="n">
        <f aca="false">SUM(AK98:AM98)</f>
        <v>6</v>
      </c>
      <c r="AO98" s="110" t="n">
        <v>3</v>
      </c>
      <c r="AP98" s="110" t="n">
        <v>3</v>
      </c>
      <c r="AQ98" s="111" t="s">
        <v>347</v>
      </c>
      <c r="AR98" s="110" t="n">
        <v>2069</v>
      </c>
      <c r="AS98" s="112" t="s">
        <v>348</v>
      </c>
      <c r="AT98" s="113"/>
      <c r="AU98" s="113"/>
      <c r="AV98" s="114"/>
    </row>
    <row r="99" customFormat="false" ht="21" hidden="false" customHeight="true" outlineLevel="0" collapsed="false">
      <c r="A99" s="149" t="n">
        <v>195</v>
      </c>
      <c r="B99" s="86" t="n">
        <v>90</v>
      </c>
      <c r="C99" s="96" t="s">
        <v>627</v>
      </c>
      <c r="D99" s="96" t="s">
        <v>650</v>
      </c>
      <c r="E99" s="96" t="s">
        <v>378</v>
      </c>
      <c r="F99" s="96" t="n">
        <v>12</v>
      </c>
      <c r="G99" s="97" t="s">
        <v>636</v>
      </c>
      <c r="H99" s="98" t="s">
        <v>577</v>
      </c>
      <c r="I99" s="99" t="n">
        <v>2</v>
      </c>
      <c r="J99" s="122" t="n">
        <v>10</v>
      </c>
      <c r="K99" s="98" t="s">
        <v>577</v>
      </c>
      <c r="L99" s="99" t="n">
        <v>2</v>
      </c>
      <c r="M99" s="59"/>
      <c r="N99" s="122" t="n">
        <v>40</v>
      </c>
      <c r="O99" s="122" t="n">
        <v>21</v>
      </c>
      <c r="P99" s="115" t="s">
        <v>359</v>
      </c>
      <c r="Q99" s="102" t="s">
        <v>367</v>
      </c>
      <c r="R99" s="103" t="n">
        <v>15</v>
      </c>
      <c r="S99" s="104" t="n">
        <v>12</v>
      </c>
      <c r="T99" s="105" t="s">
        <v>343</v>
      </c>
      <c r="U99" s="104" t="n">
        <v>0</v>
      </c>
      <c r="V99" s="105" t="s">
        <v>343</v>
      </c>
      <c r="W99" s="105" t="s">
        <v>343</v>
      </c>
      <c r="X99" s="106" t="s">
        <v>344</v>
      </c>
      <c r="Y99" s="108" t="n">
        <v>70</v>
      </c>
      <c r="Z99" s="108" t="n">
        <v>25</v>
      </c>
      <c r="AA99" s="108" t="s">
        <v>345</v>
      </c>
      <c r="AB99" s="108"/>
      <c r="AC99" s="109" t="s">
        <v>346</v>
      </c>
      <c r="AD99" s="110" t="n">
        <v>0</v>
      </c>
      <c r="AE99" s="110" t="n">
        <v>10</v>
      </c>
      <c r="AF99" s="110" t="n">
        <v>0</v>
      </c>
      <c r="AG99" s="122" t="n">
        <f aca="false">SUM(AD99:AF99)</f>
        <v>10</v>
      </c>
      <c r="AH99" s="86" t="n">
        <v>32</v>
      </c>
      <c r="AI99" s="86" t="n">
        <v>30</v>
      </c>
      <c r="AJ99" s="122" t="n">
        <f aca="false">SUM(AH99:AI99)</f>
        <v>62</v>
      </c>
      <c r="AK99" s="110" t="n">
        <v>0</v>
      </c>
      <c r="AL99" s="110" t="n">
        <v>10</v>
      </c>
      <c r="AM99" s="110" t="n">
        <v>0</v>
      </c>
      <c r="AN99" s="122" t="n">
        <f aca="false">SUM(AK99:AM99)</f>
        <v>10</v>
      </c>
      <c r="AO99" s="110" t="n">
        <v>3</v>
      </c>
      <c r="AP99" s="110" t="n">
        <v>7</v>
      </c>
      <c r="AQ99" s="111" t="s">
        <v>347</v>
      </c>
      <c r="AR99" s="110" t="n">
        <v>2076</v>
      </c>
      <c r="AS99" s="112" t="s">
        <v>353</v>
      </c>
      <c r="AT99" s="113"/>
      <c r="AU99" s="113"/>
      <c r="AV99" s="114"/>
    </row>
    <row r="100" customFormat="false" ht="21" hidden="false" customHeight="true" outlineLevel="0" collapsed="false">
      <c r="A100" s="149" t="n">
        <v>196</v>
      </c>
      <c r="B100" s="86" t="n">
        <v>91</v>
      </c>
      <c r="C100" s="96" t="s">
        <v>627</v>
      </c>
      <c r="D100" s="96" t="s">
        <v>651</v>
      </c>
      <c r="E100" s="96" t="s">
        <v>378</v>
      </c>
      <c r="F100" s="96" t="n">
        <v>12</v>
      </c>
      <c r="G100" s="97" t="s">
        <v>636</v>
      </c>
      <c r="H100" s="98" t="s">
        <v>577</v>
      </c>
      <c r="I100" s="99" t="n">
        <v>1</v>
      </c>
      <c r="J100" s="122" t="n">
        <v>5</v>
      </c>
      <c r="K100" s="98" t="s">
        <v>577</v>
      </c>
      <c r="L100" s="99" t="n">
        <v>1</v>
      </c>
      <c r="M100" s="59"/>
      <c r="N100" s="122" t="n">
        <v>40</v>
      </c>
      <c r="O100" s="122" t="n">
        <v>21</v>
      </c>
      <c r="P100" s="115" t="s">
        <v>359</v>
      </c>
      <c r="Q100" s="102" t="s">
        <v>379</v>
      </c>
      <c r="R100" s="103" t="n">
        <v>15</v>
      </c>
      <c r="S100" s="104" t="n">
        <v>14</v>
      </c>
      <c r="T100" s="105" t="s">
        <v>343</v>
      </c>
      <c r="U100" s="104" t="n">
        <v>0</v>
      </c>
      <c r="V100" s="105" t="s">
        <v>343</v>
      </c>
      <c r="W100" s="105" t="s">
        <v>343</v>
      </c>
      <c r="X100" s="106" t="s">
        <v>344</v>
      </c>
      <c r="Y100" s="108" t="n">
        <v>50</v>
      </c>
      <c r="Z100" s="108" t="n">
        <v>45</v>
      </c>
      <c r="AA100" s="108" t="s">
        <v>345</v>
      </c>
      <c r="AB100" s="108"/>
      <c r="AC100" s="109" t="s">
        <v>346</v>
      </c>
      <c r="AD100" s="110" t="n">
        <v>0</v>
      </c>
      <c r="AE100" s="110" t="n">
        <v>5</v>
      </c>
      <c r="AF100" s="110" t="n">
        <v>0</v>
      </c>
      <c r="AG100" s="122" t="n">
        <f aca="false">SUM(AD100:AF100)</f>
        <v>5</v>
      </c>
      <c r="AH100" s="86" t="n">
        <v>20</v>
      </c>
      <c r="AI100" s="86" t="n">
        <v>21</v>
      </c>
      <c r="AJ100" s="122" t="n">
        <f aca="false">SUM(AH100:AI100)</f>
        <v>41</v>
      </c>
      <c r="AK100" s="110" t="n">
        <v>0</v>
      </c>
      <c r="AL100" s="110" t="n">
        <v>5</v>
      </c>
      <c r="AM100" s="110" t="n">
        <v>0</v>
      </c>
      <c r="AN100" s="122" t="n">
        <f aca="false">SUM(AK100:AM100)</f>
        <v>5</v>
      </c>
      <c r="AO100" s="110" t="n">
        <v>1</v>
      </c>
      <c r="AP100" s="110" t="n">
        <v>4</v>
      </c>
      <c r="AQ100" s="111" t="s">
        <v>347</v>
      </c>
      <c r="AR100" s="110" t="n">
        <v>2077</v>
      </c>
      <c r="AS100" s="112" t="s">
        <v>348</v>
      </c>
      <c r="AT100" s="113" t="n">
        <v>398340</v>
      </c>
      <c r="AU100" s="113" t="n">
        <v>3010881</v>
      </c>
      <c r="AV100" s="114"/>
    </row>
    <row r="101" customFormat="false" ht="21" hidden="false" customHeight="true" outlineLevel="0" collapsed="false">
      <c r="A101" s="149" t="n">
        <v>197</v>
      </c>
      <c r="B101" s="86" t="n">
        <v>92</v>
      </c>
      <c r="C101" s="96" t="s">
        <v>567</v>
      </c>
      <c r="D101" s="96" t="s">
        <v>576</v>
      </c>
      <c r="E101" s="96" t="s">
        <v>569</v>
      </c>
      <c r="F101" s="96" t="n">
        <v>13</v>
      </c>
      <c r="G101" s="97" t="s">
        <v>570</v>
      </c>
      <c r="H101" s="98" t="s">
        <v>577</v>
      </c>
      <c r="I101" s="99" t="n">
        <v>4.5</v>
      </c>
      <c r="J101" s="122" t="n">
        <v>8</v>
      </c>
      <c r="K101" s="98" t="s">
        <v>577</v>
      </c>
      <c r="L101" s="99" t="n">
        <v>4.5</v>
      </c>
      <c r="M101" s="59"/>
      <c r="N101" s="122" t="n">
        <v>40</v>
      </c>
      <c r="O101" s="122" t="n">
        <v>21</v>
      </c>
      <c r="P101" s="115" t="s">
        <v>359</v>
      </c>
      <c r="Q101" s="102" t="s">
        <v>352</v>
      </c>
      <c r="R101" s="103" t="n">
        <v>12</v>
      </c>
      <c r="S101" s="104" t="n">
        <v>15</v>
      </c>
      <c r="T101" s="105" t="s">
        <v>343</v>
      </c>
      <c r="U101" s="104" t="n">
        <v>0</v>
      </c>
      <c r="V101" s="105" t="s">
        <v>343</v>
      </c>
      <c r="W101" s="105" t="s">
        <v>343</v>
      </c>
      <c r="X101" s="106" t="s">
        <v>344</v>
      </c>
      <c r="Y101" s="108" t="n">
        <v>60</v>
      </c>
      <c r="Z101" s="108" t="n">
        <v>54</v>
      </c>
      <c r="AA101" s="108" t="s">
        <v>345</v>
      </c>
      <c r="AB101" s="108"/>
      <c r="AC101" s="109" t="s">
        <v>346</v>
      </c>
      <c r="AD101" s="110" t="n">
        <v>0</v>
      </c>
      <c r="AE101" s="110" t="n">
        <v>8</v>
      </c>
      <c r="AF101" s="110" t="n">
        <v>0</v>
      </c>
      <c r="AG101" s="122" t="n">
        <f aca="false">SUM(AD101:AF101)</f>
        <v>8</v>
      </c>
      <c r="AH101" s="86" t="n">
        <v>24</v>
      </c>
      <c r="AI101" s="86" t="n">
        <v>17</v>
      </c>
      <c r="AJ101" s="122" t="n">
        <f aca="false">SUM(AH101:AI101)</f>
        <v>41</v>
      </c>
      <c r="AK101" s="110" t="n">
        <v>0</v>
      </c>
      <c r="AL101" s="110" t="n">
        <v>8</v>
      </c>
      <c r="AM101" s="110" t="n">
        <v>0</v>
      </c>
      <c r="AN101" s="122" t="n">
        <f aca="false">SUM(AK101:AM101)</f>
        <v>8</v>
      </c>
      <c r="AO101" s="110" t="n">
        <v>6</v>
      </c>
      <c r="AP101" s="110" t="n">
        <v>2</v>
      </c>
      <c r="AQ101" s="111" t="s">
        <v>347</v>
      </c>
      <c r="AR101" s="110" t="n">
        <v>2081</v>
      </c>
      <c r="AS101" s="112" t="s">
        <v>348</v>
      </c>
      <c r="AT101" s="113" t="n">
        <v>427841</v>
      </c>
      <c r="AU101" s="113" t="n">
        <v>2989699</v>
      </c>
      <c r="AV101" s="114"/>
    </row>
    <row r="102" customFormat="false" ht="21" hidden="false" customHeight="true" outlineLevel="0" collapsed="false">
      <c r="A102" s="149" t="n">
        <v>198</v>
      </c>
      <c r="B102" s="86" t="n">
        <v>93</v>
      </c>
      <c r="C102" s="96" t="s">
        <v>567</v>
      </c>
      <c r="D102" s="96" t="s">
        <v>578</v>
      </c>
      <c r="E102" s="96" t="s">
        <v>569</v>
      </c>
      <c r="F102" s="96" t="n">
        <v>13</v>
      </c>
      <c r="G102" s="97" t="s">
        <v>570</v>
      </c>
      <c r="H102" s="98" t="s">
        <v>577</v>
      </c>
      <c r="I102" s="99" t="n">
        <v>4.25</v>
      </c>
      <c r="J102" s="122" t="n">
        <v>5</v>
      </c>
      <c r="K102" s="98" t="s">
        <v>577</v>
      </c>
      <c r="L102" s="99" t="n">
        <v>4.25</v>
      </c>
      <c r="M102" s="59"/>
      <c r="N102" s="122" t="n">
        <v>40</v>
      </c>
      <c r="O102" s="122" t="n">
        <v>21</v>
      </c>
      <c r="P102" s="115" t="s">
        <v>359</v>
      </c>
      <c r="Q102" s="102" t="s">
        <v>352</v>
      </c>
      <c r="R102" s="103" t="n">
        <v>14</v>
      </c>
      <c r="S102" s="104" t="n">
        <v>18</v>
      </c>
      <c r="T102" s="105" t="s">
        <v>343</v>
      </c>
      <c r="U102" s="104" t="n">
        <v>0</v>
      </c>
      <c r="V102" s="105" t="s">
        <v>343</v>
      </c>
      <c r="W102" s="105" t="s">
        <v>343</v>
      </c>
      <c r="X102" s="106" t="s">
        <v>344</v>
      </c>
      <c r="Y102" s="108" t="n">
        <v>55</v>
      </c>
      <c r="Z102" s="108" t="n">
        <v>44</v>
      </c>
      <c r="AA102" s="108" t="s">
        <v>345</v>
      </c>
      <c r="AB102" s="108"/>
      <c r="AC102" s="109" t="s">
        <v>346</v>
      </c>
      <c r="AD102" s="110" t="n">
        <v>0</v>
      </c>
      <c r="AE102" s="110" t="n">
        <v>5</v>
      </c>
      <c r="AF102" s="110" t="n">
        <v>0</v>
      </c>
      <c r="AG102" s="122" t="n">
        <f aca="false">SUM(AD102:AF102)</f>
        <v>5</v>
      </c>
      <c r="AH102" s="86" t="n">
        <v>12</v>
      </c>
      <c r="AI102" s="86" t="n">
        <v>7</v>
      </c>
      <c r="AJ102" s="122" t="n">
        <f aca="false">SUM(AH102:AI102)</f>
        <v>19</v>
      </c>
      <c r="AK102" s="110" t="n">
        <v>0</v>
      </c>
      <c r="AL102" s="110" t="n">
        <v>5</v>
      </c>
      <c r="AM102" s="110" t="n">
        <v>0</v>
      </c>
      <c r="AN102" s="122" t="n">
        <f aca="false">SUM(AK102:AM102)</f>
        <v>5</v>
      </c>
      <c r="AO102" s="110" t="n">
        <v>3</v>
      </c>
      <c r="AP102" s="110" t="n">
        <v>2</v>
      </c>
      <c r="AQ102" s="111" t="s">
        <v>347</v>
      </c>
      <c r="AR102" s="110" t="n">
        <v>2081</v>
      </c>
      <c r="AS102" s="112" t="s">
        <v>348</v>
      </c>
      <c r="AT102" s="113" t="n">
        <v>427513</v>
      </c>
      <c r="AU102" s="113" t="n">
        <v>2990230</v>
      </c>
      <c r="AV102" s="114"/>
    </row>
    <row r="103" customFormat="false" ht="21" hidden="false" customHeight="true" outlineLevel="0" collapsed="false">
      <c r="A103" s="149" t="n">
        <v>199</v>
      </c>
      <c r="B103" s="86" t="n">
        <v>94</v>
      </c>
      <c r="C103" s="96" t="s">
        <v>567</v>
      </c>
      <c r="D103" s="96" t="s">
        <v>579</v>
      </c>
      <c r="E103" s="96" t="s">
        <v>569</v>
      </c>
      <c r="F103" s="96" t="n">
        <v>13</v>
      </c>
      <c r="G103" s="97" t="s">
        <v>570</v>
      </c>
      <c r="H103" s="98" t="s">
        <v>577</v>
      </c>
      <c r="I103" s="99" t="n">
        <v>4.5</v>
      </c>
      <c r="J103" s="122" t="n">
        <v>8</v>
      </c>
      <c r="K103" s="98" t="s">
        <v>577</v>
      </c>
      <c r="L103" s="99" t="n">
        <v>4.5</v>
      </c>
      <c r="M103" s="59"/>
      <c r="N103" s="122" t="n">
        <v>40</v>
      </c>
      <c r="O103" s="122" t="n">
        <v>21</v>
      </c>
      <c r="P103" s="101" t="s">
        <v>580</v>
      </c>
      <c r="Q103" s="102" t="s">
        <v>352</v>
      </c>
      <c r="R103" s="103" t="n">
        <v>15</v>
      </c>
      <c r="S103" s="104" t="n">
        <v>18</v>
      </c>
      <c r="T103" s="105" t="s">
        <v>343</v>
      </c>
      <c r="U103" s="104" t="n">
        <v>0</v>
      </c>
      <c r="V103" s="105" t="s">
        <v>343</v>
      </c>
      <c r="W103" s="105" t="s">
        <v>343</v>
      </c>
      <c r="X103" s="106" t="s">
        <v>344</v>
      </c>
      <c r="Y103" s="108" t="n">
        <v>10</v>
      </c>
      <c r="Z103" s="108" t="n">
        <v>8</v>
      </c>
      <c r="AA103" s="108" t="s">
        <v>345</v>
      </c>
      <c r="AB103" s="108"/>
      <c r="AC103" s="109" t="s">
        <v>346</v>
      </c>
      <c r="AD103" s="110" t="n">
        <v>0</v>
      </c>
      <c r="AE103" s="110" t="n">
        <v>8</v>
      </c>
      <c r="AF103" s="110" t="n">
        <v>0</v>
      </c>
      <c r="AG103" s="122" t="n">
        <f aca="false">SUM(AD103:AF103)</f>
        <v>8</v>
      </c>
      <c r="AH103" s="86" t="n">
        <v>23</v>
      </c>
      <c r="AI103" s="86" t="n">
        <v>24</v>
      </c>
      <c r="AJ103" s="122" t="n">
        <f aca="false">SUM(AH103:AI103)</f>
        <v>47</v>
      </c>
      <c r="AK103" s="110" t="n">
        <v>0</v>
      </c>
      <c r="AL103" s="110" t="n">
        <v>8</v>
      </c>
      <c r="AM103" s="110" t="n">
        <v>0</v>
      </c>
      <c r="AN103" s="122" t="n">
        <f aca="false">SUM(AK103:AM103)</f>
        <v>8</v>
      </c>
      <c r="AO103" s="110" t="n">
        <v>0</v>
      </c>
      <c r="AP103" s="110" t="n">
        <v>8</v>
      </c>
      <c r="AQ103" s="111" t="s">
        <v>347</v>
      </c>
      <c r="AR103" s="110" t="n">
        <v>2081</v>
      </c>
      <c r="AS103" s="112" t="s">
        <v>348</v>
      </c>
      <c r="AT103" s="113"/>
      <c r="AU103" s="113"/>
      <c r="AV103" s="114"/>
    </row>
    <row r="104" customFormat="false" ht="21" hidden="false" customHeight="true" outlineLevel="0" collapsed="false">
      <c r="A104" s="149" t="n">
        <v>200</v>
      </c>
      <c r="B104" s="86" t="n">
        <v>95</v>
      </c>
      <c r="C104" s="96" t="s">
        <v>627</v>
      </c>
      <c r="D104" s="96" t="s">
        <v>652</v>
      </c>
      <c r="E104" s="96" t="s">
        <v>378</v>
      </c>
      <c r="F104" s="96" t="n">
        <v>12</v>
      </c>
      <c r="G104" s="97" t="s">
        <v>636</v>
      </c>
      <c r="H104" s="98" t="s">
        <v>653</v>
      </c>
      <c r="I104" s="99" t="n">
        <v>2.64</v>
      </c>
      <c r="J104" s="122" t="n">
        <v>10</v>
      </c>
      <c r="K104" s="98" t="s">
        <v>653</v>
      </c>
      <c r="L104" s="99" t="n">
        <v>2.64</v>
      </c>
      <c r="M104" s="59"/>
      <c r="N104" s="122" t="n">
        <v>40</v>
      </c>
      <c r="O104" s="122" t="n">
        <v>22</v>
      </c>
      <c r="P104" s="101" t="s">
        <v>633</v>
      </c>
      <c r="Q104" s="102" t="s">
        <v>367</v>
      </c>
      <c r="R104" s="103" t="n">
        <v>25</v>
      </c>
      <c r="S104" s="104" t="n">
        <v>14</v>
      </c>
      <c r="T104" s="105" t="s">
        <v>343</v>
      </c>
      <c r="U104" s="104" t="n">
        <v>0</v>
      </c>
      <c r="V104" s="105" t="s">
        <v>343</v>
      </c>
      <c r="W104" s="105" t="s">
        <v>343</v>
      </c>
      <c r="X104" s="106" t="s">
        <v>344</v>
      </c>
      <c r="Y104" s="108" t="n">
        <v>13</v>
      </c>
      <c r="Z104" s="108" t="n">
        <v>15</v>
      </c>
      <c r="AA104" s="108" t="s">
        <v>345</v>
      </c>
      <c r="AB104" s="108"/>
      <c r="AC104" s="109" t="s">
        <v>346</v>
      </c>
      <c r="AD104" s="110" t="n">
        <v>0</v>
      </c>
      <c r="AE104" s="110" t="n">
        <v>10</v>
      </c>
      <c r="AF104" s="110" t="n">
        <v>0</v>
      </c>
      <c r="AG104" s="122" t="n">
        <f aca="false">SUM(AD104:AF104)</f>
        <v>10</v>
      </c>
      <c r="AH104" s="86" t="n">
        <v>23</v>
      </c>
      <c r="AI104" s="86" t="n">
        <v>23</v>
      </c>
      <c r="AJ104" s="122" t="n">
        <f aca="false">SUM(AH104:AI104)</f>
        <v>46</v>
      </c>
      <c r="AK104" s="110" t="n">
        <v>0</v>
      </c>
      <c r="AL104" s="110" t="n">
        <v>10</v>
      </c>
      <c r="AM104" s="110" t="n">
        <v>0</v>
      </c>
      <c r="AN104" s="122" t="n">
        <f aca="false">SUM(AK104:AM104)</f>
        <v>10</v>
      </c>
      <c r="AO104" s="110" t="n">
        <v>1</v>
      </c>
      <c r="AP104" s="110" t="n">
        <v>9</v>
      </c>
      <c r="AQ104" s="111" t="s">
        <v>347</v>
      </c>
      <c r="AR104" s="110" t="n">
        <v>2078</v>
      </c>
      <c r="AS104" s="112" t="s">
        <v>348</v>
      </c>
      <c r="AT104" s="113"/>
      <c r="AU104" s="113"/>
      <c r="AV104" s="114"/>
    </row>
    <row r="105" customFormat="false" ht="21" hidden="false" customHeight="true" outlineLevel="0" collapsed="false">
      <c r="A105" s="149" t="n">
        <v>201</v>
      </c>
      <c r="B105" s="86" t="n">
        <v>96</v>
      </c>
      <c r="C105" s="96" t="s">
        <v>627</v>
      </c>
      <c r="D105" s="96" t="s">
        <v>654</v>
      </c>
      <c r="E105" s="96" t="s">
        <v>378</v>
      </c>
      <c r="F105" s="96" t="n">
        <v>12</v>
      </c>
      <c r="G105" s="97" t="s">
        <v>636</v>
      </c>
      <c r="H105" s="98" t="s">
        <v>655</v>
      </c>
      <c r="I105" s="99" t="n">
        <v>2.05</v>
      </c>
      <c r="J105" s="122" t="n">
        <v>10</v>
      </c>
      <c r="K105" s="98" t="s">
        <v>655</v>
      </c>
      <c r="L105" s="99" t="n">
        <v>2.05</v>
      </c>
      <c r="M105" s="59"/>
      <c r="N105" s="122" t="n">
        <v>40</v>
      </c>
      <c r="O105" s="122" t="n">
        <v>22</v>
      </c>
      <c r="P105" s="101" t="s">
        <v>633</v>
      </c>
      <c r="Q105" s="102" t="s">
        <v>367</v>
      </c>
      <c r="R105" s="103" t="n">
        <v>25</v>
      </c>
      <c r="S105" s="104" t="n">
        <v>12</v>
      </c>
      <c r="T105" s="105" t="s">
        <v>343</v>
      </c>
      <c r="U105" s="104" t="n">
        <v>0</v>
      </c>
      <c r="V105" s="105" t="s">
        <v>343</v>
      </c>
      <c r="W105" s="105" t="s">
        <v>343</v>
      </c>
      <c r="X105" s="106" t="s">
        <v>344</v>
      </c>
      <c r="Y105" s="108" t="n">
        <v>11</v>
      </c>
      <c r="Z105" s="108" t="n">
        <v>18</v>
      </c>
      <c r="AA105" s="108" t="s">
        <v>345</v>
      </c>
      <c r="AB105" s="108"/>
      <c r="AC105" s="109" t="s">
        <v>346</v>
      </c>
      <c r="AD105" s="110" t="n">
        <v>0</v>
      </c>
      <c r="AE105" s="110" t="n">
        <v>8</v>
      </c>
      <c r="AF105" s="110" t="n">
        <v>0</v>
      </c>
      <c r="AG105" s="122" t="n">
        <f aca="false">SUM(AD105:AF105)</f>
        <v>8</v>
      </c>
      <c r="AH105" s="86" t="n">
        <v>36</v>
      </c>
      <c r="AI105" s="86" t="n">
        <v>30</v>
      </c>
      <c r="AJ105" s="122" t="n">
        <f aca="false">SUM(AH105:AI105)</f>
        <v>66</v>
      </c>
      <c r="AK105" s="110" t="n">
        <v>0</v>
      </c>
      <c r="AL105" s="110" t="n">
        <v>8</v>
      </c>
      <c r="AM105" s="110" t="n">
        <v>0</v>
      </c>
      <c r="AN105" s="122" t="n">
        <f aca="false">SUM(AK105:AM105)</f>
        <v>8</v>
      </c>
      <c r="AO105" s="110" t="n">
        <v>3</v>
      </c>
      <c r="AP105" s="110" t="n">
        <v>5</v>
      </c>
      <c r="AQ105" s="111" t="s">
        <v>347</v>
      </c>
      <c r="AR105" s="110" t="n">
        <v>2078</v>
      </c>
      <c r="AS105" s="112" t="s">
        <v>348</v>
      </c>
      <c r="AT105" s="113"/>
      <c r="AU105" s="113"/>
      <c r="AV105" s="114"/>
    </row>
    <row r="106" customFormat="false" ht="21" hidden="false" customHeight="true" outlineLevel="0" collapsed="false">
      <c r="A106" s="149" t="n">
        <v>202</v>
      </c>
      <c r="B106" s="86" t="n">
        <v>97</v>
      </c>
      <c r="C106" s="96" t="s">
        <v>567</v>
      </c>
      <c r="D106" s="96" t="s">
        <v>581</v>
      </c>
      <c r="E106" s="96" t="s">
        <v>569</v>
      </c>
      <c r="F106" s="96" t="n">
        <v>13</v>
      </c>
      <c r="G106" s="97" t="s">
        <v>570</v>
      </c>
      <c r="H106" s="98" t="s">
        <v>582</v>
      </c>
      <c r="I106" s="99" t="n">
        <v>1.06</v>
      </c>
      <c r="J106" s="122" t="n">
        <v>10</v>
      </c>
      <c r="K106" s="98" t="s">
        <v>582</v>
      </c>
      <c r="L106" s="99" t="n">
        <v>1.06</v>
      </c>
      <c r="M106" s="59"/>
      <c r="N106" s="122" t="n">
        <v>40</v>
      </c>
      <c r="O106" s="122" t="n">
        <v>22</v>
      </c>
      <c r="P106" s="115" t="s">
        <v>359</v>
      </c>
      <c r="Q106" s="102" t="s">
        <v>367</v>
      </c>
      <c r="R106" s="103" t="n">
        <v>15</v>
      </c>
      <c r="S106" s="104" t="n">
        <v>18</v>
      </c>
      <c r="T106" s="105" t="s">
        <v>343</v>
      </c>
      <c r="U106" s="104" t="n">
        <v>29</v>
      </c>
      <c r="V106" s="105" t="s">
        <v>343</v>
      </c>
      <c r="W106" s="105" t="s">
        <v>343</v>
      </c>
      <c r="X106" s="106" t="s">
        <v>344</v>
      </c>
      <c r="Y106" s="108" t="n">
        <v>15</v>
      </c>
      <c r="Z106" s="108" t="n">
        <v>18</v>
      </c>
      <c r="AA106" s="108" t="s">
        <v>345</v>
      </c>
      <c r="AB106" s="108"/>
      <c r="AC106" s="109" t="s">
        <v>346</v>
      </c>
      <c r="AD106" s="110" t="n">
        <v>0</v>
      </c>
      <c r="AE106" s="110" t="n">
        <v>10</v>
      </c>
      <c r="AF106" s="110" t="n">
        <v>0</v>
      </c>
      <c r="AG106" s="122" t="n">
        <f aca="false">SUM(AD106:AF106)</f>
        <v>10</v>
      </c>
      <c r="AH106" s="86" t="n">
        <v>30</v>
      </c>
      <c r="AI106" s="86" t="n">
        <v>26</v>
      </c>
      <c r="AJ106" s="122" t="n">
        <f aca="false">SUM(AH106:AI106)</f>
        <v>56</v>
      </c>
      <c r="AK106" s="110" t="n">
        <v>0</v>
      </c>
      <c r="AL106" s="110" t="n">
        <v>10</v>
      </c>
      <c r="AM106" s="110" t="n">
        <v>0</v>
      </c>
      <c r="AN106" s="122" t="n">
        <f aca="false">SUM(AK106:AM106)</f>
        <v>10</v>
      </c>
      <c r="AO106" s="110" t="n">
        <v>6</v>
      </c>
      <c r="AP106" s="110" t="n">
        <v>4</v>
      </c>
      <c r="AQ106" s="111" t="s">
        <v>347</v>
      </c>
      <c r="AR106" s="110" t="n">
        <v>2066</v>
      </c>
      <c r="AS106" s="112" t="s">
        <v>348</v>
      </c>
      <c r="AT106" s="113"/>
      <c r="AU106" s="113"/>
      <c r="AV106" s="114"/>
    </row>
    <row r="107" customFormat="false" ht="21" hidden="false" customHeight="true" outlineLevel="0" collapsed="false">
      <c r="A107" s="149" t="n">
        <v>203</v>
      </c>
      <c r="B107" s="86" t="n">
        <v>98</v>
      </c>
      <c r="C107" s="96" t="s">
        <v>567</v>
      </c>
      <c r="D107" s="96" t="s">
        <v>583</v>
      </c>
      <c r="E107" s="96" t="s">
        <v>569</v>
      </c>
      <c r="F107" s="96" t="n">
        <v>13</v>
      </c>
      <c r="G107" s="97" t="s">
        <v>570</v>
      </c>
      <c r="H107" s="98" t="s">
        <v>582</v>
      </c>
      <c r="I107" s="99" t="n">
        <v>1.37</v>
      </c>
      <c r="J107" s="122" t="n">
        <v>10</v>
      </c>
      <c r="K107" s="98" t="s">
        <v>582</v>
      </c>
      <c r="L107" s="99" t="n">
        <v>1.37</v>
      </c>
      <c r="M107" s="59"/>
      <c r="N107" s="122" t="n">
        <v>40</v>
      </c>
      <c r="O107" s="122" t="n">
        <v>22</v>
      </c>
      <c r="P107" s="101" t="s">
        <v>584</v>
      </c>
      <c r="Q107" s="102" t="s">
        <v>342</v>
      </c>
      <c r="R107" s="103" t="n">
        <v>20</v>
      </c>
      <c r="S107" s="104" t="n">
        <v>6</v>
      </c>
      <c r="T107" s="105" t="s">
        <v>343</v>
      </c>
      <c r="U107" s="104" t="n">
        <v>2</v>
      </c>
      <c r="V107" s="105" t="s">
        <v>343</v>
      </c>
      <c r="W107" s="105" t="s">
        <v>343</v>
      </c>
      <c r="X107" s="106" t="s">
        <v>344</v>
      </c>
      <c r="Y107" s="108" t="n">
        <v>15</v>
      </c>
      <c r="Z107" s="108" t="n">
        <v>18</v>
      </c>
      <c r="AA107" s="108" t="s">
        <v>345</v>
      </c>
      <c r="AB107" s="108"/>
      <c r="AC107" s="109" t="s">
        <v>346</v>
      </c>
      <c r="AD107" s="110" t="n">
        <v>0</v>
      </c>
      <c r="AE107" s="110" t="n">
        <v>10</v>
      </c>
      <c r="AF107" s="110" t="n">
        <v>0</v>
      </c>
      <c r="AG107" s="122" t="n">
        <f aca="false">SUM(AD107:AF107)</f>
        <v>10</v>
      </c>
      <c r="AH107" s="86" t="n">
        <v>23</v>
      </c>
      <c r="AI107" s="86" t="n">
        <v>21</v>
      </c>
      <c r="AJ107" s="122" t="n">
        <f aca="false">SUM(AH107:AI107)</f>
        <v>44</v>
      </c>
      <c r="AK107" s="110" t="n">
        <v>0</v>
      </c>
      <c r="AL107" s="110" t="n">
        <v>10</v>
      </c>
      <c r="AM107" s="110" t="n">
        <v>0</v>
      </c>
      <c r="AN107" s="122" t="n">
        <v>10</v>
      </c>
      <c r="AO107" s="110" t="n">
        <v>10</v>
      </c>
      <c r="AP107" s="110" t="n">
        <v>0</v>
      </c>
      <c r="AQ107" s="111" t="s">
        <v>347</v>
      </c>
      <c r="AR107" s="110" t="n">
        <v>2081</v>
      </c>
      <c r="AS107" s="112" t="s">
        <v>348</v>
      </c>
      <c r="AT107" s="113"/>
      <c r="AU107" s="113"/>
      <c r="AV107" s="114"/>
    </row>
    <row r="108" customFormat="false" ht="21" hidden="false" customHeight="true" outlineLevel="0" collapsed="false">
      <c r="A108" s="149" t="n">
        <v>204</v>
      </c>
      <c r="B108" s="86" t="n">
        <v>99</v>
      </c>
      <c r="C108" s="96" t="s">
        <v>404</v>
      </c>
      <c r="D108" s="96" t="s">
        <v>511</v>
      </c>
      <c r="E108" s="96" t="s">
        <v>406</v>
      </c>
      <c r="F108" s="96" t="n">
        <v>11</v>
      </c>
      <c r="G108" s="97" t="s">
        <v>505</v>
      </c>
      <c r="H108" s="98" t="s">
        <v>512</v>
      </c>
      <c r="I108" s="99" t="n">
        <v>3.75</v>
      </c>
      <c r="J108" s="122" t="n">
        <v>7</v>
      </c>
      <c r="K108" s="98" t="s">
        <v>512</v>
      </c>
      <c r="L108" s="99" t="n">
        <v>3.75</v>
      </c>
      <c r="M108" s="59"/>
      <c r="N108" s="122" t="n">
        <v>40</v>
      </c>
      <c r="O108" s="122" t="n">
        <v>22</v>
      </c>
      <c r="P108" s="101" t="s">
        <v>513</v>
      </c>
      <c r="Q108" s="102" t="s">
        <v>352</v>
      </c>
      <c r="R108" s="103" t="n">
        <v>18</v>
      </c>
      <c r="S108" s="104" t="n">
        <v>5</v>
      </c>
      <c r="T108" s="105" t="s">
        <v>343</v>
      </c>
      <c r="U108" s="104" t="n">
        <v>27</v>
      </c>
      <c r="V108" s="105" t="s">
        <v>343</v>
      </c>
      <c r="W108" s="105" t="s">
        <v>343</v>
      </c>
      <c r="X108" s="106" t="s">
        <v>344</v>
      </c>
      <c r="Y108" s="108" t="n">
        <v>15</v>
      </c>
      <c r="Z108" s="108" t="n">
        <v>14</v>
      </c>
      <c r="AA108" s="108" t="s">
        <v>345</v>
      </c>
      <c r="AB108" s="108"/>
      <c r="AC108" s="109" t="s">
        <v>346</v>
      </c>
      <c r="AD108" s="110" t="n">
        <v>0</v>
      </c>
      <c r="AE108" s="110" t="n">
        <v>0</v>
      </c>
      <c r="AF108" s="110" t="n">
        <v>7</v>
      </c>
      <c r="AG108" s="122" t="n">
        <f aca="false">SUM(AD108:AF108)</f>
        <v>7</v>
      </c>
      <c r="AH108" s="86" t="n">
        <v>17</v>
      </c>
      <c r="AI108" s="86" t="n">
        <v>19</v>
      </c>
      <c r="AJ108" s="122" t="n">
        <f aca="false">SUM(AH108:AI108)</f>
        <v>36</v>
      </c>
      <c r="AK108" s="110" t="n">
        <v>0</v>
      </c>
      <c r="AL108" s="110" t="n">
        <v>0</v>
      </c>
      <c r="AM108" s="110" t="n">
        <v>7</v>
      </c>
      <c r="AN108" s="122" t="n">
        <f aca="false">SUM(AK108:AM108)</f>
        <v>7</v>
      </c>
      <c r="AO108" s="110" t="n">
        <v>0</v>
      </c>
      <c r="AP108" s="110" t="n">
        <v>7</v>
      </c>
      <c r="AQ108" s="111" t="s">
        <v>347</v>
      </c>
      <c r="AR108" s="110" t="n">
        <v>2077</v>
      </c>
      <c r="AS108" s="112" t="s">
        <v>348</v>
      </c>
      <c r="AT108" s="113"/>
      <c r="AU108" s="113"/>
      <c r="AV108" s="114"/>
    </row>
    <row r="109" customFormat="false" ht="21" hidden="false" customHeight="true" outlineLevel="0" collapsed="false">
      <c r="A109" s="149" t="n">
        <v>205</v>
      </c>
      <c r="B109" s="86" t="n">
        <v>100</v>
      </c>
      <c r="C109" s="96" t="s">
        <v>404</v>
      </c>
      <c r="D109" s="96" t="s">
        <v>514</v>
      </c>
      <c r="E109" s="96" t="s">
        <v>406</v>
      </c>
      <c r="F109" s="96" t="n">
        <v>11</v>
      </c>
      <c r="G109" s="97" t="s">
        <v>515</v>
      </c>
      <c r="H109" s="98" t="s">
        <v>516</v>
      </c>
      <c r="I109" s="99" t="n">
        <v>5.5</v>
      </c>
      <c r="J109" s="122" t="n">
        <v>10</v>
      </c>
      <c r="K109" s="98" t="s">
        <v>516</v>
      </c>
      <c r="L109" s="99" t="n">
        <v>5.5</v>
      </c>
      <c r="M109" s="59"/>
      <c r="N109" s="122" t="n">
        <v>40</v>
      </c>
      <c r="O109" s="122" t="n">
        <v>22</v>
      </c>
      <c r="P109" s="115" t="s">
        <v>359</v>
      </c>
      <c r="Q109" s="102" t="s">
        <v>452</v>
      </c>
      <c r="R109" s="103" t="n">
        <v>0</v>
      </c>
      <c r="S109" s="104" t="n">
        <v>9</v>
      </c>
      <c r="T109" s="105" t="s">
        <v>343</v>
      </c>
      <c r="U109" s="104" t="n">
        <v>18</v>
      </c>
      <c r="V109" s="105" t="s">
        <v>343</v>
      </c>
      <c r="W109" s="105" t="s">
        <v>343</v>
      </c>
      <c r="X109" s="106" t="s">
        <v>344</v>
      </c>
      <c r="Y109" s="108" t="n">
        <v>57</v>
      </c>
      <c r="Z109" s="108" t="n">
        <v>93</v>
      </c>
      <c r="AA109" s="108" t="s">
        <v>345</v>
      </c>
      <c r="AB109" s="108"/>
      <c r="AC109" s="109" t="s">
        <v>346</v>
      </c>
      <c r="AD109" s="110" t="n">
        <v>0</v>
      </c>
      <c r="AE109" s="110" t="n">
        <v>2</v>
      </c>
      <c r="AF109" s="110" t="n">
        <v>8</v>
      </c>
      <c r="AG109" s="122" t="n">
        <f aca="false">SUM(AD109:AF109)</f>
        <v>10</v>
      </c>
      <c r="AH109" s="86" t="n">
        <v>41</v>
      </c>
      <c r="AI109" s="86" t="n">
        <v>48</v>
      </c>
      <c r="AJ109" s="122" t="n">
        <f aca="false">SUM(AH109:AI109)</f>
        <v>89</v>
      </c>
      <c r="AK109" s="110" t="n">
        <v>0</v>
      </c>
      <c r="AL109" s="110" t="n">
        <v>2</v>
      </c>
      <c r="AM109" s="110" t="n">
        <v>8</v>
      </c>
      <c r="AN109" s="122" t="n">
        <f aca="false">SUM(AK109:AM109)</f>
        <v>10</v>
      </c>
      <c r="AO109" s="110" t="n">
        <v>3</v>
      </c>
      <c r="AP109" s="110" t="n">
        <v>7</v>
      </c>
      <c r="AQ109" s="111" t="s">
        <v>347</v>
      </c>
      <c r="AR109" s="110" t="n">
        <v>2071</v>
      </c>
      <c r="AS109" s="112" t="s">
        <v>348</v>
      </c>
      <c r="AT109" s="113"/>
      <c r="AU109" s="113"/>
      <c r="AV109" s="114"/>
    </row>
    <row r="110" customFormat="false" ht="21" hidden="false" customHeight="true" outlineLevel="0" collapsed="false">
      <c r="A110" s="149" t="n">
        <v>206</v>
      </c>
      <c r="B110" s="86" t="n">
        <v>101</v>
      </c>
      <c r="C110" s="96" t="s">
        <v>404</v>
      </c>
      <c r="D110" s="96" t="s">
        <v>517</v>
      </c>
      <c r="E110" s="96" t="s">
        <v>406</v>
      </c>
      <c r="F110" s="96" t="n">
        <v>11</v>
      </c>
      <c r="G110" s="97" t="s">
        <v>515</v>
      </c>
      <c r="H110" s="98" t="s">
        <v>516</v>
      </c>
      <c r="I110" s="99" t="n">
        <v>6.75</v>
      </c>
      <c r="J110" s="122" t="n">
        <v>10</v>
      </c>
      <c r="K110" s="98" t="s">
        <v>516</v>
      </c>
      <c r="L110" s="99" t="n">
        <v>6.75</v>
      </c>
      <c r="M110" s="59"/>
      <c r="N110" s="122" t="n">
        <v>40</v>
      </c>
      <c r="O110" s="122" t="n">
        <v>22</v>
      </c>
      <c r="P110" s="101" t="s">
        <v>489</v>
      </c>
      <c r="Q110" s="102" t="s">
        <v>452</v>
      </c>
      <c r="R110" s="103" t="n">
        <v>0</v>
      </c>
      <c r="S110" s="104" t="n">
        <v>9</v>
      </c>
      <c r="T110" s="105" t="s">
        <v>343</v>
      </c>
      <c r="U110" s="104" t="n">
        <v>27</v>
      </c>
      <c r="V110" s="105" t="s">
        <v>343</v>
      </c>
      <c r="W110" s="105" t="s">
        <v>343</v>
      </c>
      <c r="X110" s="106" t="s">
        <v>344</v>
      </c>
      <c r="Y110" s="108" t="n">
        <v>36</v>
      </c>
      <c r="Z110" s="108" t="n">
        <v>48</v>
      </c>
      <c r="AA110" s="108" t="s">
        <v>345</v>
      </c>
      <c r="AB110" s="108"/>
      <c r="AC110" s="109" t="s">
        <v>346</v>
      </c>
      <c r="AD110" s="110" t="n">
        <v>0</v>
      </c>
      <c r="AE110" s="110" t="n">
        <v>7</v>
      </c>
      <c r="AF110" s="110" t="n">
        <v>3</v>
      </c>
      <c r="AG110" s="122" t="n">
        <f aca="false">SUM(AD110:AF110)</f>
        <v>10</v>
      </c>
      <c r="AH110" s="86" t="n">
        <v>46</v>
      </c>
      <c r="AI110" s="86" t="n">
        <v>38</v>
      </c>
      <c r="AJ110" s="122" t="n">
        <f aca="false">SUM(AH110:AI110)</f>
        <v>84</v>
      </c>
      <c r="AK110" s="110" t="n">
        <v>0</v>
      </c>
      <c r="AL110" s="110" t="n">
        <v>7</v>
      </c>
      <c r="AM110" s="110" t="n">
        <v>3</v>
      </c>
      <c r="AN110" s="122" t="n">
        <f aca="false">SUM(AK110:AM110)</f>
        <v>10</v>
      </c>
      <c r="AO110" s="110" t="n">
        <v>3</v>
      </c>
      <c r="AP110" s="110" t="n">
        <v>7</v>
      </c>
      <c r="AQ110" s="111" t="s">
        <v>347</v>
      </c>
      <c r="AR110" s="110" t="n">
        <v>2071</v>
      </c>
      <c r="AS110" s="112" t="s">
        <v>348</v>
      </c>
      <c r="AT110" s="113"/>
      <c r="AU110" s="113"/>
      <c r="AV110" s="114"/>
    </row>
    <row r="111" customFormat="false" ht="21" hidden="false" customHeight="true" outlineLevel="0" collapsed="false">
      <c r="A111" s="149" t="n">
        <v>211</v>
      </c>
      <c r="B111" s="86" t="n">
        <v>102</v>
      </c>
      <c r="C111" s="96" t="s">
        <v>705</v>
      </c>
      <c r="D111" s="96" t="s">
        <v>747</v>
      </c>
      <c r="E111" s="96" t="s">
        <v>569</v>
      </c>
      <c r="F111" s="96" t="n">
        <v>6</v>
      </c>
      <c r="G111" s="97" t="s">
        <v>748</v>
      </c>
      <c r="H111" s="98" t="s">
        <v>749</v>
      </c>
      <c r="I111" s="99" t="n">
        <v>3.25</v>
      </c>
      <c r="J111" s="122" t="n">
        <v>10</v>
      </c>
      <c r="K111" s="98" t="s">
        <v>749</v>
      </c>
      <c r="L111" s="99" t="n">
        <v>3.25</v>
      </c>
      <c r="M111" s="59"/>
      <c r="N111" s="122" t="n">
        <v>40</v>
      </c>
      <c r="O111" s="122" t="n">
        <v>23</v>
      </c>
      <c r="P111" s="101" t="s">
        <v>746</v>
      </c>
      <c r="Q111" s="102" t="s">
        <v>342</v>
      </c>
      <c r="R111" s="103" t="n">
        <v>15</v>
      </c>
      <c r="S111" s="104" t="n">
        <v>8</v>
      </c>
      <c r="T111" s="105" t="s">
        <v>343</v>
      </c>
      <c r="U111" s="104" t="n">
        <v>9</v>
      </c>
      <c r="V111" s="105" t="s">
        <v>343</v>
      </c>
      <c r="W111" s="105" t="s">
        <v>343</v>
      </c>
      <c r="X111" s="106" t="s">
        <v>344</v>
      </c>
      <c r="Y111" s="108" t="n">
        <v>25</v>
      </c>
      <c r="Z111" s="108" t="n">
        <v>30</v>
      </c>
      <c r="AA111" s="108" t="s">
        <v>345</v>
      </c>
      <c r="AB111" s="108"/>
      <c r="AC111" s="109" t="s">
        <v>346</v>
      </c>
      <c r="AD111" s="110" t="n">
        <v>0</v>
      </c>
      <c r="AE111" s="110" t="n">
        <v>0</v>
      </c>
      <c r="AF111" s="110" t="n">
        <v>10</v>
      </c>
      <c r="AG111" s="122" t="n">
        <f aca="false">SUM(AD111:AF111)</f>
        <v>10</v>
      </c>
      <c r="AH111" s="86" t="n">
        <v>29</v>
      </c>
      <c r="AI111" s="86" t="n">
        <v>35</v>
      </c>
      <c r="AJ111" s="122" t="n">
        <f aca="false">SUM(AH111:AI111)</f>
        <v>64</v>
      </c>
      <c r="AK111" s="110" t="n">
        <v>0</v>
      </c>
      <c r="AL111" s="110" t="n">
        <v>0</v>
      </c>
      <c r="AM111" s="110" t="n">
        <v>10</v>
      </c>
      <c r="AN111" s="122" t="n">
        <f aca="false">SUM(AK111:AM111)</f>
        <v>10</v>
      </c>
      <c r="AO111" s="110" t="n">
        <v>3</v>
      </c>
      <c r="AP111" s="110" t="n">
        <v>7</v>
      </c>
      <c r="AQ111" s="111" t="s">
        <v>347</v>
      </c>
      <c r="AR111" s="110" t="n">
        <v>2071</v>
      </c>
      <c r="AS111" s="112" t="s">
        <v>634</v>
      </c>
      <c r="AT111" s="113"/>
      <c r="AU111" s="113"/>
      <c r="AV111" s="114"/>
    </row>
    <row r="112" customFormat="false" ht="21" hidden="false" customHeight="true" outlineLevel="0" collapsed="false">
      <c r="A112" s="149" t="n">
        <v>212</v>
      </c>
      <c r="B112" s="86" t="n">
        <v>103</v>
      </c>
      <c r="C112" s="96" t="s">
        <v>705</v>
      </c>
      <c r="D112" s="96" t="s">
        <v>750</v>
      </c>
      <c r="E112" s="96" t="s">
        <v>569</v>
      </c>
      <c r="F112" s="96" t="n">
        <v>6</v>
      </c>
      <c r="G112" s="97" t="s">
        <v>748</v>
      </c>
      <c r="H112" s="98" t="s">
        <v>749</v>
      </c>
      <c r="I112" s="99" t="n">
        <v>3</v>
      </c>
      <c r="J112" s="122" t="n">
        <v>10</v>
      </c>
      <c r="K112" s="98" t="s">
        <v>749</v>
      </c>
      <c r="L112" s="99" t="n">
        <v>3</v>
      </c>
      <c r="M112" s="59"/>
      <c r="N112" s="122" t="n">
        <v>40</v>
      </c>
      <c r="O112" s="122" t="n">
        <v>23</v>
      </c>
      <c r="P112" s="115" t="s">
        <v>359</v>
      </c>
      <c r="Q112" s="102" t="s">
        <v>342</v>
      </c>
      <c r="R112" s="103" t="n">
        <v>15</v>
      </c>
      <c r="S112" s="104" t="n">
        <v>7</v>
      </c>
      <c r="T112" s="105" t="s">
        <v>343</v>
      </c>
      <c r="U112" s="104" t="n">
        <v>11</v>
      </c>
      <c r="V112" s="105" t="s">
        <v>343</v>
      </c>
      <c r="W112" s="105" t="s">
        <v>343</v>
      </c>
      <c r="X112" s="106" t="s">
        <v>344</v>
      </c>
      <c r="Y112" s="108" t="n">
        <v>14</v>
      </c>
      <c r="Z112" s="108" t="n">
        <v>15</v>
      </c>
      <c r="AA112" s="108" t="s">
        <v>345</v>
      </c>
      <c r="AB112" s="108"/>
      <c r="AC112" s="109" t="s">
        <v>346</v>
      </c>
      <c r="AD112" s="110" t="n">
        <v>0</v>
      </c>
      <c r="AE112" s="110" t="n">
        <v>0</v>
      </c>
      <c r="AF112" s="110" t="n">
        <v>10</v>
      </c>
      <c r="AG112" s="122" t="n">
        <f aca="false">SUM(AD112:AF112)</f>
        <v>10</v>
      </c>
      <c r="AH112" s="86" t="n">
        <v>24</v>
      </c>
      <c r="AI112" s="86" t="n">
        <v>31</v>
      </c>
      <c r="AJ112" s="122" t="n">
        <f aca="false">SUM(AH112:AI112)</f>
        <v>55</v>
      </c>
      <c r="AK112" s="110" t="n">
        <v>0</v>
      </c>
      <c r="AL112" s="110" t="n">
        <v>0</v>
      </c>
      <c r="AM112" s="110" t="n">
        <v>10</v>
      </c>
      <c r="AN112" s="122" t="n">
        <f aca="false">SUM(AK112:AM112)</f>
        <v>10</v>
      </c>
      <c r="AO112" s="110" t="n">
        <v>4</v>
      </c>
      <c r="AP112" s="110" t="n">
        <v>6</v>
      </c>
      <c r="AQ112" s="111" t="s">
        <v>347</v>
      </c>
      <c r="AR112" s="110" t="n">
        <v>2071</v>
      </c>
      <c r="AS112" s="112" t="s">
        <v>634</v>
      </c>
      <c r="AT112" s="113"/>
      <c r="AU112" s="113"/>
      <c r="AV112" s="114"/>
    </row>
    <row r="113" customFormat="false" ht="21" hidden="false" customHeight="true" outlineLevel="0" collapsed="false">
      <c r="A113" s="149" t="n">
        <v>215</v>
      </c>
      <c r="B113" s="86" t="n">
        <v>104</v>
      </c>
      <c r="C113" s="96" t="s">
        <v>404</v>
      </c>
      <c r="D113" s="96" t="s">
        <v>518</v>
      </c>
      <c r="E113" s="96" t="s">
        <v>406</v>
      </c>
      <c r="F113" s="96" t="n">
        <v>10</v>
      </c>
      <c r="G113" s="97" t="s">
        <v>519</v>
      </c>
      <c r="H113" s="98" t="s">
        <v>340</v>
      </c>
      <c r="I113" s="99" t="n">
        <v>6.5</v>
      </c>
      <c r="J113" s="122" t="n">
        <v>10</v>
      </c>
      <c r="K113" s="98" t="s">
        <v>340</v>
      </c>
      <c r="L113" s="99" t="n">
        <v>6.5</v>
      </c>
      <c r="M113" s="59"/>
      <c r="N113" s="122" t="n">
        <v>40</v>
      </c>
      <c r="O113" s="122" t="n">
        <v>24</v>
      </c>
      <c r="P113" s="115" t="s">
        <v>359</v>
      </c>
      <c r="Q113" s="102" t="s">
        <v>342</v>
      </c>
      <c r="R113" s="103" t="s">
        <v>520</v>
      </c>
      <c r="S113" s="104" t="n">
        <v>6</v>
      </c>
      <c r="T113" s="105" t="s">
        <v>343</v>
      </c>
      <c r="U113" s="104" t="n">
        <v>6</v>
      </c>
      <c r="V113" s="105" t="s">
        <v>343</v>
      </c>
      <c r="W113" s="105" t="s">
        <v>343</v>
      </c>
      <c r="X113" s="106" t="s">
        <v>344</v>
      </c>
      <c r="Y113" s="108" t="n">
        <v>18</v>
      </c>
      <c r="Z113" s="108" t="n">
        <v>20</v>
      </c>
      <c r="AA113" s="108" t="s">
        <v>345</v>
      </c>
      <c r="AB113" s="108"/>
      <c r="AC113" s="109" t="s">
        <v>346</v>
      </c>
      <c r="AD113" s="110" t="n">
        <v>5</v>
      </c>
      <c r="AE113" s="110" t="n">
        <v>2</v>
      </c>
      <c r="AF113" s="110" t="n">
        <v>4</v>
      </c>
      <c r="AG113" s="122" t="n">
        <f aca="false">SUM(AD113:AF113)</f>
        <v>11</v>
      </c>
      <c r="AH113" s="86" t="n">
        <v>48</v>
      </c>
      <c r="AI113" s="86" t="n">
        <v>34</v>
      </c>
      <c r="AJ113" s="122" t="n">
        <f aca="false">SUM(AH113:AI113)</f>
        <v>82</v>
      </c>
      <c r="AK113" s="110" t="n">
        <v>5</v>
      </c>
      <c r="AL113" s="110" t="n">
        <v>2</v>
      </c>
      <c r="AM113" s="110" t="n">
        <v>4</v>
      </c>
      <c r="AN113" s="122" t="n">
        <f aca="false">SUM(AK113:AM113)</f>
        <v>11</v>
      </c>
      <c r="AO113" s="110" t="n">
        <v>3</v>
      </c>
      <c r="AP113" s="110" t="n">
        <v>8</v>
      </c>
      <c r="AQ113" s="111" t="s">
        <v>347</v>
      </c>
      <c r="AR113" s="110" t="n">
        <v>2072</v>
      </c>
      <c r="AS113" s="112" t="s">
        <v>348</v>
      </c>
      <c r="AT113" s="113"/>
      <c r="AU113" s="113"/>
      <c r="AV113" s="114"/>
    </row>
    <row r="114" customFormat="false" ht="21" hidden="false" customHeight="true" outlineLevel="0" collapsed="false">
      <c r="A114" s="149" t="n">
        <v>216</v>
      </c>
      <c r="B114" s="86" t="n">
        <v>105</v>
      </c>
      <c r="C114" s="96" t="s">
        <v>404</v>
      </c>
      <c r="D114" s="96" t="s">
        <v>521</v>
      </c>
      <c r="E114" s="96" t="s">
        <v>406</v>
      </c>
      <c r="F114" s="96" t="n">
        <v>10</v>
      </c>
      <c r="G114" s="97" t="s">
        <v>519</v>
      </c>
      <c r="H114" s="98" t="s">
        <v>340</v>
      </c>
      <c r="I114" s="99" t="n">
        <v>6.1</v>
      </c>
      <c r="J114" s="122" t="n">
        <v>9</v>
      </c>
      <c r="K114" s="98" t="s">
        <v>340</v>
      </c>
      <c r="L114" s="99" t="n">
        <v>6.1</v>
      </c>
      <c r="M114" s="59"/>
      <c r="N114" s="122" t="n">
        <v>40</v>
      </c>
      <c r="O114" s="122" t="n">
        <v>24</v>
      </c>
      <c r="P114" s="115" t="s">
        <v>359</v>
      </c>
      <c r="Q114" s="102" t="s">
        <v>342</v>
      </c>
      <c r="R114" s="103" t="s">
        <v>520</v>
      </c>
      <c r="S114" s="104" t="n">
        <v>8</v>
      </c>
      <c r="T114" s="105" t="s">
        <v>343</v>
      </c>
      <c r="U114" s="104" t="n">
        <v>4</v>
      </c>
      <c r="V114" s="105" t="s">
        <v>343</v>
      </c>
      <c r="W114" s="105" t="s">
        <v>343</v>
      </c>
      <c r="X114" s="106" t="s">
        <v>344</v>
      </c>
      <c r="Y114" s="108" t="n">
        <v>15</v>
      </c>
      <c r="Z114" s="108" t="n">
        <v>10</v>
      </c>
      <c r="AA114" s="108" t="s">
        <v>345</v>
      </c>
      <c r="AB114" s="108"/>
      <c r="AC114" s="109" t="s">
        <v>346</v>
      </c>
      <c r="AD114" s="110" t="n">
        <v>7</v>
      </c>
      <c r="AE114" s="110" t="n">
        <v>1</v>
      </c>
      <c r="AF114" s="110" t="n">
        <v>2</v>
      </c>
      <c r="AG114" s="122" t="n">
        <f aca="false">SUM(AD114:AF114)</f>
        <v>10</v>
      </c>
      <c r="AH114" s="86" t="n">
        <v>26</v>
      </c>
      <c r="AI114" s="86" t="n">
        <v>30</v>
      </c>
      <c r="AJ114" s="122" t="n">
        <f aca="false">SUM(AH114:AI114)</f>
        <v>56</v>
      </c>
      <c r="AK114" s="110" t="n">
        <v>7</v>
      </c>
      <c r="AL114" s="110" t="n">
        <v>1</v>
      </c>
      <c r="AM114" s="110" t="n">
        <v>2</v>
      </c>
      <c r="AN114" s="122" t="n">
        <f aca="false">SUM(AK114:AM114)</f>
        <v>10</v>
      </c>
      <c r="AO114" s="110" t="n">
        <v>3</v>
      </c>
      <c r="AP114" s="110" t="n">
        <v>7</v>
      </c>
      <c r="AQ114" s="111" t="s">
        <v>347</v>
      </c>
      <c r="AR114" s="110" t="n">
        <v>2072</v>
      </c>
      <c r="AS114" s="112" t="s">
        <v>348</v>
      </c>
      <c r="AT114" s="113"/>
      <c r="AU114" s="113"/>
      <c r="AV114" s="114"/>
    </row>
    <row r="115" customFormat="false" ht="21" hidden="false" customHeight="true" outlineLevel="0" collapsed="false">
      <c r="A115" s="149" t="n">
        <v>217</v>
      </c>
      <c r="B115" s="86" t="n">
        <v>106</v>
      </c>
      <c r="C115" s="96" t="s">
        <v>404</v>
      </c>
      <c r="D115" s="96" t="s">
        <v>522</v>
      </c>
      <c r="E115" s="96" t="s">
        <v>406</v>
      </c>
      <c r="F115" s="96" t="n">
        <v>10</v>
      </c>
      <c r="G115" s="97" t="s">
        <v>519</v>
      </c>
      <c r="H115" s="98" t="s">
        <v>340</v>
      </c>
      <c r="I115" s="99" t="n">
        <v>6.8</v>
      </c>
      <c r="J115" s="122" t="n">
        <v>14</v>
      </c>
      <c r="K115" s="98" t="s">
        <v>340</v>
      </c>
      <c r="L115" s="99" t="n">
        <v>6.8</v>
      </c>
      <c r="M115" s="59"/>
      <c r="N115" s="122" t="n">
        <v>40</v>
      </c>
      <c r="O115" s="122" t="n">
        <v>24</v>
      </c>
      <c r="P115" s="115" t="s">
        <v>359</v>
      </c>
      <c r="Q115" s="102"/>
      <c r="R115" s="103" t="n">
        <v>15</v>
      </c>
      <c r="S115" s="104" t="n">
        <v>10</v>
      </c>
      <c r="T115" s="105" t="s">
        <v>343</v>
      </c>
      <c r="U115" s="104" t="n">
        <v>8</v>
      </c>
      <c r="V115" s="105" t="s">
        <v>343</v>
      </c>
      <c r="W115" s="105" t="s">
        <v>343</v>
      </c>
      <c r="X115" s="106" t="s">
        <v>344</v>
      </c>
      <c r="Y115" s="108" t="n">
        <v>20</v>
      </c>
      <c r="Z115" s="108" t="n">
        <v>15</v>
      </c>
      <c r="AA115" s="108" t="s">
        <v>345</v>
      </c>
      <c r="AB115" s="108"/>
      <c r="AC115" s="109" t="s">
        <v>346</v>
      </c>
      <c r="AD115" s="110" t="n">
        <v>0</v>
      </c>
      <c r="AE115" s="110" t="n">
        <v>4</v>
      </c>
      <c r="AF115" s="110" t="n">
        <v>7</v>
      </c>
      <c r="AG115" s="122" t="n">
        <f aca="false">SUM(AD115:AF115)</f>
        <v>11</v>
      </c>
      <c r="AH115" s="86" t="n">
        <v>32</v>
      </c>
      <c r="AI115" s="86" t="n">
        <v>27</v>
      </c>
      <c r="AJ115" s="122" t="n">
        <f aca="false">SUM(AH115:AI115)</f>
        <v>59</v>
      </c>
      <c r="AK115" s="110" t="n">
        <v>0</v>
      </c>
      <c r="AL115" s="110" t="n">
        <v>4</v>
      </c>
      <c r="AM115" s="110" t="n">
        <v>7</v>
      </c>
      <c r="AN115" s="122" t="n">
        <f aca="false">SUM(AK115:AM115)</f>
        <v>11</v>
      </c>
      <c r="AO115" s="110" t="n">
        <v>8</v>
      </c>
      <c r="AP115" s="110" t="n">
        <v>3</v>
      </c>
      <c r="AQ115" s="111" t="s">
        <v>347</v>
      </c>
      <c r="AR115" s="110" t="n">
        <v>2072</v>
      </c>
      <c r="AS115" s="112" t="s">
        <v>348</v>
      </c>
      <c r="AT115" s="113"/>
      <c r="AU115" s="113"/>
      <c r="AV115" s="114"/>
    </row>
    <row r="116" customFormat="false" ht="21" hidden="false" customHeight="true" outlineLevel="0" collapsed="false">
      <c r="A116" s="149" t="n">
        <v>218</v>
      </c>
      <c r="B116" s="86" t="n">
        <v>107</v>
      </c>
      <c r="C116" s="96" t="s">
        <v>404</v>
      </c>
      <c r="D116" s="96" t="s">
        <v>523</v>
      </c>
      <c r="E116" s="96" t="s">
        <v>406</v>
      </c>
      <c r="F116" s="96" t="n">
        <v>10</v>
      </c>
      <c r="G116" s="97" t="s">
        <v>519</v>
      </c>
      <c r="H116" s="98" t="s">
        <v>340</v>
      </c>
      <c r="I116" s="99" t="n">
        <v>7.2</v>
      </c>
      <c r="J116" s="122" t="n">
        <v>11</v>
      </c>
      <c r="K116" s="98" t="s">
        <v>340</v>
      </c>
      <c r="L116" s="99" t="n">
        <v>7.2</v>
      </c>
      <c r="M116" s="59"/>
      <c r="N116" s="122" t="n">
        <v>40</v>
      </c>
      <c r="O116" s="122" t="n">
        <v>24</v>
      </c>
      <c r="P116" s="101" t="s">
        <v>524</v>
      </c>
      <c r="Q116" s="102" t="s">
        <v>352</v>
      </c>
      <c r="R116" s="103" t="n">
        <v>18</v>
      </c>
      <c r="S116" s="104" t="n">
        <v>12</v>
      </c>
      <c r="T116" s="105" t="s">
        <v>343</v>
      </c>
      <c r="U116" s="104" t="n">
        <v>7</v>
      </c>
      <c r="V116" s="105" t="s">
        <v>343</v>
      </c>
      <c r="W116" s="105" t="s">
        <v>343</v>
      </c>
      <c r="X116" s="106" t="s">
        <v>344</v>
      </c>
      <c r="Y116" s="108" t="n">
        <v>15</v>
      </c>
      <c r="Z116" s="108" t="n">
        <v>10</v>
      </c>
      <c r="AA116" s="108" t="s">
        <v>345</v>
      </c>
      <c r="AB116" s="108"/>
      <c r="AC116" s="109" t="s">
        <v>346</v>
      </c>
      <c r="AD116" s="110" t="n">
        <v>0</v>
      </c>
      <c r="AE116" s="110" t="n">
        <v>4</v>
      </c>
      <c r="AF116" s="110" t="n">
        <v>10</v>
      </c>
      <c r="AG116" s="122" t="n">
        <f aca="false">SUM(AD116:AF116)</f>
        <v>14</v>
      </c>
      <c r="AH116" s="86" t="n">
        <v>21</v>
      </c>
      <c r="AI116" s="86" t="n">
        <v>28</v>
      </c>
      <c r="AJ116" s="122" t="n">
        <f aca="false">SUM(AH116:AI116)</f>
        <v>49</v>
      </c>
      <c r="AK116" s="110" t="n">
        <v>0</v>
      </c>
      <c r="AL116" s="110" t="n">
        <v>4</v>
      </c>
      <c r="AM116" s="110" t="n">
        <v>10</v>
      </c>
      <c r="AN116" s="122" t="n">
        <f aca="false">SUM(AK116:AM116)</f>
        <v>14</v>
      </c>
      <c r="AO116" s="110" t="n">
        <v>4</v>
      </c>
      <c r="AP116" s="110" t="n">
        <v>6</v>
      </c>
      <c r="AQ116" s="111" t="s">
        <v>347</v>
      </c>
      <c r="AR116" s="110" t="n">
        <v>2077</v>
      </c>
      <c r="AS116" s="112" t="s">
        <v>348</v>
      </c>
      <c r="AT116" s="113"/>
      <c r="AU116" s="113"/>
      <c r="AV116" s="114"/>
    </row>
    <row r="117" customFormat="false" ht="21" hidden="false" customHeight="true" outlineLevel="0" collapsed="false">
      <c r="A117" s="149" t="n">
        <v>219</v>
      </c>
      <c r="B117" s="86" t="n">
        <v>108</v>
      </c>
      <c r="C117" s="96" t="s">
        <v>404</v>
      </c>
      <c r="D117" s="96" t="s">
        <v>525</v>
      </c>
      <c r="E117" s="96" t="s">
        <v>406</v>
      </c>
      <c r="F117" s="96" t="n">
        <v>10</v>
      </c>
      <c r="G117" s="97" t="s">
        <v>519</v>
      </c>
      <c r="H117" s="98" t="s">
        <v>340</v>
      </c>
      <c r="I117" s="99" t="n">
        <v>6.9</v>
      </c>
      <c r="J117" s="122" t="n">
        <v>9</v>
      </c>
      <c r="K117" s="98" t="s">
        <v>340</v>
      </c>
      <c r="L117" s="99" t="n">
        <v>6.9</v>
      </c>
      <c r="M117" s="59"/>
      <c r="N117" s="122" t="n">
        <v>40</v>
      </c>
      <c r="O117" s="122" t="n">
        <v>24</v>
      </c>
      <c r="P117" s="115" t="s">
        <v>359</v>
      </c>
      <c r="Q117" s="102" t="s">
        <v>373</v>
      </c>
      <c r="R117" s="103" t="n">
        <v>15</v>
      </c>
      <c r="S117" s="104" t="n">
        <v>14</v>
      </c>
      <c r="T117" s="105" t="s">
        <v>343</v>
      </c>
      <c r="U117" s="104" t="n">
        <v>9</v>
      </c>
      <c r="V117" s="105" t="s">
        <v>343</v>
      </c>
      <c r="W117" s="105" t="s">
        <v>343</v>
      </c>
      <c r="X117" s="106" t="s">
        <v>344</v>
      </c>
      <c r="Y117" s="108" t="n">
        <v>30</v>
      </c>
      <c r="Z117" s="108" t="n">
        <v>25</v>
      </c>
      <c r="AA117" s="108" t="s">
        <v>345</v>
      </c>
      <c r="AB117" s="108"/>
      <c r="AC117" s="109" t="s">
        <v>346</v>
      </c>
      <c r="AD117" s="110" t="n">
        <v>0</v>
      </c>
      <c r="AE117" s="110" t="n">
        <v>4</v>
      </c>
      <c r="AF117" s="110" t="n">
        <v>5</v>
      </c>
      <c r="AG117" s="122" t="n">
        <f aca="false">SUM(AD117:AF117)</f>
        <v>9</v>
      </c>
      <c r="AH117" s="86" t="n">
        <v>27</v>
      </c>
      <c r="AI117" s="86" t="n">
        <v>35</v>
      </c>
      <c r="AJ117" s="122" t="n">
        <f aca="false">SUM(AH117:AI117)</f>
        <v>62</v>
      </c>
      <c r="AK117" s="110" t="n">
        <v>0</v>
      </c>
      <c r="AL117" s="110" t="n">
        <v>4</v>
      </c>
      <c r="AM117" s="110" t="n">
        <v>5</v>
      </c>
      <c r="AN117" s="122" t="n">
        <f aca="false">SUM(AK117:AM117)</f>
        <v>9</v>
      </c>
      <c r="AO117" s="110" t="n">
        <v>4</v>
      </c>
      <c r="AP117" s="110" t="n">
        <v>5</v>
      </c>
      <c r="AQ117" s="111" t="s">
        <v>347</v>
      </c>
      <c r="AR117" s="110" t="n">
        <v>2072</v>
      </c>
      <c r="AS117" s="112" t="s">
        <v>348</v>
      </c>
      <c r="AT117" s="113"/>
      <c r="AU117" s="113"/>
      <c r="AV117" s="114"/>
    </row>
    <row r="118" customFormat="false" ht="21" hidden="false" customHeight="true" outlineLevel="0" collapsed="false">
      <c r="A118" s="149" t="n">
        <v>220</v>
      </c>
      <c r="B118" s="86" t="n">
        <v>109</v>
      </c>
      <c r="C118" s="96" t="s">
        <v>337</v>
      </c>
      <c r="D118" s="96" t="s">
        <v>338</v>
      </c>
      <c r="E118" s="96" t="s">
        <v>337</v>
      </c>
      <c r="F118" s="96" t="n">
        <v>5</v>
      </c>
      <c r="G118" s="97" t="s">
        <v>339</v>
      </c>
      <c r="H118" s="98" t="s">
        <v>340</v>
      </c>
      <c r="I118" s="99" t="n">
        <v>10.75</v>
      </c>
      <c r="J118" s="122" t="n">
        <v>11</v>
      </c>
      <c r="K118" s="98" t="s">
        <v>340</v>
      </c>
      <c r="L118" s="99" t="n">
        <v>10.75</v>
      </c>
      <c r="M118" s="59"/>
      <c r="N118" s="122" t="n">
        <v>40</v>
      </c>
      <c r="O118" s="122" t="n">
        <v>24</v>
      </c>
      <c r="P118" s="101" t="s">
        <v>341</v>
      </c>
      <c r="Q118" s="102" t="s">
        <v>342</v>
      </c>
      <c r="R118" s="103" t="n">
        <v>12</v>
      </c>
      <c r="S118" s="104" t="n">
        <v>10</v>
      </c>
      <c r="T118" s="105" t="s">
        <v>343</v>
      </c>
      <c r="U118" s="104" t="n">
        <v>13</v>
      </c>
      <c r="V118" s="105" t="s">
        <v>343</v>
      </c>
      <c r="W118" s="105" t="s">
        <v>343</v>
      </c>
      <c r="X118" s="106" t="s">
        <v>344</v>
      </c>
      <c r="Y118" s="108" t="n">
        <v>26</v>
      </c>
      <c r="Z118" s="108" t="n">
        <v>36</v>
      </c>
      <c r="AA118" s="108" t="s">
        <v>345</v>
      </c>
      <c r="AB118" s="108"/>
      <c r="AC118" s="109" t="s">
        <v>346</v>
      </c>
      <c r="AD118" s="110" t="n">
        <v>2</v>
      </c>
      <c r="AE118" s="110" t="n">
        <v>2</v>
      </c>
      <c r="AF118" s="110" t="n">
        <v>7</v>
      </c>
      <c r="AG118" s="122" t="n">
        <f aca="false">SUM(AD118:AF118)</f>
        <v>11</v>
      </c>
      <c r="AH118" s="86" t="n">
        <v>32</v>
      </c>
      <c r="AI118" s="86" t="n">
        <v>25</v>
      </c>
      <c r="AJ118" s="122" t="n">
        <f aca="false">SUM(AH118:AI118)</f>
        <v>57</v>
      </c>
      <c r="AK118" s="110" t="n">
        <v>2</v>
      </c>
      <c r="AL118" s="110" t="n">
        <v>2</v>
      </c>
      <c r="AM118" s="110" t="n">
        <v>7</v>
      </c>
      <c r="AN118" s="122" t="n">
        <f aca="false">SUM(AK118:AM118)</f>
        <v>11</v>
      </c>
      <c r="AO118" s="110" t="n">
        <v>2</v>
      </c>
      <c r="AP118" s="110" t="n">
        <v>9</v>
      </c>
      <c r="AQ118" s="111" t="s">
        <v>347</v>
      </c>
      <c r="AR118" s="110" t="n">
        <v>2073</v>
      </c>
      <c r="AS118" s="112" t="s">
        <v>348</v>
      </c>
      <c r="AT118" s="113"/>
      <c r="AU118" s="113"/>
      <c r="AV118" s="114"/>
    </row>
    <row r="119" customFormat="false" ht="21" hidden="false" customHeight="true" outlineLevel="0" collapsed="false">
      <c r="A119" s="149" t="n">
        <v>221</v>
      </c>
      <c r="B119" s="86" t="n">
        <v>110</v>
      </c>
      <c r="C119" s="96" t="s">
        <v>337</v>
      </c>
      <c r="D119" s="96" t="s">
        <v>349</v>
      </c>
      <c r="E119" s="96" t="s">
        <v>337</v>
      </c>
      <c r="F119" s="96" t="n">
        <v>5</v>
      </c>
      <c r="G119" s="97" t="s">
        <v>339</v>
      </c>
      <c r="H119" s="98" t="s">
        <v>340</v>
      </c>
      <c r="I119" s="99" t="n">
        <v>10</v>
      </c>
      <c r="J119" s="122" t="n">
        <v>10</v>
      </c>
      <c r="K119" s="98" t="s">
        <v>340</v>
      </c>
      <c r="L119" s="99" t="n">
        <v>10</v>
      </c>
      <c r="M119" s="59"/>
      <c r="N119" s="122" t="n">
        <v>40</v>
      </c>
      <c r="O119" s="122" t="n">
        <v>24</v>
      </c>
      <c r="P119" s="101" t="s">
        <v>341</v>
      </c>
      <c r="Q119" s="102" t="s">
        <v>342</v>
      </c>
      <c r="R119" s="103" t="n">
        <v>15</v>
      </c>
      <c r="S119" s="104" t="n">
        <v>16</v>
      </c>
      <c r="T119" s="105" t="s">
        <v>343</v>
      </c>
      <c r="U119" s="104" t="n">
        <v>15</v>
      </c>
      <c r="V119" s="105" t="s">
        <v>343</v>
      </c>
      <c r="W119" s="105" t="s">
        <v>343</v>
      </c>
      <c r="X119" s="106" t="s">
        <v>344</v>
      </c>
      <c r="Y119" s="108" t="n">
        <v>62</v>
      </c>
      <c r="Z119" s="108" t="n">
        <v>194</v>
      </c>
      <c r="AA119" s="108" t="s">
        <v>345</v>
      </c>
      <c r="AB119" s="108"/>
      <c r="AC119" s="109" t="s">
        <v>346</v>
      </c>
      <c r="AD119" s="110" t="n">
        <v>3</v>
      </c>
      <c r="AE119" s="110" t="n">
        <v>0</v>
      </c>
      <c r="AF119" s="110" t="n">
        <v>7</v>
      </c>
      <c r="AG119" s="122" t="n">
        <f aca="false">SUM(AD119:AF119)</f>
        <v>10</v>
      </c>
      <c r="AH119" s="86" t="n">
        <v>19</v>
      </c>
      <c r="AI119" s="86" t="n">
        <v>24</v>
      </c>
      <c r="AJ119" s="122" t="n">
        <f aca="false">SUM(AH119:AI119)</f>
        <v>43</v>
      </c>
      <c r="AK119" s="110" t="n">
        <v>3</v>
      </c>
      <c r="AL119" s="110" t="n">
        <v>0</v>
      </c>
      <c r="AM119" s="110" t="n">
        <v>7</v>
      </c>
      <c r="AN119" s="122" t="n">
        <f aca="false">SUM(AK119:AM119)</f>
        <v>10</v>
      </c>
      <c r="AO119" s="110" t="n">
        <v>1</v>
      </c>
      <c r="AP119" s="110" t="n">
        <v>9</v>
      </c>
      <c r="AQ119" s="111" t="s">
        <v>347</v>
      </c>
      <c r="AR119" s="110" t="n">
        <v>2073</v>
      </c>
      <c r="AS119" s="112" t="s">
        <v>348</v>
      </c>
      <c r="AT119" s="113"/>
      <c r="AU119" s="113"/>
      <c r="AV119" s="114"/>
    </row>
    <row r="120" customFormat="false" ht="21" hidden="false" customHeight="true" outlineLevel="0" collapsed="false">
      <c r="A120" s="149" t="n">
        <v>222</v>
      </c>
      <c r="B120" s="86" t="n">
        <v>111</v>
      </c>
      <c r="C120" s="96" t="s">
        <v>337</v>
      </c>
      <c r="D120" s="96" t="s">
        <v>350</v>
      </c>
      <c r="E120" s="96" t="s">
        <v>337</v>
      </c>
      <c r="F120" s="96" t="n">
        <v>5</v>
      </c>
      <c r="G120" s="97" t="s">
        <v>339</v>
      </c>
      <c r="H120" s="98" t="s">
        <v>340</v>
      </c>
      <c r="I120" s="99" t="n">
        <v>7</v>
      </c>
      <c r="J120" s="122" t="n">
        <v>10</v>
      </c>
      <c r="K120" s="98" t="s">
        <v>340</v>
      </c>
      <c r="L120" s="99" t="n">
        <v>7</v>
      </c>
      <c r="M120" s="59"/>
      <c r="N120" s="122" t="n">
        <v>40</v>
      </c>
      <c r="O120" s="122" t="n">
        <v>24</v>
      </c>
      <c r="P120" s="101" t="s">
        <v>351</v>
      </c>
      <c r="Q120" s="102" t="s">
        <v>352</v>
      </c>
      <c r="R120" s="103" t="n">
        <v>18</v>
      </c>
      <c r="S120" s="104" t="n">
        <v>10</v>
      </c>
      <c r="T120" s="105" t="s">
        <v>343</v>
      </c>
      <c r="U120" s="104" t="n">
        <v>16</v>
      </c>
      <c r="V120" s="105" t="s">
        <v>343</v>
      </c>
      <c r="W120" s="105" t="s">
        <v>343</v>
      </c>
      <c r="X120" s="106" t="s">
        <v>344</v>
      </c>
      <c r="Y120" s="108" t="n">
        <v>5</v>
      </c>
      <c r="Z120" s="108" t="n">
        <v>10</v>
      </c>
      <c r="AA120" s="108" t="s">
        <v>345</v>
      </c>
      <c r="AB120" s="108"/>
      <c r="AC120" s="109" t="s">
        <v>346</v>
      </c>
      <c r="AD120" s="110" t="n">
        <v>6</v>
      </c>
      <c r="AE120" s="110" t="n">
        <v>0</v>
      </c>
      <c r="AF120" s="110" t="n">
        <v>2</v>
      </c>
      <c r="AG120" s="122" t="n">
        <f aca="false">SUM(AD120:AF120)</f>
        <v>8</v>
      </c>
      <c r="AH120" s="86" t="n">
        <v>20</v>
      </c>
      <c r="AI120" s="86" t="n">
        <v>23</v>
      </c>
      <c r="AJ120" s="122" t="n">
        <f aca="false">SUM(AH120:AI120)</f>
        <v>43</v>
      </c>
      <c r="AK120" s="110" t="n">
        <v>6</v>
      </c>
      <c r="AL120" s="110" t="n">
        <v>0</v>
      </c>
      <c r="AM120" s="110" t="n">
        <v>2</v>
      </c>
      <c r="AN120" s="122" t="n">
        <f aca="false">SUM(AK120:AM120)</f>
        <v>8</v>
      </c>
      <c r="AO120" s="110" t="n">
        <v>6</v>
      </c>
      <c r="AP120" s="110" t="n">
        <v>2</v>
      </c>
      <c r="AQ120" s="111" t="s">
        <v>347</v>
      </c>
      <c r="AR120" s="110" t="n">
        <v>2078</v>
      </c>
      <c r="AS120" s="112" t="s">
        <v>353</v>
      </c>
      <c r="AT120" s="113" t="n">
        <v>395753</v>
      </c>
      <c r="AU120" s="113" t="n">
        <v>3021414</v>
      </c>
      <c r="AV120" s="114"/>
    </row>
    <row r="121" customFormat="false" ht="21" hidden="false" customHeight="true" outlineLevel="0" collapsed="false">
      <c r="A121" s="149" t="n">
        <v>223</v>
      </c>
      <c r="B121" s="86" t="n">
        <v>112</v>
      </c>
      <c r="C121" s="96" t="s">
        <v>337</v>
      </c>
      <c r="D121" s="96" t="s">
        <v>354</v>
      </c>
      <c r="E121" s="96" t="s">
        <v>337</v>
      </c>
      <c r="F121" s="96" t="n">
        <v>5</v>
      </c>
      <c r="G121" s="97" t="s">
        <v>339</v>
      </c>
      <c r="H121" s="98" t="s">
        <v>340</v>
      </c>
      <c r="I121" s="99" t="n">
        <v>7</v>
      </c>
      <c r="J121" s="122" t="n">
        <v>10</v>
      </c>
      <c r="K121" s="98" t="s">
        <v>340</v>
      </c>
      <c r="L121" s="99" t="n">
        <v>7</v>
      </c>
      <c r="M121" s="59"/>
      <c r="N121" s="122" t="n">
        <v>40</v>
      </c>
      <c r="O121" s="122" t="n">
        <v>24</v>
      </c>
      <c r="P121" s="101" t="s">
        <v>355</v>
      </c>
      <c r="Q121" s="102" t="s">
        <v>356</v>
      </c>
      <c r="R121" s="103" t="s">
        <v>357</v>
      </c>
      <c r="S121" s="104" t="n">
        <v>12</v>
      </c>
      <c r="T121" s="105" t="s">
        <v>343</v>
      </c>
      <c r="U121" s="104" t="n">
        <v>11</v>
      </c>
      <c r="V121" s="105" t="s">
        <v>343</v>
      </c>
      <c r="W121" s="105" t="s">
        <v>343</v>
      </c>
      <c r="X121" s="106" t="s">
        <v>344</v>
      </c>
      <c r="Y121" s="108" t="n">
        <v>8</v>
      </c>
      <c r="Z121" s="108" t="n">
        <v>10</v>
      </c>
      <c r="AA121" s="108" t="s">
        <v>345</v>
      </c>
      <c r="AB121" s="108"/>
      <c r="AC121" s="109" t="s">
        <v>346</v>
      </c>
      <c r="AD121" s="110" t="n">
        <v>4</v>
      </c>
      <c r="AE121" s="110" t="n">
        <v>0</v>
      </c>
      <c r="AF121" s="110" t="n">
        <v>6</v>
      </c>
      <c r="AG121" s="122" t="n">
        <f aca="false">SUM(AD121:AF121)</f>
        <v>10</v>
      </c>
      <c r="AH121" s="86" t="n">
        <v>26</v>
      </c>
      <c r="AI121" s="86" t="n">
        <v>27</v>
      </c>
      <c r="AJ121" s="122" t="n">
        <f aca="false">SUM(AH121:AI121)</f>
        <v>53</v>
      </c>
      <c r="AK121" s="110" t="n">
        <v>4</v>
      </c>
      <c r="AL121" s="110" t="n">
        <v>0</v>
      </c>
      <c r="AM121" s="110" t="n">
        <v>6</v>
      </c>
      <c r="AN121" s="122" t="n">
        <f aca="false">SUM(AK121:AM121)</f>
        <v>10</v>
      </c>
      <c r="AO121" s="110" t="n">
        <v>2</v>
      </c>
      <c r="AP121" s="110" t="n">
        <v>8</v>
      </c>
      <c r="AQ121" s="111" t="s">
        <v>347</v>
      </c>
      <c r="AR121" s="110" t="n">
        <v>2077</v>
      </c>
      <c r="AS121" s="112" t="s">
        <v>353</v>
      </c>
      <c r="AT121" s="113"/>
      <c r="AU121" s="113"/>
      <c r="AV121" s="114"/>
    </row>
    <row r="122" customFormat="false" ht="21" hidden="false" customHeight="true" outlineLevel="0" collapsed="false">
      <c r="A122" s="149" t="n">
        <v>224</v>
      </c>
      <c r="B122" s="86" t="n">
        <v>113</v>
      </c>
      <c r="C122" s="96" t="s">
        <v>337</v>
      </c>
      <c r="D122" s="96" t="s">
        <v>358</v>
      </c>
      <c r="E122" s="96" t="s">
        <v>337</v>
      </c>
      <c r="F122" s="96" t="n">
        <v>5</v>
      </c>
      <c r="G122" s="97" t="s">
        <v>339</v>
      </c>
      <c r="H122" s="98" t="s">
        <v>340</v>
      </c>
      <c r="I122" s="99" t="n">
        <v>9.25</v>
      </c>
      <c r="J122" s="122" t="n">
        <v>12</v>
      </c>
      <c r="K122" s="98" t="s">
        <v>340</v>
      </c>
      <c r="L122" s="99" t="n">
        <v>9.25</v>
      </c>
      <c r="M122" s="59"/>
      <c r="N122" s="122" t="n">
        <v>40</v>
      </c>
      <c r="O122" s="122" t="n">
        <v>24</v>
      </c>
      <c r="P122" s="115" t="s">
        <v>359</v>
      </c>
      <c r="Q122" s="102" t="s">
        <v>356</v>
      </c>
      <c r="R122" s="103" t="n">
        <v>12</v>
      </c>
      <c r="S122" s="104" t="n">
        <v>18</v>
      </c>
      <c r="T122" s="105" t="s">
        <v>343</v>
      </c>
      <c r="U122" s="104" t="n">
        <v>0</v>
      </c>
      <c r="V122" s="105" t="s">
        <v>343</v>
      </c>
      <c r="W122" s="105" t="s">
        <v>343</v>
      </c>
      <c r="X122" s="106" t="s">
        <v>344</v>
      </c>
      <c r="Y122" s="108" t="n">
        <v>40</v>
      </c>
      <c r="Z122" s="108" t="n">
        <v>50</v>
      </c>
      <c r="AA122" s="108" t="s">
        <v>345</v>
      </c>
      <c r="AB122" s="108"/>
      <c r="AC122" s="109" t="s">
        <v>346</v>
      </c>
      <c r="AD122" s="110" t="n">
        <v>0</v>
      </c>
      <c r="AE122" s="110" t="n">
        <v>12</v>
      </c>
      <c r="AF122" s="110" t="n">
        <v>0</v>
      </c>
      <c r="AG122" s="122" t="n">
        <f aca="false">SUM(AD122:AF122)</f>
        <v>12</v>
      </c>
      <c r="AH122" s="86" t="n">
        <v>39</v>
      </c>
      <c r="AI122" s="86" t="n">
        <v>38</v>
      </c>
      <c r="AJ122" s="122" t="n">
        <f aca="false">SUM(AH122:AI122)</f>
        <v>77</v>
      </c>
      <c r="AK122" s="110" t="n">
        <v>0</v>
      </c>
      <c r="AL122" s="110" t="n">
        <v>12</v>
      </c>
      <c r="AM122" s="110" t="n">
        <v>0</v>
      </c>
      <c r="AN122" s="122" t="n">
        <f aca="false">SUM(AK122:AM122)</f>
        <v>12</v>
      </c>
      <c r="AO122" s="110" t="n">
        <v>7</v>
      </c>
      <c r="AP122" s="110" t="n">
        <v>5</v>
      </c>
      <c r="AQ122" s="111" t="s">
        <v>347</v>
      </c>
      <c r="AR122" s="110" t="n">
        <v>2072</v>
      </c>
      <c r="AS122" s="112" t="s">
        <v>353</v>
      </c>
      <c r="AT122" s="113"/>
      <c r="AU122" s="113"/>
      <c r="AV122" s="114"/>
    </row>
    <row r="123" customFormat="false" ht="21" hidden="false" customHeight="true" outlineLevel="0" collapsed="false">
      <c r="A123" s="149" t="n">
        <v>225</v>
      </c>
      <c r="B123" s="86" t="n">
        <v>114</v>
      </c>
      <c r="C123" s="96" t="s">
        <v>404</v>
      </c>
      <c r="D123" s="96" t="s">
        <v>526</v>
      </c>
      <c r="E123" s="96" t="s">
        <v>406</v>
      </c>
      <c r="F123" s="96" t="n">
        <v>11</v>
      </c>
      <c r="G123" s="97" t="s">
        <v>527</v>
      </c>
      <c r="H123" s="98" t="s">
        <v>340</v>
      </c>
      <c r="I123" s="99" t="n">
        <v>6.2</v>
      </c>
      <c r="J123" s="122" t="n">
        <v>10</v>
      </c>
      <c r="K123" s="98" t="s">
        <v>340</v>
      </c>
      <c r="L123" s="99" t="n">
        <v>6.2</v>
      </c>
      <c r="M123" s="59"/>
      <c r="N123" s="122" t="n">
        <v>40</v>
      </c>
      <c r="O123" s="122" t="n">
        <v>24</v>
      </c>
      <c r="P123" s="115" t="s">
        <v>359</v>
      </c>
      <c r="Q123" s="102" t="s">
        <v>356</v>
      </c>
      <c r="R123" s="103" t="n">
        <v>14</v>
      </c>
      <c r="S123" s="104" t="n">
        <v>14</v>
      </c>
      <c r="T123" s="105" t="s">
        <v>343</v>
      </c>
      <c r="U123" s="104" t="n">
        <v>0</v>
      </c>
      <c r="V123" s="105" t="s">
        <v>343</v>
      </c>
      <c r="W123" s="105" t="s">
        <v>343</v>
      </c>
      <c r="X123" s="106" t="s">
        <v>344</v>
      </c>
      <c r="Y123" s="108" t="n">
        <v>65</v>
      </c>
      <c r="Z123" s="108" t="n">
        <v>70</v>
      </c>
      <c r="AA123" s="108" t="s">
        <v>345</v>
      </c>
      <c r="AB123" s="108"/>
      <c r="AC123" s="109" t="s">
        <v>346</v>
      </c>
      <c r="AD123" s="110" t="n">
        <v>1</v>
      </c>
      <c r="AE123" s="110" t="n">
        <v>2</v>
      </c>
      <c r="AF123" s="110" t="n">
        <v>6</v>
      </c>
      <c r="AG123" s="122" t="n">
        <f aca="false">SUM(AD123:AF123)</f>
        <v>9</v>
      </c>
      <c r="AH123" s="86" t="n">
        <v>26</v>
      </c>
      <c r="AI123" s="86" t="n">
        <v>26</v>
      </c>
      <c r="AJ123" s="122" t="n">
        <f aca="false">SUM(AH123:AI123)</f>
        <v>52</v>
      </c>
      <c r="AK123" s="110" t="n">
        <v>1</v>
      </c>
      <c r="AL123" s="110" t="n">
        <v>2</v>
      </c>
      <c r="AM123" s="110" t="n">
        <v>6</v>
      </c>
      <c r="AN123" s="122" t="n">
        <f aca="false">SUM(AK123:AM123)</f>
        <v>9</v>
      </c>
      <c r="AO123" s="110" t="n">
        <v>0</v>
      </c>
      <c r="AP123" s="110" t="n">
        <v>9</v>
      </c>
      <c r="AQ123" s="111" t="s">
        <v>347</v>
      </c>
      <c r="AR123" s="110" t="n">
        <v>2072</v>
      </c>
      <c r="AS123" s="112" t="s">
        <v>353</v>
      </c>
      <c r="AT123" s="113"/>
      <c r="AU123" s="113"/>
      <c r="AV123" s="114"/>
    </row>
    <row r="124" customFormat="false" ht="21" hidden="false" customHeight="true" outlineLevel="0" collapsed="false">
      <c r="A124" s="149" t="n">
        <v>226</v>
      </c>
      <c r="B124" s="86" t="n">
        <v>115</v>
      </c>
      <c r="C124" s="96" t="s">
        <v>404</v>
      </c>
      <c r="D124" s="96" t="s">
        <v>528</v>
      </c>
      <c r="E124" s="96" t="s">
        <v>406</v>
      </c>
      <c r="F124" s="96" t="n">
        <v>11</v>
      </c>
      <c r="G124" s="97" t="s">
        <v>527</v>
      </c>
      <c r="H124" s="98" t="s">
        <v>340</v>
      </c>
      <c r="I124" s="99" t="n">
        <v>7.5</v>
      </c>
      <c r="J124" s="122" t="n">
        <v>13</v>
      </c>
      <c r="K124" s="98" t="s">
        <v>340</v>
      </c>
      <c r="L124" s="99" t="n">
        <v>7.5</v>
      </c>
      <c r="M124" s="59"/>
      <c r="N124" s="122" t="n">
        <v>40</v>
      </c>
      <c r="O124" s="122" t="n">
        <v>24</v>
      </c>
      <c r="P124" s="115" t="s">
        <v>359</v>
      </c>
      <c r="Q124" s="102" t="s">
        <v>500</v>
      </c>
      <c r="R124" s="103" t="s">
        <v>520</v>
      </c>
      <c r="S124" s="104" t="n">
        <v>10</v>
      </c>
      <c r="T124" s="105" t="s">
        <v>343</v>
      </c>
      <c r="U124" s="104" t="n">
        <v>0</v>
      </c>
      <c r="V124" s="105" t="s">
        <v>343</v>
      </c>
      <c r="W124" s="105" t="s">
        <v>343</v>
      </c>
      <c r="X124" s="106" t="s">
        <v>344</v>
      </c>
      <c r="Y124" s="108" t="n">
        <v>40</v>
      </c>
      <c r="Z124" s="108" t="n">
        <v>50</v>
      </c>
      <c r="AA124" s="108" t="s">
        <v>345</v>
      </c>
      <c r="AB124" s="108"/>
      <c r="AC124" s="109" t="s">
        <v>346</v>
      </c>
      <c r="AD124" s="110" t="n">
        <v>0</v>
      </c>
      <c r="AE124" s="110" t="n">
        <v>5</v>
      </c>
      <c r="AF124" s="110" t="n">
        <v>9</v>
      </c>
      <c r="AG124" s="122" t="n">
        <f aca="false">SUM(AD124:AF124)</f>
        <v>14</v>
      </c>
      <c r="AH124" s="86" t="n">
        <v>42</v>
      </c>
      <c r="AI124" s="86" t="n">
        <v>29</v>
      </c>
      <c r="AJ124" s="122" t="n">
        <f aca="false">SUM(AH124:AI124)</f>
        <v>71</v>
      </c>
      <c r="AK124" s="110" t="n">
        <v>0</v>
      </c>
      <c r="AL124" s="110" t="n">
        <v>5</v>
      </c>
      <c r="AM124" s="110" t="n">
        <v>9</v>
      </c>
      <c r="AN124" s="122" t="n">
        <f aca="false">SUM(AK124:AM124)</f>
        <v>14</v>
      </c>
      <c r="AO124" s="110" t="n">
        <v>7</v>
      </c>
      <c r="AP124" s="110" t="n">
        <v>7</v>
      </c>
      <c r="AQ124" s="111" t="s">
        <v>347</v>
      </c>
      <c r="AR124" s="110" t="n">
        <v>2072</v>
      </c>
      <c r="AS124" s="112" t="s">
        <v>348</v>
      </c>
      <c r="AT124" s="113"/>
      <c r="AU124" s="113"/>
      <c r="AV124" s="114"/>
    </row>
    <row r="125" customFormat="false" ht="21" hidden="false" customHeight="true" outlineLevel="0" collapsed="false">
      <c r="A125" s="149" t="n">
        <v>227</v>
      </c>
      <c r="B125" s="86" t="n">
        <v>116</v>
      </c>
      <c r="C125" s="96" t="s">
        <v>404</v>
      </c>
      <c r="D125" s="96" t="s">
        <v>529</v>
      </c>
      <c r="E125" s="96" t="s">
        <v>406</v>
      </c>
      <c r="F125" s="96" t="n">
        <v>11</v>
      </c>
      <c r="G125" s="97" t="s">
        <v>530</v>
      </c>
      <c r="H125" s="98" t="s">
        <v>340</v>
      </c>
      <c r="I125" s="99" t="n">
        <v>6.87</v>
      </c>
      <c r="J125" s="122" t="n">
        <v>8</v>
      </c>
      <c r="K125" s="98" t="s">
        <v>340</v>
      </c>
      <c r="L125" s="99" t="n">
        <v>6.87</v>
      </c>
      <c r="M125" s="59"/>
      <c r="N125" s="122" t="n">
        <v>40</v>
      </c>
      <c r="O125" s="122" t="n">
        <v>24</v>
      </c>
      <c r="P125" s="115" t="s">
        <v>359</v>
      </c>
      <c r="Q125" s="102" t="s">
        <v>500</v>
      </c>
      <c r="R125" s="103" t="s">
        <v>520</v>
      </c>
      <c r="S125" s="104" t="n">
        <v>8</v>
      </c>
      <c r="T125" s="105" t="s">
        <v>343</v>
      </c>
      <c r="U125" s="104" t="n">
        <v>0</v>
      </c>
      <c r="V125" s="105" t="s">
        <v>343</v>
      </c>
      <c r="W125" s="105" t="s">
        <v>343</v>
      </c>
      <c r="X125" s="106" t="s">
        <v>344</v>
      </c>
      <c r="Y125" s="108" t="n">
        <v>44</v>
      </c>
      <c r="Z125" s="108" t="n">
        <v>48</v>
      </c>
      <c r="AA125" s="108" t="s">
        <v>345</v>
      </c>
      <c r="AB125" s="108"/>
      <c r="AC125" s="109" t="s">
        <v>346</v>
      </c>
      <c r="AD125" s="110" t="n">
        <v>0</v>
      </c>
      <c r="AE125" s="110" t="n">
        <v>4</v>
      </c>
      <c r="AF125" s="110" t="n">
        <v>5</v>
      </c>
      <c r="AG125" s="122" t="n">
        <f aca="false">SUM(AD125:AF125)</f>
        <v>9</v>
      </c>
      <c r="AH125" s="86" t="n">
        <v>29</v>
      </c>
      <c r="AI125" s="86" t="n">
        <v>26</v>
      </c>
      <c r="AJ125" s="122" t="n">
        <f aca="false">SUM(AH125:AI125)</f>
        <v>55</v>
      </c>
      <c r="AK125" s="110" t="n">
        <v>0</v>
      </c>
      <c r="AL125" s="110" t="n">
        <v>4</v>
      </c>
      <c r="AM125" s="110" t="n">
        <v>5</v>
      </c>
      <c r="AN125" s="122" t="n">
        <f aca="false">SUM(AK125:AM125)</f>
        <v>9</v>
      </c>
      <c r="AO125" s="110" t="n">
        <v>2</v>
      </c>
      <c r="AP125" s="110" t="n">
        <v>7</v>
      </c>
      <c r="AQ125" s="111" t="s">
        <v>347</v>
      </c>
      <c r="AR125" s="110" t="n">
        <v>2072</v>
      </c>
      <c r="AS125" s="112" t="s">
        <v>348</v>
      </c>
      <c r="AT125" s="113"/>
      <c r="AU125" s="113"/>
      <c r="AV125" s="114"/>
    </row>
    <row r="126" customFormat="false" ht="21" hidden="false" customHeight="true" outlineLevel="0" collapsed="false">
      <c r="A126" s="149" t="n">
        <v>228</v>
      </c>
      <c r="B126" s="86" t="n">
        <v>117</v>
      </c>
      <c r="C126" s="96" t="s">
        <v>404</v>
      </c>
      <c r="D126" s="96" t="s">
        <v>531</v>
      </c>
      <c r="E126" s="96" t="s">
        <v>406</v>
      </c>
      <c r="F126" s="96" t="n">
        <v>11</v>
      </c>
      <c r="G126" s="97" t="s">
        <v>530</v>
      </c>
      <c r="H126" s="98" t="s">
        <v>340</v>
      </c>
      <c r="I126" s="99" t="n">
        <v>5.9</v>
      </c>
      <c r="J126" s="122" t="n">
        <v>8</v>
      </c>
      <c r="K126" s="98" t="s">
        <v>340</v>
      </c>
      <c r="L126" s="99" t="n">
        <v>5.9</v>
      </c>
      <c r="M126" s="59"/>
      <c r="N126" s="122" t="n">
        <v>40</v>
      </c>
      <c r="O126" s="122" t="n">
        <v>24</v>
      </c>
      <c r="P126" s="115" t="s">
        <v>359</v>
      </c>
      <c r="Q126" s="102" t="s">
        <v>379</v>
      </c>
      <c r="R126" s="103" t="n">
        <v>15</v>
      </c>
      <c r="S126" s="104" t="n">
        <v>15</v>
      </c>
      <c r="T126" s="105" t="s">
        <v>343</v>
      </c>
      <c r="U126" s="104" t="n">
        <v>0</v>
      </c>
      <c r="V126" s="105" t="s">
        <v>343</v>
      </c>
      <c r="W126" s="105" t="s">
        <v>343</v>
      </c>
      <c r="X126" s="106" t="s">
        <v>344</v>
      </c>
      <c r="Y126" s="108" t="n">
        <v>15</v>
      </c>
      <c r="Z126" s="108" t="n">
        <v>18</v>
      </c>
      <c r="AA126" s="108" t="s">
        <v>345</v>
      </c>
      <c r="AB126" s="108"/>
      <c r="AC126" s="109" t="s">
        <v>346</v>
      </c>
      <c r="AD126" s="110" t="n">
        <v>6</v>
      </c>
      <c r="AE126" s="110" t="n">
        <v>3</v>
      </c>
      <c r="AF126" s="110" t="n">
        <v>0</v>
      </c>
      <c r="AG126" s="122" t="n">
        <f aca="false">SUM(AD126:AF126)</f>
        <v>9</v>
      </c>
      <c r="AH126" s="86" t="n">
        <v>25</v>
      </c>
      <c r="AI126" s="86" t="n">
        <v>31</v>
      </c>
      <c r="AJ126" s="122" t="n">
        <f aca="false">SUM(AH126:AI126)</f>
        <v>56</v>
      </c>
      <c r="AK126" s="110" t="n">
        <v>6</v>
      </c>
      <c r="AL126" s="110" t="n">
        <v>3</v>
      </c>
      <c r="AM126" s="110" t="n">
        <v>0</v>
      </c>
      <c r="AN126" s="122" t="n">
        <f aca="false">SUM(AK126:AM126)</f>
        <v>9</v>
      </c>
      <c r="AO126" s="110" t="n">
        <v>3</v>
      </c>
      <c r="AP126" s="110" t="n">
        <v>6</v>
      </c>
      <c r="AQ126" s="111" t="s">
        <v>347</v>
      </c>
      <c r="AR126" s="110" t="n">
        <v>2072</v>
      </c>
      <c r="AS126" s="112" t="s">
        <v>348</v>
      </c>
      <c r="AT126" s="113"/>
      <c r="AU126" s="113"/>
      <c r="AV126" s="114"/>
    </row>
    <row r="127" customFormat="false" ht="21" hidden="false" customHeight="true" outlineLevel="0" collapsed="false">
      <c r="A127" s="149" t="n">
        <v>229</v>
      </c>
      <c r="B127" s="86" t="n">
        <v>118</v>
      </c>
      <c r="C127" s="96" t="s">
        <v>404</v>
      </c>
      <c r="D127" s="96" t="s">
        <v>532</v>
      </c>
      <c r="E127" s="96" t="s">
        <v>406</v>
      </c>
      <c r="F127" s="96" t="n">
        <v>11</v>
      </c>
      <c r="G127" s="97" t="s">
        <v>530</v>
      </c>
      <c r="H127" s="98" t="s">
        <v>340</v>
      </c>
      <c r="I127" s="99" t="n">
        <v>7.5</v>
      </c>
      <c r="J127" s="122" t="n">
        <v>5</v>
      </c>
      <c r="K127" s="98" t="s">
        <v>340</v>
      </c>
      <c r="L127" s="99" t="n">
        <v>7.5</v>
      </c>
      <c r="M127" s="59"/>
      <c r="N127" s="122" t="n">
        <v>40</v>
      </c>
      <c r="O127" s="122" t="n">
        <v>24</v>
      </c>
      <c r="P127" s="101" t="s">
        <v>524</v>
      </c>
      <c r="Q127" s="102" t="s">
        <v>352</v>
      </c>
      <c r="R127" s="103" t="n">
        <v>18</v>
      </c>
      <c r="S127" s="104" t="n">
        <v>10</v>
      </c>
      <c r="T127" s="105" t="s">
        <v>343</v>
      </c>
      <c r="U127" s="104" t="n">
        <v>0</v>
      </c>
      <c r="V127" s="105" t="s">
        <v>343</v>
      </c>
      <c r="W127" s="105" t="s">
        <v>343</v>
      </c>
      <c r="X127" s="106" t="s">
        <v>344</v>
      </c>
      <c r="Y127" s="108" t="n">
        <v>15</v>
      </c>
      <c r="Z127" s="108" t="n">
        <v>14</v>
      </c>
      <c r="AA127" s="108" t="s">
        <v>345</v>
      </c>
      <c r="AB127" s="108"/>
      <c r="AC127" s="109" t="s">
        <v>346</v>
      </c>
      <c r="AD127" s="110" t="n">
        <v>0</v>
      </c>
      <c r="AE127" s="110" t="n">
        <v>6</v>
      </c>
      <c r="AF127" s="110" t="n">
        <v>3</v>
      </c>
      <c r="AG127" s="122" t="n">
        <f aca="false">SUM(AD127:AF127)</f>
        <v>9</v>
      </c>
      <c r="AH127" s="86" t="n">
        <v>29</v>
      </c>
      <c r="AI127" s="86" t="n">
        <v>27</v>
      </c>
      <c r="AJ127" s="122" t="n">
        <f aca="false">SUM(AH127:AI127)</f>
        <v>56</v>
      </c>
      <c r="AK127" s="110" t="n">
        <v>0</v>
      </c>
      <c r="AL127" s="110" t="n">
        <v>6</v>
      </c>
      <c r="AM127" s="110" t="n">
        <v>3</v>
      </c>
      <c r="AN127" s="122" t="n">
        <f aca="false">SUM(AK127:AM127)</f>
        <v>9</v>
      </c>
      <c r="AO127" s="110" t="n">
        <v>5</v>
      </c>
      <c r="AP127" s="110" t="n">
        <v>4</v>
      </c>
      <c r="AQ127" s="111" t="s">
        <v>347</v>
      </c>
      <c r="AR127" s="110" t="n">
        <v>2077</v>
      </c>
      <c r="AS127" s="112" t="s">
        <v>348</v>
      </c>
      <c r="AT127" s="113"/>
      <c r="AU127" s="113"/>
      <c r="AV127" s="114"/>
    </row>
    <row r="128" customFormat="false" ht="21" hidden="false" customHeight="true" outlineLevel="0" collapsed="false">
      <c r="A128" s="149" t="n">
        <v>240</v>
      </c>
      <c r="B128" s="86" t="n">
        <v>119</v>
      </c>
      <c r="C128" s="96" t="s">
        <v>337</v>
      </c>
      <c r="D128" s="96" t="s">
        <v>360</v>
      </c>
      <c r="E128" s="96" t="s">
        <v>337</v>
      </c>
      <c r="F128" s="96" t="n">
        <v>5</v>
      </c>
      <c r="G128" s="97" t="s">
        <v>361</v>
      </c>
      <c r="H128" s="98" t="s">
        <v>340</v>
      </c>
      <c r="I128" s="99" t="n">
        <v>11.5</v>
      </c>
      <c r="J128" s="122" t="n">
        <v>15</v>
      </c>
      <c r="K128" s="98" t="s">
        <v>340</v>
      </c>
      <c r="L128" s="99" t="n">
        <v>11.5</v>
      </c>
      <c r="M128" s="59"/>
      <c r="N128" s="122" t="n">
        <v>40</v>
      </c>
      <c r="O128" s="122" t="n">
        <v>24</v>
      </c>
      <c r="P128" s="115" t="s">
        <v>359</v>
      </c>
      <c r="Q128" s="102" t="s">
        <v>342</v>
      </c>
      <c r="R128" s="103" t="n">
        <v>14</v>
      </c>
      <c r="S128" s="104" t="n">
        <v>14</v>
      </c>
      <c r="T128" s="105" t="s">
        <v>343</v>
      </c>
      <c r="U128" s="104" t="n">
        <v>0</v>
      </c>
      <c r="V128" s="105" t="s">
        <v>343</v>
      </c>
      <c r="W128" s="105" t="s">
        <v>343</v>
      </c>
      <c r="X128" s="106" t="s">
        <v>344</v>
      </c>
      <c r="Y128" s="108" t="n">
        <v>12</v>
      </c>
      <c r="Z128" s="108" t="n">
        <v>15</v>
      </c>
      <c r="AA128" s="108" t="s">
        <v>345</v>
      </c>
      <c r="AB128" s="108"/>
      <c r="AC128" s="109" t="s">
        <v>346</v>
      </c>
      <c r="AD128" s="110" t="n">
        <v>0</v>
      </c>
      <c r="AE128" s="110" t="n">
        <v>10</v>
      </c>
      <c r="AF128" s="110" t="n">
        <v>5</v>
      </c>
      <c r="AG128" s="122" t="n">
        <f aca="false">SUM(AD128:AF128)</f>
        <v>15</v>
      </c>
      <c r="AH128" s="86" t="n">
        <v>50</v>
      </c>
      <c r="AI128" s="86" t="n">
        <v>48</v>
      </c>
      <c r="AJ128" s="122" t="n">
        <f aca="false">SUM(AH128:AI128)</f>
        <v>98</v>
      </c>
      <c r="AK128" s="110" t="n">
        <v>0</v>
      </c>
      <c r="AL128" s="110" t="n">
        <v>10</v>
      </c>
      <c r="AM128" s="110" t="n">
        <v>5</v>
      </c>
      <c r="AN128" s="122" t="n">
        <f aca="false">SUM(AK128:AM128)</f>
        <v>15</v>
      </c>
      <c r="AO128" s="110" t="n">
        <v>10</v>
      </c>
      <c r="AP128" s="110" t="n">
        <v>5</v>
      </c>
      <c r="AQ128" s="111" t="s">
        <v>347</v>
      </c>
      <c r="AR128" s="110" t="n">
        <v>2072</v>
      </c>
      <c r="AS128" s="112" t="s">
        <v>348</v>
      </c>
      <c r="AT128" s="113"/>
      <c r="AU128" s="113"/>
      <c r="AV128" s="114"/>
    </row>
    <row r="129" customFormat="false" ht="21" hidden="false" customHeight="true" outlineLevel="0" collapsed="false">
      <c r="A129" s="149" t="n">
        <v>241</v>
      </c>
      <c r="B129" s="86" t="n">
        <v>120</v>
      </c>
      <c r="C129" s="96" t="s">
        <v>337</v>
      </c>
      <c r="D129" s="96" t="s">
        <v>362</v>
      </c>
      <c r="E129" s="96" t="s">
        <v>337</v>
      </c>
      <c r="F129" s="96" t="n">
        <v>5</v>
      </c>
      <c r="G129" s="97" t="s">
        <v>361</v>
      </c>
      <c r="H129" s="98" t="s">
        <v>340</v>
      </c>
      <c r="I129" s="99" t="n">
        <v>14.25</v>
      </c>
      <c r="J129" s="122" t="n">
        <v>15</v>
      </c>
      <c r="K129" s="98" t="s">
        <v>340</v>
      </c>
      <c r="L129" s="99" t="n">
        <v>14.25</v>
      </c>
      <c r="M129" s="59"/>
      <c r="N129" s="122" t="n">
        <v>40</v>
      </c>
      <c r="O129" s="122" t="n">
        <v>24</v>
      </c>
      <c r="P129" s="101" t="s">
        <v>363</v>
      </c>
      <c r="Q129" s="102" t="s">
        <v>342</v>
      </c>
      <c r="R129" s="103" t="n">
        <v>12</v>
      </c>
      <c r="S129" s="104" t="n">
        <v>13</v>
      </c>
      <c r="T129" s="105" t="s">
        <v>343</v>
      </c>
      <c r="U129" s="104" t="n">
        <v>7</v>
      </c>
      <c r="V129" s="105" t="s">
        <v>343</v>
      </c>
      <c r="W129" s="105" t="s">
        <v>343</v>
      </c>
      <c r="X129" s="106" t="s">
        <v>344</v>
      </c>
      <c r="Y129" s="108" t="n">
        <v>9</v>
      </c>
      <c r="Z129" s="108" t="n">
        <v>19</v>
      </c>
      <c r="AA129" s="108" t="s">
        <v>345</v>
      </c>
      <c r="AB129" s="108"/>
      <c r="AC129" s="109" t="s">
        <v>346</v>
      </c>
      <c r="AD129" s="110" t="n">
        <v>4</v>
      </c>
      <c r="AE129" s="110" t="n">
        <v>6</v>
      </c>
      <c r="AF129" s="110" t="n">
        <v>5</v>
      </c>
      <c r="AG129" s="122" t="n">
        <f aca="false">SUM(AD129:AF129)</f>
        <v>15</v>
      </c>
      <c r="AH129" s="86" t="n">
        <v>45</v>
      </c>
      <c r="AI129" s="86" t="n">
        <v>48</v>
      </c>
      <c r="AJ129" s="122" t="n">
        <f aca="false">SUM(AH129:AI129)</f>
        <v>93</v>
      </c>
      <c r="AK129" s="110" t="n">
        <v>4</v>
      </c>
      <c r="AL129" s="110" t="n">
        <v>6</v>
      </c>
      <c r="AM129" s="110" t="n">
        <v>5</v>
      </c>
      <c r="AN129" s="122" t="n">
        <f aca="false">SUM(AK129:AM129)</f>
        <v>15</v>
      </c>
      <c r="AO129" s="110" t="n">
        <v>11</v>
      </c>
      <c r="AP129" s="110" t="n">
        <v>4</v>
      </c>
      <c r="AQ129" s="111" t="s">
        <v>347</v>
      </c>
      <c r="AR129" s="110" t="n">
        <v>2072</v>
      </c>
      <c r="AS129" s="112" t="s">
        <v>353</v>
      </c>
      <c r="AT129" s="113"/>
      <c r="AU129" s="113"/>
      <c r="AV129" s="114"/>
    </row>
    <row r="130" customFormat="false" ht="21" hidden="false" customHeight="true" outlineLevel="0" collapsed="false">
      <c r="A130" s="149" t="n">
        <v>242</v>
      </c>
      <c r="B130" s="86" t="n">
        <v>121</v>
      </c>
      <c r="C130" s="96" t="s">
        <v>337</v>
      </c>
      <c r="D130" s="96" t="s">
        <v>364</v>
      </c>
      <c r="E130" s="96" t="s">
        <v>337</v>
      </c>
      <c r="F130" s="96" t="n">
        <v>5</v>
      </c>
      <c r="G130" s="97" t="s">
        <v>339</v>
      </c>
      <c r="H130" s="98" t="s">
        <v>340</v>
      </c>
      <c r="I130" s="99" t="n">
        <v>9.31</v>
      </c>
      <c r="J130" s="122" t="n">
        <v>15</v>
      </c>
      <c r="K130" s="98" t="s">
        <v>340</v>
      </c>
      <c r="L130" s="99" t="n">
        <v>9.31</v>
      </c>
      <c r="M130" s="59"/>
      <c r="N130" s="122" t="n">
        <v>40</v>
      </c>
      <c r="O130" s="122" t="n">
        <v>24</v>
      </c>
      <c r="P130" s="101" t="s">
        <v>363</v>
      </c>
      <c r="Q130" s="102" t="s">
        <v>342</v>
      </c>
      <c r="R130" s="103" t="n">
        <v>14</v>
      </c>
      <c r="S130" s="104" t="n">
        <v>13</v>
      </c>
      <c r="T130" s="105" t="s">
        <v>343</v>
      </c>
      <c r="U130" s="104" t="n">
        <v>7</v>
      </c>
      <c r="V130" s="105" t="s">
        <v>343</v>
      </c>
      <c r="W130" s="105" t="s">
        <v>343</v>
      </c>
      <c r="X130" s="106" t="s">
        <v>344</v>
      </c>
      <c r="Y130" s="108" t="n">
        <v>9</v>
      </c>
      <c r="Z130" s="108" t="n">
        <v>19</v>
      </c>
      <c r="AA130" s="108" t="s">
        <v>345</v>
      </c>
      <c r="AB130" s="108"/>
      <c r="AC130" s="109" t="s">
        <v>346</v>
      </c>
      <c r="AD130" s="110" t="n">
        <v>0</v>
      </c>
      <c r="AE130" s="110" t="n">
        <v>2</v>
      </c>
      <c r="AF130" s="110" t="n">
        <v>12</v>
      </c>
      <c r="AG130" s="122" t="n">
        <f aca="false">SUM(AD130:AF130)</f>
        <v>14</v>
      </c>
      <c r="AH130" s="86" t="n">
        <v>56</v>
      </c>
      <c r="AI130" s="86" t="n">
        <v>40</v>
      </c>
      <c r="AJ130" s="122" t="n">
        <f aca="false">SUM(AH130:AI130)</f>
        <v>96</v>
      </c>
      <c r="AK130" s="110" t="n">
        <v>0</v>
      </c>
      <c r="AL130" s="110" t="n">
        <v>2</v>
      </c>
      <c r="AM130" s="110" t="n">
        <v>12</v>
      </c>
      <c r="AN130" s="122" t="n">
        <f aca="false">SUM(AK130:AM130)</f>
        <v>14</v>
      </c>
      <c r="AO130" s="110" t="n">
        <v>10</v>
      </c>
      <c r="AP130" s="110" t="n">
        <v>4</v>
      </c>
      <c r="AQ130" s="111" t="s">
        <v>347</v>
      </c>
      <c r="AR130" s="110" t="n">
        <v>2072</v>
      </c>
      <c r="AS130" s="112" t="s">
        <v>348</v>
      </c>
      <c r="AT130" s="113"/>
      <c r="AU130" s="113"/>
      <c r="AV130" s="114"/>
    </row>
    <row r="131" customFormat="false" ht="21" hidden="false" customHeight="true" outlineLevel="0" collapsed="false">
      <c r="A131" s="149" t="n">
        <v>243</v>
      </c>
      <c r="B131" s="86" t="n">
        <v>122</v>
      </c>
      <c r="C131" s="96" t="s">
        <v>337</v>
      </c>
      <c r="D131" s="96" t="s">
        <v>365</v>
      </c>
      <c r="E131" s="96" t="s">
        <v>337</v>
      </c>
      <c r="F131" s="96" t="n">
        <v>5</v>
      </c>
      <c r="G131" s="97" t="s">
        <v>339</v>
      </c>
      <c r="H131" s="98" t="s">
        <v>340</v>
      </c>
      <c r="I131" s="99" t="n">
        <v>6.5</v>
      </c>
      <c r="J131" s="122" t="n">
        <v>8</v>
      </c>
      <c r="K131" s="98" t="s">
        <v>340</v>
      </c>
      <c r="L131" s="99" t="n">
        <v>6.5</v>
      </c>
      <c r="M131" s="59"/>
      <c r="N131" s="122" t="n">
        <v>40</v>
      </c>
      <c r="O131" s="122" t="n">
        <v>24</v>
      </c>
      <c r="P131" s="101" t="s">
        <v>355</v>
      </c>
      <c r="Q131" s="102" t="s">
        <v>356</v>
      </c>
      <c r="R131" s="103" t="s">
        <v>357</v>
      </c>
      <c r="S131" s="104" t="n">
        <v>12</v>
      </c>
      <c r="T131" s="105" t="s">
        <v>343</v>
      </c>
      <c r="U131" s="104" t="n">
        <v>10</v>
      </c>
      <c r="V131" s="105" t="s">
        <v>343</v>
      </c>
      <c r="W131" s="105" t="s">
        <v>343</v>
      </c>
      <c r="X131" s="106" t="s">
        <v>344</v>
      </c>
      <c r="Y131" s="108" t="n">
        <v>8</v>
      </c>
      <c r="Z131" s="108" t="n">
        <v>10</v>
      </c>
      <c r="AA131" s="108" t="s">
        <v>345</v>
      </c>
      <c r="AB131" s="108"/>
      <c r="AC131" s="109" t="s">
        <v>346</v>
      </c>
      <c r="AD131" s="110" t="n">
        <v>0</v>
      </c>
      <c r="AE131" s="110" t="n">
        <v>0</v>
      </c>
      <c r="AF131" s="110" t="n">
        <v>9</v>
      </c>
      <c r="AG131" s="122" t="n">
        <f aca="false">SUM(AD131:AF131)</f>
        <v>9</v>
      </c>
      <c r="AH131" s="86" t="n">
        <v>37</v>
      </c>
      <c r="AI131" s="86" t="n">
        <v>28</v>
      </c>
      <c r="AJ131" s="122" t="n">
        <f aca="false">SUM(AH131:AI131)</f>
        <v>65</v>
      </c>
      <c r="AK131" s="110" t="n">
        <v>0</v>
      </c>
      <c r="AL131" s="110" t="n">
        <v>0</v>
      </c>
      <c r="AM131" s="110" t="n">
        <v>9</v>
      </c>
      <c r="AN131" s="122" t="n">
        <f aca="false">SUM(AK131:AM131)</f>
        <v>9</v>
      </c>
      <c r="AO131" s="110" t="n">
        <v>0</v>
      </c>
      <c r="AP131" s="110" t="n">
        <v>9</v>
      </c>
      <c r="AQ131" s="111" t="s">
        <v>347</v>
      </c>
      <c r="AR131" s="110" t="n">
        <v>2077</v>
      </c>
      <c r="AS131" s="112" t="s">
        <v>348</v>
      </c>
      <c r="AT131" s="113"/>
      <c r="AU131" s="113"/>
      <c r="AV131" s="114"/>
    </row>
    <row r="132" customFormat="false" ht="21" hidden="false" customHeight="true" outlineLevel="0" collapsed="false">
      <c r="A132" s="149" t="n">
        <v>244</v>
      </c>
      <c r="B132" s="86" t="n">
        <v>123</v>
      </c>
      <c r="C132" s="96" t="s">
        <v>337</v>
      </c>
      <c r="D132" s="96" t="s">
        <v>366</v>
      </c>
      <c r="E132" s="96" t="s">
        <v>337</v>
      </c>
      <c r="F132" s="96" t="n">
        <v>5</v>
      </c>
      <c r="G132" s="97" t="s">
        <v>339</v>
      </c>
      <c r="H132" s="98" t="s">
        <v>340</v>
      </c>
      <c r="I132" s="99" t="n">
        <v>9</v>
      </c>
      <c r="J132" s="122" t="n">
        <v>9</v>
      </c>
      <c r="K132" s="98" t="s">
        <v>340</v>
      </c>
      <c r="L132" s="99" t="n">
        <v>9</v>
      </c>
      <c r="M132" s="59"/>
      <c r="N132" s="122" t="n">
        <v>40</v>
      </c>
      <c r="O132" s="122" t="n">
        <v>24</v>
      </c>
      <c r="P132" s="101" t="s">
        <v>341</v>
      </c>
      <c r="Q132" s="102" t="s">
        <v>367</v>
      </c>
      <c r="R132" s="103" t="n">
        <v>15</v>
      </c>
      <c r="S132" s="104" t="n">
        <v>14</v>
      </c>
      <c r="T132" s="105" t="s">
        <v>343</v>
      </c>
      <c r="U132" s="104" t="n">
        <v>28</v>
      </c>
      <c r="V132" s="105" t="s">
        <v>343</v>
      </c>
      <c r="W132" s="105" t="s">
        <v>343</v>
      </c>
      <c r="X132" s="106" t="s">
        <v>344</v>
      </c>
      <c r="Y132" s="108" t="n">
        <v>51</v>
      </c>
      <c r="Z132" s="108" t="n">
        <v>40</v>
      </c>
      <c r="AA132" s="108" t="s">
        <v>345</v>
      </c>
      <c r="AB132" s="108"/>
      <c r="AC132" s="109" t="s">
        <v>346</v>
      </c>
      <c r="AD132" s="110" t="n">
        <v>0</v>
      </c>
      <c r="AE132" s="110" t="n">
        <v>0</v>
      </c>
      <c r="AF132" s="110" t="n">
        <v>10</v>
      </c>
      <c r="AG132" s="122" t="n">
        <f aca="false">SUM(AD132:AF132)</f>
        <v>10</v>
      </c>
      <c r="AH132" s="86" t="n">
        <v>28</v>
      </c>
      <c r="AI132" s="86" t="n">
        <v>30</v>
      </c>
      <c r="AJ132" s="122" t="n">
        <v>0</v>
      </c>
      <c r="AK132" s="110" t="n">
        <v>0</v>
      </c>
      <c r="AL132" s="110" t="n">
        <v>0</v>
      </c>
      <c r="AM132" s="110" t="n">
        <v>10</v>
      </c>
      <c r="AN132" s="122" t="n">
        <f aca="false">SUM(AK132:AM132)</f>
        <v>10</v>
      </c>
      <c r="AO132" s="110" t="n">
        <v>0</v>
      </c>
      <c r="AP132" s="110" t="n">
        <v>10</v>
      </c>
      <c r="AQ132" s="111" t="s">
        <v>347</v>
      </c>
      <c r="AR132" s="110" t="n">
        <v>2072</v>
      </c>
      <c r="AS132" s="112" t="s">
        <v>348</v>
      </c>
      <c r="AT132" s="113"/>
      <c r="AU132" s="113"/>
      <c r="AV132" s="114"/>
    </row>
    <row r="133" customFormat="false" ht="21" hidden="false" customHeight="true" outlineLevel="0" collapsed="false">
      <c r="A133" s="149" t="n">
        <v>245</v>
      </c>
      <c r="B133" s="86" t="n">
        <v>124</v>
      </c>
      <c r="C133" s="96" t="s">
        <v>337</v>
      </c>
      <c r="D133" s="96" t="s">
        <v>368</v>
      </c>
      <c r="E133" s="96" t="s">
        <v>337</v>
      </c>
      <c r="F133" s="96" t="n">
        <v>5</v>
      </c>
      <c r="G133" s="97" t="s">
        <v>369</v>
      </c>
      <c r="H133" s="98" t="s">
        <v>370</v>
      </c>
      <c r="I133" s="99" t="n">
        <v>8.5</v>
      </c>
      <c r="J133" s="122" t="n">
        <v>11</v>
      </c>
      <c r="K133" s="98" t="s">
        <v>370</v>
      </c>
      <c r="L133" s="99" t="n">
        <v>8.5</v>
      </c>
      <c r="M133" s="59"/>
      <c r="N133" s="122" t="n">
        <v>40</v>
      </c>
      <c r="O133" s="122" t="n">
        <v>24</v>
      </c>
      <c r="P133" s="101" t="s">
        <v>371</v>
      </c>
      <c r="Q133" s="102" t="s">
        <v>356</v>
      </c>
      <c r="R133" s="103" t="n">
        <v>14</v>
      </c>
      <c r="S133" s="104" t="n">
        <v>7</v>
      </c>
      <c r="T133" s="105" t="s">
        <v>343</v>
      </c>
      <c r="U133" s="104" t="n">
        <v>15</v>
      </c>
      <c r="V133" s="105" t="s">
        <v>343</v>
      </c>
      <c r="W133" s="105" t="s">
        <v>343</v>
      </c>
      <c r="X133" s="106" t="s">
        <v>344</v>
      </c>
      <c r="Y133" s="108" t="n">
        <v>54</v>
      </c>
      <c r="Z133" s="108" t="n">
        <v>144</v>
      </c>
      <c r="AA133" s="108" t="s">
        <v>345</v>
      </c>
      <c r="AB133" s="108"/>
      <c r="AC133" s="109" t="s">
        <v>346</v>
      </c>
      <c r="AD133" s="110" t="n">
        <v>0</v>
      </c>
      <c r="AE133" s="110" t="n">
        <v>4</v>
      </c>
      <c r="AF133" s="110" t="n">
        <v>6</v>
      </c>
      <c r="AG133" s="122" t="n">
        <f aca="false">SUM(AD133:AF133)</f>
        <v>10</v>
      </c>
      <c r="AH133" s="86" t="n">
        <v>33</v>
      </c>
      <c r="AI133" s="86" t="n">
        <v>27</v>
      </c>
      <c r="AJ133" s="122" t="n">
        <f aca="false">SUM(AH133:AI133)</f>
        <v>60</v>
      </c>
      <c r="AK133" s="110" t="n">
        <v>0</v>
      </c>
      <c r="AL133" s="110" t="n">
        <v>4</v>
      </c>
      <c r="AM133" s="110" t="n">
        <v>6</v>
      </c>
      <c r="AN133" s="122" t="n">
        <f aca="false">SUM(AK133:AM133)</f>
        <v>10</v>
      </c>
      <c r="AO133" s="110" t="n">
        <v>1</v>
      </c>
      <c r="AP133" s="110" t="n">
        <v>9</v>
      </c>
      <c r="AQ133" s="111" t="s">
        <v>347</v>
      </c>
      <c r="AR133" s="110" t="n">
        <v>2073</v>
      </c>
      <c r="AS133" s="112" t="s">
        <v>348</v>
      </c>
      <c r="AT133" s="113"/>
      <c r="AU133" s="113"/>
      <c r="AV133" s="114"/>
    </row>
    <row r="134" customFormat="false" ht="21" hidden="false" customHeight="true" outlineLevel="0" collapsed="false">
      <c r="A134" s="149" t="n">
        <v>246</v>
      </c>
      <c r="B134" s="86" t="n">
        <v>125</v>
      </c>
      <c r="C134" s="96" t="s">
        <v>337</v>
      </c>
      <c r="D134" s="96" t="s">
        <v>372</v>
      </c>
      <c r="E134" s="96" t="s">
        <v>337</v>
      </c>
      <c r="F134" s="96" t="n">
        <v>5</v>
      </c>
      <c r="G134" s="97" t="s">
        <v>369</v>
      </c>
      <c r="H134" s="98" t="s">
        <v>370</v>
      </c>
      <c r="I134" s="99" t="n">
        <v>8.5</v>
      </c>
      <c r="J134" s="122" t="n">
        <v>11</v>
      </c>
      <c r="K134" s="98" t="s">
        <v>370</v>
      </c>
      <c r="L134" s="99" t="n">
        <v>8.5</v>
      </c>
      <c r="M134" s="59"/>
      <c r="N134" s="122" t="n">
        <v>40</v>
      </c>
      <c r="O134" s="122" t="n">
        <v>24</v>
      </c>
      <c r="P134" s="101" t="s">
        <v>371</v>
      </c>
      <c r="Q134" s="102" t="s">
        <v>373</v>
      </c>
      <c r="R134" s="103" t="n">
        <v>18</v>
      </c>
      <c r="S134" s="104" t="n">
        <v>8</v>
      </c>
      <c r="T134" s="105" t="s">
        <v>343</v>
      </c>
      <c r="U134" s="104" t="n">
        <v>17</v>
      </c>
      <c r="V134" s="105" t="s">
        <v>343</v>
      </c>
      <c r="W134" s="105" t="s">
        <v>343</v>
      </c>
      <c r="X134" s="106" t="s">
        <v>344</v>
      </c>
      <c r="Y134" s="108" t="n">
        <v>34</v>
      </c>
      <c r="Z134" s="108" t="n">
        <v>90</v>
      </c>
      <c r="AA134" s="108" t="s">
        <v>345</v>
      </c>
      <c r="AB134" s="108"/>
      <c r="AC134" s="109" t="s">
        <v>346</v>
      </c>
      <c r="AD134" s="110" t="n">
        <v>6</v>
      </c>
      <c r="AE134" s="110" t="n">
        <v>1</v>
      </c>
      <c r="AF134" s="110" t="n">
        <v>4</v>
      </c>
      <c r="AG134" s="122" t="n">
        <f aca="false">SUM(AD134:AF134)</f>
        <v>11</v>
      </c>
      <c r="AH134" s="86" t="n">
        <v>26</v>
      </c>
      <c r="AI134" s="86" t="n">
        <v>22</v>
      </c>
      <c r="AJ134" s="122" t="n">
        <f aca="false">SUM(AH134:AI134)</f>
        <v>48</v>
      </c>
      <c r="AK134" s="110" t="n">
        <v>6</v>
      </c>
      <c r="AL134" s="110" t="n">
        <v>1</v>
      </c>
      <c r="AM134" s="110" t="n">
        <v>4</v>
      </c>
      <c r="AN134" s="122" t="n">
        <f aca="false">SUM(AK134:AM134)</f>
        <v>11</v>
      </c>
      <c r="AO134" s="110" t="n">
        <v>3</v>
      </c>
      <c r="AP134" s="110" t="n">
        <v>8</v>
      </c>
      <c r="AQ134" s="111" t="s">
        <v>347</v>
      </c>
      <c r="AR134" s="110" t="n">
        <v>2073</v>
      </c>
      <c r="AS134" s="112" t="s">
        <v>348</v>
      </c>
      <c r="AT134" s="113"/>
      <c r="AU134" s="113"/>
      <c r="AV134" s="114"/>
    </row>
    <row r="135" customFormat="false" ht="21" hidden="false" customHeight="true" outlineLevel="0" collapsed="false">
      <c r="A135" s="149" t="n">
        <v>247</v>
      </c>
      <c r="B135" s="86" t="n">
        <v>126</v>
      </c>
      <c r="C135" s="96" t="s">
        <v>337</v>
      </c>
      <c r="D135" s="96" t="s">
        <v>374</v>
      </c>
      <c r="E135" s="96" t="s">
        <v>337</v>
      </c>
      <c r="F135" s="96" t="n">
        <v>5</v>
      </c>
      <c r="G135" s="97" t="s">
        <v>375</v>
      </c>
      <c r="H135" s="98" t="s">
        <v>370</v>
      </c>
      <c r="I135" s="99" t="n">
        <v>5.5</v>
      </c>
      <c r="J135" s="122" t="n">
        <v>11</v>
      </c>
      <c r="K135" s="98" t="s">
        <v>370</v>
      </c>
      <c r="L135" s="99" t="n">
        <v>5.5</v>
      </c>
      <c r="M135" s="59"/>
      <c r="N135" s="122" t="n">
        <v>40</v>
      </c>
      <c r="O135" s="122" t="n">
        <v>24</v>
      </c>
      <c r="P135" s="101" t="s">
        <v>371</v>
      </c>
      <c r="Q135" s="102" t="s">
        <v>356</v>
      </c>
      <c r="R135" s="103" t="n">
        <v>12</v>
      </c>
      <c r="S135" s="104" t="n">
        <v>9</v>
      </c>
      <c r="T135" s="105" t="s">
        <v>343</v>
      </c>
      <c r="U135" s="104" t="n">
        <v>14</v>
      </c>
      <c r="V135" s="105" t="s">
        <v>343</v>
      </c>
      <c r="W135" s="105" t="s">
        <v>343</v>
      </c>
      <c r="X135" s="106" t="s">
        <v>344</v>
      </c>
      <c r="Y135" s="108" t="n">
        <v>61</v>
      </c>
      <c r="Z135" s="108" t="n">
        <v>134</v>
      </c>
      <c r="AA135" s="108" t="s">
        <v>345</v>
      </c>
      <c r="AB135" s="108"/>
      <c r="AC135" s="109" t="s">
        <v>346</v>
      </c>
      <c r="AD135" s="110" t="n">
        <v>9</v>
      </c>
      <c r="AE135" s="110" t="n">
        <v>2</v>
      </c>
      <c r="AF135" s="110" t="n">
        <v>0</v>
      </c>
      <c r="AG135" s="122" t="n">
        <f aca="false">SUM(AD135:AF135)</f>
        <v>11</v>
      </c>
      <c r="AH135" s="86" t="n">
        <v>33</v>
      </c>
      <c r="AI135" s="86" t="n">
        <v>27</v>
      </c>
      <c r="AJ135" s="122" t="n">
        <f aca="false">SUM(AH135:AI135)</f>
        <v>60</v>
      </c>
      <c r="AK135" s="110" t="n">
        <v>9</v>
      </c>
      <c r="AL135" s="110" t="n">
        <v>2</v>
      </c>
      <c r="AM135" s="110" t="n">
        <v>0</v>
      </c>
      <c r="AN135" s="122" t="n">
        <f aca="false">SUM(AK135:AM135)</f>
        <v>11</v>
      </c>
      <c r="AO135" s="110" t="n">
        <v>4</v>
      </c>
      <c r="AP135" s="110" t="n">
        <v>7</v>
      </c>
      <c r="AQ135" s="111" t="s">
        <v>347</v>
      </c>
      <c r="AR135" s="110" t="n">
        <v>2073</v>
      </c>
      <c r="AS135" s="112" t="s">
        <v>348</v>
      </c>
      <c r="AT135" s="113"/>
      <c r="AU135" s="113"/>
      <c r="AV135" s="114"/>
    </row>
    <row r="136" customFormat="false" ht="21" hidden="false" customHeight="true" outlineLevel="0" collapsed="false">
      <c r="A136" s="149" t="n">
        <v>248</v>
      </c>
      <c r="B136" s="86" t="n">
        <v>127</v>
      </c>
      <c r="C136" s="96" t="s">
        <v>337</v>
      </c>
      <c r="D136" s="96" t="s">
        <v>376</v>
      </c>
      <c r="E136" s="96" t="s">
        <v>337</v>
      </c>
      <c r="F136" s="96" t="n">
        <v>5</v>
      </c>
      <c r="G136" s="97" t="s">
        <v>375</v>
      </c>
      <c r="H136" s="98" t="s">
        <v>370</v>
      </c>
      <c r="I136" s="99" t="n">
        <v>5</v>
      </c>
      <c r="J136" s="122" t="n">
        <v>9</v>
      </c>
      <c r="K136" s="98" t="s">
        <v>370</v>
      </c>
      <c r="L136" s="99" t="n">
        <v>5</v>
      </c>
      <c r="M136" s="59"/>
      <c r="N136" s="122" t="n">
        <v>40</v>
      </c>
      <c r="O136" s="122" t="n">
        <v>24</v>
      </c>
      <c r="P136" s="101" t="s">
        <v>371</v>
      </c>
      <c r="Q136" s="102" t="s">
        <v>373</v>
      </c>
      <c r="R136" s="103" t="n">
        <v>10</v>
      </c>
      <c r="S136" s="104" t="n">
        <v>7</v>
      </c>
      <c r="T136" s="105" t="s">
        <v>343</v>
      </c>
      <c r="U136" s="104" t="n">
        <v>0</v>
      </c>
      <c r="V136" s="105" t="s">
        <v>343</v>
      </c>
      <c r="W136" s="105" t="s">
        <v>343</v>
      </c>
      <c r="X136" s="106" t="s">
        <v>344</v>
      </c>
      <c r="Y136" s="108" t="n">
        <v>54</v>
      </c>
      <c r="Z136" s="108" t="n">
        <v>144</v>
      </c>
      <c r="AA136" s="108" t="s">
        <v>345</v>
      </c>
      <c r="AB136" s="108"/>
      <c r="AC136" s="109" t="s">
        <v>346</v>
      </c>
      <c r="AD136" s="110" t="n">
        <v>1</v>
      </c>
      <c r="AE136" s="110" t="n">
        <v>5</v>
      </c>
      <c r="AF136" s="110" t="n">
        <v>3</v>
      </c>
      <c r="AG136" s="122" t="n">
        <f aca="false">SUM(AD136:AF136)</f>
        <v>9</v>
      </c>
      <c r="AH136" s="86" t="n">
        <v>32</v>
      </c>
      <c r="AI136" s="86" t="n">
        <v>27</v>
      </c>
      <c r="AJ136" s="122" t="n">
        <f aca="false">SUM(AH136:AI136)</f>
        <v>59</v>
      </c>
      <c r="AK136" s="110" t="n">
        <v>1</v>
      </c>
      <c r="AL136" s="110" t="n">
        <v>5</v>
      </c>
      <c r="AM136" s="110" t="n">
        <v>3</v>
      </c>
      <c r="AN136" s="122" t="n">
        <f aca="false">SUM(AK136:AM136)</f>
        <v>9</v>
      </c>
      <c r="AO136" s="110" t="n">
        <v>6</v>
      </c>
      <c r="AP136" s="110" t="n">
        <v>4</v>
      </c>
      <c r="AQ136" s="111" t="s">
        <v>347</v>
      </c>
      <c r="AR136" s="110" t="n">
        <v>2073</v>
      </c>
      <c r="AS136" s="112" t="s">
        <v>348</v>
      </c>
      <c r="AT136" s="113"/>
      <c r="AU136" s="113"/>
      <c r="AV136" s="114"/>
    </row>
    <row r="137" customFormat="false" ht="21" hidden="false" customHeight="true" outlineLevel="0" collapsed="false">
      <c r="A137" s="149" t="n">
        <v>249</v>
      </c>
      <c r="B137" s="86" t="n">
        <v>128</v>
      </c>
      <c r="C137" s="96" t="s">
        <v>337</v>
      </c>
      <c r="D137" s="96" t="s">
        <v>377</v>
      </c>
      <c r="E137" s="96" t="s">
        <v>337</v>
      </c>
      <c r="F137" s="96" t="n">
        <v>5</v>
      </c>
      <c r="G137" s="97" t="s">
        <v>375</v>
      </c>
      <c r="H137" s="98" t="s">
        <v>370</v>
      </c>
      <c r="I137" s="99" t="n">
        <v>6.5</v>
      </c>
      <c r="J137" s="122" t="n">
        <v>7</v>
      </c>
      <c r="K137" s="98" t="s">
        <v>370</v>
      </c>
      <c r="L137" s="99" t="n">
        <v>6.5</v>
      </c>
      <c r="M137" s="59"/>
      <c r="N137" s="122" t="n">
        <v>40</v>
      </c>
      <c r="O137" s="122" t="n">
        <v>24</v>
      </c>
      <c r="P137" s="115" t="s">
        <v>359</v>
      </c>
      <c r="Q137" s="102" t="s">
        <v>356</v>
      </c>
      <c r="R137" s="103" t="n">
        <v>8</v>
      </c>
      <c r="S137" s="104" t="n">
        <v>7</v>
      </c>
      <c r="T137" s="105" t="s">
        <v>343</v>
      </c>
      <c r="U137" s="104" t="n">
        <v>13</v>
      </c>
      <c r="V137" s="105" t="s">
        <v>343</v>
      </c>
      <c r="W137" s="105" t="s">
        <v>343</v>
      </c>
      <c r="X137" s="106" t="s">
        <v>344</v>
      </c>
      <c r="Y137" s="108" t="n">
        <v>10</v>
      </c>
      <c r="Z137" s="108" t="n">
        <v>25</v>
      </c>
      <c r="AA137" s="108" t="s">
        <v>345</v>
      </c>
      <c r="AB137" s="108"/>
      <c r="AC137" s="109" t="s">
        <v>346</v>
      </c>
      <c r="AD137" s="110" t="n">
        <v>0</v>
      </c>
      <c r="AE137" s="110" t="n">
        <v>0</v>
      </c>
      <c r="AF137" s="110" t="n">
        <v>7</v>
      </c>
      <c r="AG137" s="122" t="n">
        <f aca="false">SUM(AD137:AF137)</f>
        <v>7</v>
      </c>
      <c r="AH137" s="86" t="n">
        <v>23</v>
      </c>
      <c r="AI137" s="86" t="n">
        <v>16</v>
      </c>
      <c r="AJ137" s="122" t="n">
        <f aca="false">SUM(AH137:AI137)</f>
        <v>39</v>
      </c>
      <c r="AK137" s="110" t="n">
        <v>0</v>
      </c>
      <c r="AL137" s="110" t="n">
        <v>0</v>
      </c>
      <c r="AM137" s="110" t="n">
        <v>7</v>
      </c>
      <c r="AN137" s="122" t="n">
        <f aca="false">SUM(AK137:AM137)</f>
        <v>7</v>
      </c>
      <c r="AO137" s="110" t="n">
        <v>3</v>
      </c>
      <c r="AP137" s="110" t="n">
        <v>4</v>
      </c>
      <c r="AQ137" s="111" t="s">
        <v>347</v>
      </c>
      <c r="AR137" s="110" t="n">
        <v>2073</v>
      </c>
      <c r="AS137" s="112" t="s">
        <v>348</v>
      </c>
      <c r="AT137" s="113"/>
      <c r="AU137" s="113"/>
      <c r="AV137" s="114"/>
    </row>
    <row r="138" customFormat="false" ht="21" hidden="false" customHeight="true" outlineLevel="0" collapsed="false">
      <c r="A138" s="149" t="n">
        <v>250</v>
      </c>
      <c r="B138" s="86" t="n">
        <v>129</v>
      </c>
      <c r="C138" s="96" t="s">
        <v>337</v>
      </c>
      <c r="D138" s="96" t="s">
        <v>378</v>
      </c>
      <c r="E138" s="96" t="s">
        <v>337</v>
      </c>
      <c r="F138" s="96" t="n">
        <v>5</v>
      </c>
      <c r="G138" s="97" t="s">
        <v>375</v>
      </c>
      <c r="H138" s="98" t="s">
        <v>370</v>
      </c>
      <c r="I138" s="99" t="n">
        <v>5.25</v>
      </c>
      <c r="J138" s="122" t="n">
        <v>7</v>
      </c>
      <c r="K138" s="98" t="s">
        <v>370</v>
      </c>
      <c r="L138" s="99" t="n">
        <v>5.25</v>
      </c>
      <c r="M138" s="59"/>
      <c r="N138" s="122" t="n">
        <v>40</v>
      </c>
      <c r="O138" s="122" t="n">
        <v>24</v>
      </c>
      <c r="P138" s="115" t="s">
        <v>359</v>
      </c>
      <c r="Q138" s="102" t="s">
        <v>379</v>
      </c>
      <c r="R138" s="103" t="n">
        <v>7</v>
      </c>
      <c r="S138" s="104" t="n">
        <v>6</v>
      </c>
      <c r="T138" s="105" t="s">
        <v>343</v>
      </c>
      <c r="U138" s="104" t="n">
        <v>11</v>
      </c>
      <c r="V138" s="105" t="s">
        <v>343</v>
      </c>
      <c r="W138" s="105" t="s">
        <v>343</v>
      </c>
      <c r="X138" s="106" t="s">
        <v>344</v>
      </c>
      <c r="Y138" s="108" t="n">
        <v>18</v>
      </c>
      <c r="Z138" s="108" t="n">
        <v>16</v>
      </c>
      <c r="AA138" s="108" t="s">
        <v>345</v>
      </c>
      <c r="AB138" s="108"/>
      <c r="AC138" s="109" t="s">
        <v>346</v>
      </c>
      <c r="AD138" s="110" t="n">
        <v>0</v>
      </c>
      <c r="AE138" s="110" t="n">
        <v>0</v>
      </c>
      <c r="AF138" s="110" t="n">
        <v>9</v>
      </c>
      <c r="AG138" s="122" t="n">
        <f aca="false">SUM(AD138:AF138)</f>
        <v>9</v>
      </c>
      <c r="AH138" s="86" t="n">
        <v>21</v>
      </c>
      <c r="AI138" s="86" t="n">
        <v>14</v>
      </c>
      <c r="AJ138" s="122" t="n">
        <f aca="false">SUM(AH138:AI138)</f>
        <v>35</v>
      </c>
      <c r="AK138" s="110" t="n">
        <v>0</v>
      </c>
      <c r="AL138" s="110" t="n">
        <v>0</v>
      </c>
      <c r="AM138" s="110" t="n">
        <v>9</v>
      </c>
      <c r="AN138" s="122" t="n">
        <f aca="false">SUM(AK138:AM138)</f>
        <v>9</v>
      </c>
      <c r="AO138" s="110" t="n">
        <v>5</v>
      </c>
      <c r="AP138" s="110" t="n">
        <v>4</v>
      </c>
      <c r="AQ138" s="111" t="s">
        <v>347</v>
      </c>
      <c r="AR138" s="110" t="n">
        <v>2073</v>
      </c>
      <c r="AS138" s="112" t="s">
        <v>348</v>
      </c>
      <c r="AT138" s="113"/>
      <c r="AU138" s="113"/>
      <c r="AV138" s="114"/>
    </row>
    <row r="139" customFormat="false" ht="21" hidden="false" customHeight="true" outlineLevel="0" collapsed="false">
      <c r="A139" s="149" t="n">
        <v>251</v>
      </c>
      <c r="B139" s="86" t="n">
        <v>130</v>
      </c>
      <c r="C139" s="96" t="s">
        <v>337</v>
      </c>
      <c r="D139" s="96" t="s">
        <v>380</v>
      </c>
      <c r="E139" s="96" t="s">
        <v>337</v>
      </c>
      <c r="F139" s="96" t="n">
        <v>5</v>
      </c>
      <c r="G139" s="97" t="s">
        <v>375</v>
      </c>
      <c r="H139" s="98" t="s">
        <v>370</v>
      </c>
      <c r="I139" s="99" t="n">
        <v>6.75</v>
      </c>
      <c r="J139" s="122" t="n">
        <v>7</v>
      </c>
      <c r="K139" s="98" t="s">
        <v>370</v>
      </c>
      <c r="L139" s="99" t="n">
        <v>6.75</v>
      </c>
      <c r="M139" s="59"/>
      <c r="N139" s="122" t="n">
        <v>40</v>
      </c>
      <c r="O139" s="122" t="n">
        <v>24</v>
      </c>
      <c r="P139" s="115" t="s">
        <v>359</v>
      </c>
      <c r="Q139" s="102" t="s">
        <v>356</v>
      </c>
      <c r="R139" s="103" t="n">
        <v>8</v>
      </c>
      <c r="S139" s="104" t="n">
        <v>8</v>
      </c>
      <c r="T139" s="105" t="s">
        <v>343</v>
      </c>
      <c r="U139" s="104" t="n">
        <v>0</v>
      </c>
      <c r="V139" s="105" t="s">
        <v>343</v>
      </c>
      <c r="W139" s="105" t="s">
        <v>343</v>
      </c>
      <c r="X139" s="106" t="s">
        <v>344</v>
      </c>
      <c r="Y139" s="108" t="n">
        <v>15</v>
      </c>
      <c r="Z139" s="108" t="n">
        <v>28</v>
      </c>
      <c r="AA139" s="108" t="s">
        <v>345</v>
      </c>
      <c r="AB139" s="108"/>
      <c r="AC139" s="109" t="s">
        <v>346</v>
      </c>
      <c r="AD139" s="110" t="n">
        <v>2</v>
      </c>
      <c r="AE139" s="110" t="n">
        <v>1</v>
      </c>
      <c r="AF139" s="110" t="n">
        <v>4</v>
      </c>
      <c r="AG139" s="122" t="n">
        <f aca="false">SUM(AD139:AF139)</f>
        <v>7</v>
      </c>
      <c r="AH139" s="86" t="n">
        <v>23</v>
      </c>
      <c r="AI139" s="86" t="n">
        <v>22</v>
      </c>
      <c r="AJ139" s="122" t="n">
        <f aca="false">SUM(AH139:AI139)</f>
        <v>45</v>
      </c>
      <c r="AK139" s="110" t="n">
        <v>2</v>
      </c>
      <c r="AL139" s="110" t="n">
        <v>1</v>
      </c>
      <c r="AM139" s="110" t="n">
        <v>4</v>
      </c>
      <c r="AN139" s="122" t="n">
        <f aca="false">SUM(AK139:AM139)</f>
        <v>7</v>
      </c>
      <c r="AO139" s="110" t="n">
        <v>4</v>
      </c>
      <c r="AP139" s="110" t="n">
        <v>3</v>
      </c>
      <c r="AQ139" s="111" t="s">
        <v>347</v>
      </c>
      <c r="AR139" s="110" t="n">
        <v>2073</v>
      </c>
      <c r="AS139" s="112" t="s">
        <v>348</v>
      </c>
      <c r="AT139" s="113"/>
      <c r="AU139" s="113"/>
      <c r="AV139" s="114"/>
    </row>
    <row r="140" customFormat="false" ht="21" hidden="false" customHeight="true" outlineLevel="0" collapsed="false">
      <c r="A140" s="149" t="n">
        <v>252</v>
      </c>
      <c r="B140" s="86" t="n">
        <v>131</v>
      </c>
      <c r="C140" s="96" t="s">
        <v>337</v>
      </c>
      <c r="D140" s="96" t="s">
        <v>381</v>
      </c>
      <c r="E140" s="96" t="s">
        <v>337</v>
      </c>
      <c r="F140" s="96" t="n">
        <v>5</v>
      </c>
      <c r="G140" s="97" t="s">
        <v>375</v>
      </c>
      <c r="H140" s="98" t="s">
        <v>370</v>
      </c>
      <c r="I140" s="99" t="n">
        <v>7</v>
      </c>
      <c r="J140" s="122" t="n">
        <v>7</v>
      </c>
      <c r="K140" s="98" t="s">
        <v>370</v>
      </c>
      <c r="L140" s="99" t="n">
        <v>7</v>
      </c>
      <c r="M140" s="59"/>
      <c r="N140" s="122" t="n">
        <v>40</v>
      </c>
      <c r="O140" s="122" t="n">
        <v>24</v>
      </c>
      <c r="P140" s="101" t="s">
        <v>355</v>
      </c>
      <c r="Q140" s="102" t="s">
        <v>356</v>
      </c>
      <c r="R140" s="103" t="s">
        <v>357</v>
      </c>
      <c r="S140" s="104" t="n">
        <v>12</v>
      </c>
      <c r="T140" s="105" t="s">
        <v>343</v>
      </c>
      <c r="U140" s="104" t="n">
        <v>0</v>
      </c>
      <c r="V140" s="105" t="s">
        <v>343</v>
      </c>
      <c r="W140" s="105" t="s">
        <v>343</v>
      </c>
      <c r="X140" s="106" t="s">
        <v>344</v>
      </c>
      <c r="Y140" s="108" t="n">
        <v>8</v>
      </c>
      <c r="Z140" s="108" t="n">
        <v>10</v>
      </c>
      <c r="AA140" s="108" t="s">
        <v>345</v>
      </c>
      <c r="AB140" s="108"/>
      <c r="AC140" s="109" t="s">
        <v>346</v>
      </c>
      <c r="AD140" s="110" t="n">
        <v>0</v>
      </c>
      <c r="AE140" s="110" t="n">
        <v>0</v>
      </c>
      <c r="AF140" s="110" t="n">
        <v>7</v>
      </c>
      <c r="AG140" s="122" t="n">
        <f aca="false">SUM(AD140:AF140)</f>
        <v>7</v>
      </c>
      <c r="AH140" s="86" t="n">
        <v>19</v>
      </c>
      <c r="AI140" s="86" t="n">
        <v>15</v>
      </c>
      <c r="AJ140" s="122" t="n">
        <f aca="false">SUM(AH140:AI140)</f>
        <v>34</v>
      </c>
      <c r="AK140" s="110" t="n">
        <v>0</v>
      </c>
      <c r="AL140" s="110" t="n">
        <v>0</v>
      </c>
      <c r="AM140" s="110" t="n">
        <v>7</v>
      </c>
      <c r="AN140" s="122" t="n">
        <f aca="false">SUM(AK140:AM140)</f>
        <v>7</v>
      </c>
      <c r="AO140" s="110" t="n">
        <v>3</v>
      </c>
      <c r="AP140" s="110" t="n">
        <v>4</v>
      </c>
      <c r="AQ140" s="111" t="s">
        <v>347</v>
      </c>
      <c r="AR140" s="110" t="n">
        <v>2077</v>
      </c>
      <c r="AS140" s="112" t="s">
        <v>348</v>
      </c>
      <c r="AT140" s="113"/>
      <c r="AU140" s="113"/>
      <c r="AV140" s="114"/>
    </row>
    <row r="141" customFormat="false" ht="21" hidden="false" customHeight="true" outlineLevel="0" collapsed="false">
      <c r="A141" s="149" t="n">
        <v>253</v>
      </c>
      <c r="B141" s="86" t="n">
        <v>132</v>
      </c>
      <c r="C141" s="96" t="s">
        <v>337</v>
      </c>
      <c r="D141" s="96" t="s">
        <v>382</v>
      </c>
      <c r="E141" s="96" t="s">
        <v>337</v>
      </c>
      <c r="F141" s="96" t="n">
        <v>5</v>
      </c>
      <c r="G141" s="97" t="s">
        <v>375</v>
      </c>
      <c r="H141" s="98" t="s">
        <v>370</v>
      </c>
      <c r="I141" s="99" t="n">
        <v>6.75</v>
      </c>
      <c r="J141" s="122" t="n">
        <v>10</v>
      </c>
      <c r="K141" s="98" t="s">
        <v>370</v>
      </c>
      <c r="L141" s="99" t="n">
        <v>6.75</v>
      </c>
      <c r="M141" s="59"/>
      <c r="N141" s="122" t="n">
        <v>40</v>
      </c>
      <c r="O141" s="122" t="n">
        <v>24</v>
      </c>
      <c r="P141" s="101" t="s">
        <v>383</v>
      </c>
      <c r="Q141" s="102" t="s">
        <v>342</v>
      </c>
      <c r="R141" s="103" t="n">
        <v>15</v>
      </c>
      <c r="S141" s="104" t="n">
        <v>9</v>
      </c>
      <c r="T141" s="105" t="s">
        <v>343</v>
      </c>
      <c r="U141" s="104" t="n">
        <v>0</v>
      </c>
      <c r="V141" s="105" t="s">
        <v>343</v>
      </c>
      <c r="W141" s="105" t="s">
        <v>343</v>
      </c>
      <c r="X141" s="106" t="s">
        <v>344</v>
      </c>
      <c r="Y141" s="108" t="n">
        <v>61</v>
      </c>
      <c r="Z141" s="108" t="n">
        <v>114</v>
      </c>
      <c r="AA141" s="108" t="s">
        <v>345</v>
      </c>
      <c r="AB141" s="108"/>
      <c r="AC141" s="109" t="s">
        <v>346</v>
      </c>
      <c r="AD141" s="110" t="n">
        <v>0</v>
      </c>
      <c r="AE141" s="110" t="n">
        <v>2</v>
      </c>
      <c r="AF141" s="110" t="n">
        <v>8</v>
      </c>
      <c r="AG141" s="122" t="n">
        <f aca="false">SUM(AD141:AF141)</f>
        <v>10</v>
      </c>
      <c r="AH141" s="86" t="n">
        <v>31</v>
      </c>
      <c r="AI141" s="86" t="n">
        <v>31</v>
      </c>
      <c r="AJ141" s="122" t="n">
        <f aca="false">SUM(AH141:AI141)</f>
        <v>62</v>
      </c>
      <c r="AK141" s="110" t="n">
        <v>0</v>
      </c>
      <c r="AL141" s="110" t="n">
        <v>2</v>
      </c>
      <c r="AM141" s="110" t="n">
        <v>8</v>
      </c>
      <c r="AN141" s="122" t="n">
        <f aca="false">SUM(AK141:AM141)</f>
        <v>10</v>
      </c>
      <c r="AO141" s="110" t="n">
        <v>6</v>
      </c>
      <c r="AP141" s="110" t="n">
        <v>4</v>
      </c>
      <c r="AQ141" s="111" t="s">
        <v>347</v>
      </c>
      <c r="AR141" s="110" t="n">
        <v>2077</v>
      </c>
      <c r="AS141" s="112" t="s">
        <v>348</v>
      </c>
      <c r="AT141" s="113"/>
      <c r="AU141" s="113"/>
      <c r="AV141" s="114"/>
    </row>
    <row r="142" customFormat="false" ht="21" hidden="false" customHeight="true" outlineLevel="0" collapsed="false">
      <c r="A142" s="149" t="n">
        <v>254</v>
      </c>
      <c r="B142" s="86" t="n">
        <v>133</v>
      </c>
      <c r="C142" s="96" t="s">
        <v>337</v>
      </c>
      <c r="D142" s="96" t="s">
        <v>384</v>
      </c>
      <c r="E142" s="96" t="s">
        <v>337</v>
      </c>
      <c r="F142" s="96" t="n">
        <v>5</v>
      </c>
      <c r="G142" s="97" t="s">
        <v>375</v>
      </c>
      <c r="H142" s="98" t="s">
        <v>370</v>
      </c>
      <c r="I142" s="99" t="n">
        <v>6.25</v>
      </c>
      <c r="J142" s="122" t="n">
        <v>11</v>
      </c>
      <c r="K142" s="98" t="s">
        <v>370</v>
      </c>
      <c r="L142" s="99" t="n">
        <v>6.25</v>
      </c>
      <c r="M142" s="59"/>
      <c r="N142" s="122" t="n">
        <v>40</v>
      </c>
      <c r="O142" s="122" t="n">
        <v>24</v>
      </c>
      <c r="P142" s="101" t="s">
        <v>355</v>
      </c>
      <c r="Q142" s="102" t="s">
        <v>356</v>
      </c>
      <c r="R142" s="103" t="s">
        <v>357</v>
      </c>
      <c r="S142" s="104" t="n">
        <v>18</v>
      </c>
      <c r="T142" s="105" t="s">
        <v>343</v>
      </c>
      <c r="U142" s="104" t="n">
        <v>0</v>
      </c>
      <c r="V142" s="105" t="s">
        <v>343</v>
      </c>
      <c r="W142" s="105" t="s">
        <v>343</v>
      </c>
      <c r="X142" s="106" t="s">
        <v>344</v>
      </c>
      <c r="Y142" s="108" t="n">
        <v>8</v>
      </c>
      <c r="Z142" s="108" t="n">
        <v>10</v>
      </c>
      <c r="AA142" s="108" t="s">
        <v>345</v>
      </c>
      <c r="AB142" s="108"/>
      <c r="AC142" s="109" t="s">
        <v>346</v>
      </c>
      <c r="AD142" s="110" t="n">
        <v>0</v>
      </c>
      <c r="AE142" s="110" t="n">
        <v>3</v>
      </c>
      <c r="AF142" s="110" t="n">
        <v>7</v>
      </c>
      <c r="AG142" s="122" t="n">
        <f aca="false">SUM(AD142:AF142)</f>
        <v>10</v>
      </c>
      <c r="AH142" s="86" t="n">
        <v>22</v>
      </c>
      <c r="AI142" s="86" t="n">
        <v>26</v>
      </c>
      <c r="AJ142" s="122" t="n">
        <f aca="false">SUM(AH142:AI142)</f>
        <v>48</v>
      </c>
      <c r="AK142" s="110" t="n">
        <v>0</v>
      </c>
      <c r="AL142" s="110" t="n">
        <v>3</v>
      </c>
      <c r="AM142" s="110" t="n">
        <v>7</v>
      </c>
      <c r="AN142" s="122" t="n">
        <f aca="false">SUM(AK142:AM142)</f>
        <v>10</v>
      </c>
      <c r="AO142" s="110" t="n">
        <v>4</v>
      </c>
      <c r="AP142" s="110" t="n">
        <v>5</v>
      </c>
      <c r="AQ142" s="111" t="s">
        <v>347</v>
      </c>
      <c r="AR142" s="110" t="n">
        <v>2077</v>
      </c>
      <c r="AS142" s="112" t="s">
        <v>348</v>
      </c>
      <c r="AT142" s="113"/>
      <c r="AU142" s="113"/>
      <c r="AV142" s="114"/>
    </row>
    <row r="143" customFormat="false" ht="21" hidden="false" customHeight="true" outlineLevel="0" collapsed="false">
      <c r="A143" s="149" t="n">
        <v>265</v>
      </c>
      <c r="B143" s="86" t="n">
        <v>134</v>
      </c>
      <c r="C143" s="96" t="s">
        <v>404</v>
      </c>
      <c r="D143" s="96" t="s">
        <v>533</v>
      </c>
      <c r="E143" s="96" t="s">
        <v>406</v>
      </c>
      <c r="F143" s="96" t="n">
        <v>11</v>
      </c>
      <c r="G143" s="97" t="s">
        <v>530</v>
      </c>
      <c r="H143" s="98" t="s">
        <v>534</v>
      </c>
      <c r="I143" s="99" t="n">
        <v>9</v>
      </c>
      <c r="J143" s="122" t="n">
        <v>7</v>
      </c>
      <c r="K143" s="98" t="s">
        <v>534</v>
      </c>
      <c r="L143" s="99" t="n">
        <v>9</v>
      </c>
      <c r="M143" s="59"/>
      <c r="N143" s="122" t="n">
        <v>40</v>
      </c>
      <c r="O143" s="122" t="n">
        <v>25</v>
      </c>
      <c r="P143" s="101" t="s">
        <v>513</v>
      </c>
      <c r="Q143" s="102" t="s">
        <v>367</v>
      </c>
      <c r="R143" s="103" t="s">
        <v>501</v>
      </c>
      <c r="S143" s="104" t="n">
        <v>12</v>
      </c>
      <c r="T143" s="105" t="s">
        <v>343</v>
      </c>
      <c r="U143" s="104" t="n">
        <v>0</v>
      </c>
      <c r="V143" s="105" t="s">
        <v>343</v>
      </c>
      <c r="W143" s="105" t="s">
        <v>343</v>
      </c>
      <c r="X143" s="106" t="s">
        <v>344</v>
      </c>
      <c r="Y143" s="108" t="n">
        <v>10</v>
      </c>
      <c r="Z143" s="108" t="n">
        <v>25</v>
      </c>
      <c r="AA143" s="108" t="s">
        <v>345</v>
      </c>
      <c r="AB143" s="108"/>
      <c r="AC143" s="109" t="s">
        <v>346</v>
      </c>
      <c r="AD143" s="110" t="n">
        <v>2</v>
      </c>
      <c r="AE143" s="110" t="n">
        <v>2</v>
      </c>
      <c r="AF143" s="110" t="n">
        <v>6</v>
      </c>
      <c r="AG143" s="122" t="n">
        <f aca="false">SUM(AD143:AF143)</f>
        <v>10</v>
      </c>
      <c r="AH143" s="86" t="n">
        <v>26</v>
      </c>
      <c r="AI143" s="86" t="n">
        <v>34</v>
      </c>
      <c r="AJ143" s="122" t="n">
        <f aca="false">SUM(AH143:AI143)</f>
        <v>60</v>
      </c>
      <c r="AK143" s="110" t="n">
        <v>2</v>
      </c>
      <c r="AL143" s="110" t="n">
        <v>2</v>
      </c>
      <c r="AM143" s="110" t="n">
        <v>6</v>
      </c>
      <c r="AN143" s="122" t="n">
        <f aca="false">SUM(AK143:AM143)</f>
        <v>10</v>
      </c>
      <c r="AO143" s="110" t="n">
        <v>5</v>
      </c>
      <c r="AP143" s="110" t="n">
        <v>5</v>
      </c>
      <c r="AQ143" s="111" t="s">
        <v>347</v>
      </c>
      <c r="AR143" s="110" t="n">
        <v>2073</v>
      </c>
      <c r="AS143" s="112" t="s">
        <v>348</v>
      </c>
      <c r="AT143" s="113"/>
      <c r="AU143" s="113"/>
      <c r="AV143" s="114"/>
    </row>
    <row r="144" customFormat="false" ht="21" hidden="false" customHeight="true" outlineLevel="0" collapsed="false">
      <c r="A144" s="149" t="n">
        <v>266</v>
      </c>
      <c r="B144" s="86" t="n">
        <v>135</v>
      </c>
      <c r="C144" s="96" t="s">
        <v>404</v>
      </c>
      <c r="D144" s="96" t="s">
        <v>535</v>
      </c>
      <c r="E144" s="96" t="s">
        <v>406</v>
      </c>
      <c r="F144" s="96" t="n">
        <v>11</v>
      </c>
      <c r="G144" s="97" t="s">
        <v>530</v>
      </c>
      <c r="H144" s="98" t="s">
        <v>534</v>
      </c>
      <c r="I144" s="99" t="n">
        <v>8</v>
      </c>
      <c r="J144" s="122" t="n">
        <v>10</v>
      </c>
      <c r="K144" s="98" t="s">
        <v>534</v>
      </c>
      <c r="L144" s="99" t="n">
        <v>8</v>
      </c>
      <c r="M144" s="59"/>
      <c r="N144" s="122" t="n">
        <v>40</v>
      </c>
      <c r="O144" s="122" t="n">
        <v>25</v>
      </c>
      <c r="P144" s="101" t="s">
        <v>513</v>
      </c>
      <c r="Q144" s="102" t="s">
        <v>367</v>
      </c>
      <c r="R144" s="103" t="s">
        <v>501</v>
      </c>
      <c r="S144" s="104" t="n">
        <v>20</v>
      </c>
      <c r="T144" s="105" t="s">
        <v>343</v>
      </c>
      <c r="U144" s="104" t="n">
        <v>0</v>
      </c>
      <c r="V144" s="105" t="s">
        <v>343</v>
      </c>
      <c r="W144" s="105" t="s">
        <v>343</v>
      </c>
      <c r="X144" s="106" t="s">
        <v>344</v>
      </c>
      <c r="Y144" s="108" t="n">
        <v>13</v>
      </c>
      <c r="Z144" s="108" t="n">
        <v>15</v>
      </c>
      <c r="AA144" s="108" t="s">
        <v>345</v>
      </c>
      <c r="AB144" s="108"/>
      <c r="AC144" s="109" t="s">
        <v>346</v>
      </c>
      <c r="AD144" s="110" t="n">
        <v>2</v>
      </c>
      <c r="AE144" s="110" t="n">
        <v>6</v>
      </c>
      <c r="AF144" s="110" t="n">
        <v>2</v>
      </c>
      <c r="AG144" s="122" t="n">
        <f aca="false">SUM(AD144:AF144)</f>
        <v>10</v>
      </c>
      <c r="AH144" s="86" t="n">
        <v>32</v>
      </c>
      <c r="AI144" s="86" t="n">
        <v>36</v>
      </c>
      <c r="AJ144" s="122" t="n">
        <f aca="false">SUM(AH144:AI144)</f>
        <v>68</v>
      </c>
      <c r="AK144" s="110" t="n">
        <v>2</v>
      </c>
      <c r="AL144" s="110" t="n">
        <v>6</v>
      </c>
      <c r="AM144" s="110" t="n">
        <v>2</v>
      </c>
      <c r="AN144" s="122" t="n">
        <f aca="false">SUM(AK144:AM144)</f>
        <v>10</v>
      </c>
      <c r="AO144" s="110" t="n">
        <v>5</v>
      </c>
      <c r="AP144" s="110" t="n">
        <v>5</v>
      </c>
      <c r="AQ144" s="111" t="s">
        <v>347</v>
      </c>
      <c r="AR144" s="110" t="n">
        <v>2073</v>
      </c>
      <c r="AS144" s="112" t="s">
        <v>348</v>
      </c>
      <c r="AT144" s="113"/>
      <c r="AU144" s="113"/>
      <c r="AV144" s="114"/>
    </row>
    <row r="145" customFormat="false" ht="21" hidden="false" customHeight="true" outlineLevel="0" collapsed="false">
      <c r="A145" s="149" t="n">
        <v>267</v>
      </c>
      <c r="B145" s="86" t="n">
        <v>136</v>
      </c>
      <c r="C145" s="96" t="s">
        <v>404</v>
      </c>
      <c r="D145" s="96" t="s">
        <v>536</v>
      </c>
      <c r="E145" s="96" t="s">
        <v>406</v>
      </c>
      <c r="F145" s="96" t="n">
        <v>11</v>
      </c>
      <c r="G145" s="97" t="s">
        <v>530</v>
      </c>
      <c r="H145" s="98" t="s">
        <v>534</v>
      </c>
      <c r="I145" s="99" t="n">
        <v>9</v>
      </c>
      <c r="J145" s="122" t="n">
        <v>8</v>
      </c>
      <c r="K145" s="98" t="s">
        <v>534</v>
      </c>
      <c r="L145" s="99" t="n">
        <v>9</v>
      </c>
      <c r="M145" s="59"/>
      <c r="N145" s="122" t="n">
        <v>40</v>
      </c>
      <c r="O145" s="122" t="n">
        <v>25</v>
      </c>
      <c r="P145" s="101" t="s">
        <v>513</v>
      </c>
      <c r="Q145" s="102" t="s">
        <v>367</v>
      </c>
      <c r="R145" s="103" t="s">
        <v>537</v>
      </c>
      <c r="S145" s="104" t="n">
        <v>12</v>
      </c>
      <c r="T145" s="105" t="s">
        <v>343</v>
      </c>
      <c r="U145" s="104" t="n">
        <v>0</v>
      </c>
      <c r="V145" s="105" t="s">
        <v>343</v>
      </c>
      <c r="W145" s="105" t="s">
        <v>343</v>
      </c>
      <c r="X145" s="106" t="s">
        <v>344</v>
      </c>
      <c r="Y145" s="108" t="n">
        <v>18</v>
      </c>
      <c r="Z145" s="108" t="n">
        <v>24</v>
      </c>
      <c r="AA145" s="108" t="s">
        <v>345</v>
      </c>
      <c r="AB145" s="108"/>
      <c r="AC145" s="109" t="s">
        <v>346</v>
      </c>
      <c r="AD145" s="110" t="n">
        <v>7</v>
      </c>
      <c r="AE145" s="110" t="n">
        <v>3</v>
      </c>
      <c r="AF145" s="110" t="n">
        <v>2</v>
      </c>
      <c r="AG145" s="122" t="n">
        <f aca="false">SUM(AD145:AF145)</f>
        <v>12</v>
      </c>
      <c r="AH145" s="86" t="n">
        <v>23</v>
      </c>
      <c r="AI145" s="86" t="n">
        <v>37</v>
      </c>
      <c r="AJ145" s="122" t="n">
        <f aca="false">SUM(AH145:AI145)</f>
        <v>60</v>
      </c>
      <c r="AK145" s="110" t="n">
        <v>7</v>
      </c>
      <c r="AL145" s="110" t="n">
        <v>3</v>
      </c>
      <c r="AM145" s="110" t="n">
        <v>2</v>
      </c>
      <c r="AN145" s="122" t="n">
        <f aca="false">SUM(AK145:AM145)</f>
        <v>12</v>
      </c>
      <c r="AO145" s="110" t="n">
        <v>5</v>
      </c>
      <c r="AP145" s="110" t="n">
        <v>7</v>
      </c>
      <c r="AQ145" s="111" t="s">
        <v>347</v>
      </c>
      <c r="AR145" s="110" t="n">
        <v>2073</v>
      </c>
      <c r="AS145" s="112" t="s">
        <v>348</v>
      </c>
      <c r="AT145" s="113"/>
      <c r="AU145" s="113"/>
      <c r="AV145" s="114"/>
    </row>
    <row r="146" customFormat="false" ht="21" hidden="false" customHeight="true" outlineLevel="0" collapsed="false">
      <c r="A146" s="149" t="n">
        <v>268</v>
      </c>
      <c r="B146" s="86" t="n">
        <v>137</v>
      </c>
      <c r="C146" s="96" t="s">
        <v>404</v>
      </c>
      <c r="D146" s="96" t="s">
        <v>538</v>
      </c>
      <c r="E146" s="96" t="s">
        <v>406</v>
      </c>
      <c r="F146" s="96" t="n">
        <v>11</v>
      </c>
      <c r="G146" s="97" t="s">
        <v>530</v>
      </c>
      <c r="H146" s="98" t="s">
        <v>534</v>
      </c>
      <c r="I146" s="99" t="n">
        <v>8</v>
      </c>
      <c r="J146" s="122" t="n">
        <v>6</v>
      </c>
      <c r="K146" s="98" t="s">
        <v>534</v>
      </c>
      <c r="L146" s="99" t="n">
        <v>8</v>
      </c>
      <c r="M146" s="59"/>
      <c r="N146" s="122" t="n">
        <v>40</v>
      </c>
      <c r="O146" s="122" t="n">
        <v>25</v>
      </c>
      <c r="P146" s="101" t="s">
        <v>513</v>
      </c>
      <c r="Q146" s="102" t="s">
        <v>367</v>
      </c>
      <c r="R146" s="103" t="s">
        <v>501</v>
      </c>
      <c r="S146" s="104" t="n">
        <v>15</v>
      </c>
      <c r="T146" s="105" t="s">
        <v>343</v>
      </c>
      <c r="U146" s="104" t="n">
        <v>0</v>
      </c>
      <c r="V146" s="105" t="s">
        <v>343</v>
      </c>
      <c r="W146" s="105" t="s">
        <v>343</v>
      </c>
      <c r="X146" s="106" t="s">
        <v>344</v>
      </c>
      <c r="Y146" s="108" t="n">
        <v>26</v>
      </c>
      <c r="Z146" s="108" t="n">
        <v>28</v>
      </c>
      <c r="AA146" s="108" t="s">
        <v>345</v>
      </c>
      <c r="AB146" s="108"/>
      <c r="AC146" s="109" t="s">
        <v>346</v>
      </c>
      <c r="AD146" s="110" t="n">
        <v>0</v>
      </c>
      <c r="AE146" s="110" t="n">
        <v>6</v>
      </c>
      <c r="AF146" s="110" t="n">
        <v>4</v>
      </c>
      <c r="AG146" s="122" t="n">
        <f aca="false">SUM(AD146:AF146)</f>
        <v>10</v>
      </c>
      <c r="AH146" s="86" t="n">
        <v>22</v>
      </c>
      <c r="AI146" s="86" t="n">
        <v>22</v>
      </c>
      <c r="AJ146" s="122" t="n">
        <f aca="false">SUM(AH146:AI146)</f>
        <v>44</v>
      </c>
      <c r="AK146" s="110" t="n">
        <v>0</v>
      </c>
      <c r="AL146" s="110" t="n">
        <v>6</v>
      </c>
      <c r="AM146" s="110" t="n">
        <v>4</v>
      </c>
      <c r="AN146" s="122" t="n">
        <f aca="false">SUM(AK146:AM146)</f>
        <v>10</v>
      </c>
      <c r="AO146" s="110" t="n">
        <v>5</v>
      </c>
      <c r="AP146" s="110" t="n">
        <v>5</v>
      </c>
      <c r="AQ146" s="111" t="s">
        <v>347</v>
      </c>
      <c r="AR146" s="110" t="n">
        <v>2073</v>
      </c>
      <c r="AS146" s="112" t="s">
        <v>348</v>
      </c>
      <c r="AT146" s="113"/>
      <c r="AU146" s="113"/>
      <c r="AV146" s="114"/>
    </row>
    <row r="147" customFormat="false" ht="21" hidden="false" customHeight="true" outlineLevel="0" collapsed="false">
      <c r="A147" s="149" t="n">
        <v>269</v>
      </c>
      <c r="B147" s="86" t="n">
        <v>138</v>
      </c>
      <c r="C147" s="96" t="s">
        <v>404</v>
      </c>
      <c r="D147" s="96" t="s">
        <v>539</v>
      </c>
      <c r="E147" s="96" t="s">
        <v>406</v>
      </c>
      <c r="F147" s="96" t="n">
        <v>11</v>
      </c>
      <c r="G147" s="97" t="s">
        <v>530</v>
      </c>
      <c r="H147" s="98" t="s">
        <v>534</v>
      </c>
      <c r="I147" s="99" t="n">
        <v>9</v>
      </c>
      <c r="J147" s="122" t="n">
        <v>4</v>
      </c>
      <c r="K147" s="98" t="s">
        <v>534</v>
      </c>
      <c r="L147" s="99" t="n">
        <v>9</v>
      </c>
      <c r="M147" s="59"/>
      <c r="N147" s="122" t="n">
        <v>40</v>
      </c>
      <c r="O147" s="122" t="n">
        <v>25</v>
      </c>
      <c r="P147" s="101" t="s">
        <v>513</v>
      </c>
      <c r="Q147" s="102" t="s">
        <v>367</v>
      </c>
      <c r="R147" s="103" t="s">
        <v>501</v>
      </c>
      <c r="S147" s="104" t="n">
        <v>16</v>
      </c>
      <c r="T147" s="105" t="s">
        <v>343</v>
      </c>
      <c r="U147" s="104" t="n">
        <v>0</v>
      </c>
      <c r="V147" s="105" t="s">
        <v>343</v>
      </c>
      <c r="W147" s="105" t="s">
        <v>343</v>
      </c>
      <c r="X147" s="106" t="s">
        <v>344</v>
      </c>
      <c r="Y147" s="108" t="n">
        <v>40</v>
      </c>
      <c r="Z147" s="108" t="n">
        <v>45</v>
      </c>
      <c r="AA147" s="108" t="s">
        <v>345</v>
      </c>
      <c r="AB147" s="108"/>
      <c r="AC147" s="109" t="s">
        <v>346</v>
      </c>
      <c r="AD147" s="110" t="n">
        <v>0</v>
      </c>
      <c r="AE147" s="110" t="n">
        <v>9</v>
      </c>
      <c r="AF147" s="110" t="n">
        <v>1</v>
      </c>
      <c r="AG147" s="122" t="n">
        <f aca="false">SUM(AD147:AF147)</f>
        <v>10</v>
      </c>
      <c r="AH147" s="86" t="n">
        <v>29</v>
      </c>
      <c r="AI147" s="86" t="n">
        <v>29</v>
      </c>
      <c r="AJ147" s="122" t="n">
        <f aca="false">SUM(AH147:AI147)</f>
        <v>58</v>
      </c>
      <c r="AK147" s="110" t="n">
        <v>0</v>
      </c>
      <c r="AL147" s="110" t="n">
        <v>9</v>
      </c>
      <c r="AM147" s="110" t="n">
        <v>1</v>
      </c>
      <c r="AN147" s="122" t="n">
        <f aca="false">SUM(AK147:AM147)</f>
        <v>10</v>
      </c>
      <c r="AO147" s="110" t="n">
        <v>6</v>
      </c>
      <c r="AP147" s="110" t="n">
        <v>4</v>
      </c>
      <c r="AQ147" s="111" t="s">
        <v>347</v>
      </c>
      <c r="AR147" s="110" t="n">
        <v>2073</v>
      </c>
      <c r="AS147" s="112" t="s">
        <v>348</v>
      </c>
      <c r="AT147" s="113"/>
      <c r="AU147" s="113"/>
      <c r="AV147" s="114"/>
    </row>
    <row r="148" customFormat="false" ht="21" hidden="false" customHeight="true" outlineLevel="0" collapsed="false">
      <c r="A148" s="149" t="n">
        <v>270</v>
      </c>
      <c r="B148" s="86" t="n">
        <v>139</v>
      </c>
      <c r="C148" s="96" t="s">
        <v>404</v>
      </c>
      <c r="D148" s="96" t="s">
        <v>540</v>
      </c>
      <c r="E148" s="96" t="s">
        <v>406</v>
      </c>
      <c r="F148" s="96" t="n">
        <v>11</v>
      </c>
      <c r="G148" s="97" t="s">
        <v>530</v>
      </c>
      <c r="H148" s="98" t="s">
        <v>534</v>
      </c>
      <c r="I148" s="99" t="n">
        <v>9</v>
      </c>
      <c r="J148" s="122" t="n">
        <v>9</v>
      </c>
      <c r="K148" s="98" t="s">
        <v>534</v>
      </c>
      <c r="L148" s="99" t="n">
        <v>9</v>
      </c>
      <c r="M148" s="59"/>
      <c r="N148" s="122" t="n">
        <v>40</v>
      </c>
      <c r="O148" s="122" t="n">
        <v>25</v>
      </c>
      <c r="P148" s="101" t="s">
        <v>513</v>
      </c>
      <c r="Q148" s="102" t="s">
        <v>367</v>
      </c>
      <c r="R148" s="103" t="s">
        <v>501</v>
      </c>
      <c r="S148" s="104" t="n">
        <v>18</v>
      </c>
      <c r="T148" s="105" t="s">
        <v>343</v>
      </c>
      <c r="U148" s="104" t="n">
        <v>0</v>
      </c>
      <c r="V148" s="105" t="s">
        <v>343</v>
      </c>
      <c r="W148" s="105" t="s">
        <v>343</v>
      </c>
      <c r="X148" s="106" t="s">
        <v>344</v>
      </c>
      <c r="Y148" s="108" t="n">
        <v>25</v>
      </c>
      <c r="Z148" s="108" t="n">
        <v>30</v>
      </c>
      <c r="AA148" s="108" t="s">
        <v>345</v>
      </c>
      <c r="AB148" s="108"/>
      <c r="AC148" s="109" t="s">
        <v>346</v>
      </c>
      <c r="AD148" s="110" t="n">
        <v>0</v>
      </c>
      <c r="AE148" s="110" t="n">
        <v>5</v>
      </c>
      <c r="AF148" s="110" t="n">
        <v>4</v>
      </c>
      <c r="AG148" s="122" t="n">
        <f aca="false">SUM(AD148:AF148)</f>
        <v>9</v>
      </c>
      <c r="AH148" s="86" t="n">
        <v>29</v>
      </c>
      <c r="AI148" s="86" t="n">
        <v>28</v>
      </c>
      <c r="AJ148" s="122" t="n">
        <f aca="false">SUM(AH148:AI148)</f>
        <v>57</v>
      </c>
      <c r="AK148" s="110" t="n">
        <v>0</v>
      </c>
      <c r="AL148" s="110" t="n">
        <v>5</v>
      </c>
      <c r="AM148" s="110" t="n">
        <v>4</v>
      </c>
      <c r="AN148" s="122" t="n">
        <f aca="false">SUM(AK148:AM148)</f>
        <v>9</v>
      </c>
      <c r="AO148" s="110" t="n">
        <v>2</v>
      </c>
      <c r="AP148" s="110" t="n">
        <v>8</v>
      </c>
      <c r="AQ148" s="111" t="s">
        <v>347</v>
      </c>
      <c r="AR148" s="110" t="n">
        <v>2073</v>
      </c>
      <c r="AS148" s="112" t="s">
        <v>348</v>
      </c>
      <c r="AT148" s="113"/>
      <c r="AU148" s="113"/>
      <c r="AV148" s="114"/>
    </row>
    <row r="149" customFormat="false" ht="21" hidden="false" customHeight="true" outlineLevel="0" collapsed="false">
      <c r="A149" s="149" t="n">
        <v>271</v>
      </c>
      <c r="B149" s="86" t="n">
        <v>140</v>
      </c>
      <c r="C149" s="96" t="s">
        <v>404</v>
      </c>
      <c r="D149" s="96" t="s">
        <v>541</v>
      </c>
      <c r="E149" s="96" t="s">
        <v>406</v>
      </c>
      <c r="F149" s="96" t="n">
        <v>11</v>
      </c>
      <c r="G149" s="97" t="s">
        <v>542</v>
      </c>
      <c r="H149" s="98" t="s">
        <v>534</v>
      </c>
      <c r="I149" s="99" t="n">
        <v>11</v>
      </c>
      <c r="J149" s="122" t="n">
        <v>13</v>
      </c>
      <c r="K149" s="98" t="s">
        <v>534</v>
      </c>
      <c r="L149" s="99" t="n">
        <v>11</v>
      </c>
      <c r="M149" s="59"/>
      <c r="N149" s="122" t="n">
        <v>40</v>
      </c>
      <c r="O149" s="122" t="n">
        <v>25</v>
      </c>
      <c r="P149" s="101" t="s">
        <v>513</v>
      </c>
      <c r="Q149" s="102" t="s">
        <v>367</v>
      </c>
      <c r="R149" s="103" t="s">
        <v>501</v>
      </c>
      <c r="S149" s="104" t="n">
        <v>20</v>
      </c>
      <c r="T149" s="105" t="s">
        <v>343</v>
      </c>
      <c r="U149" s="104" t="n">
        <v>0</v>
      </c>
      <c r="V149" s="105" t="s">
        <v>343</v>
      </c>
      <c r="W149" s="105" t="s">
        <v>343</v>
      </c>
      <c r="X149" s="106" t="s">
        <v>344</v>
      </c>
      <c r="Y149" s="108" t="n">
        <v>45</v>
      </c>
      <c r="Z149" s="108" t="n">
        <v>25</v>
      </c>
      <c r="AA149" s="108" t="s">
        <v>345</v>
      </c>
      <c r="AB149" s="108"/>
      <c r="AC149" s="109" t="s">
        <v>346</v>
      </c>
      <c r="AD149" s="110" t="n">
        <v>0</v>
      </c>
      <c r="AE149" s="110" t="n">
        <v>0</v>
      </c>
      <c r="AF149" s="110" t="n">
        <v>15</v>
      </c>
      <c r="AG149" s="122" t="n">
        <f aca="false">SUM(AD149:AF149)</f>
        <v>15</v>
      </c>
      <c r="AH149" s="86" t="n">
        <v>52</v>
      </c>
      <c r="AI149" s="86" t="n">
        <v>54</v>
      </c>
      <c r="AJ149" s="122" t="n">
        <f aca="false">SUM(AH149:AI149)</f>
        <v>106</v>
      </c>
      <c r="AK149" s="110" t="n">
        <v>0</v>
      </c>
      <c r="AL149" s="110" t="n">
        <v>0</v>
      </c>
      <c r="AM149" s="110" t="n">
        <v>15</v>
      </c>
      <c r="AN149" s="122" t="n">
        <f aca="false">SUM(AK149:AM149)</f>
        <v>15</v>
      </c>
      <c r="AO149" s="110" t="n">
        <v>4</v>
      </c>
      <c r="AP149" s="110" t="n">
        <v>11</v>
      </c>
      <c r="AQ149" s="111" t="s">
        <v>347</v>
      </c>
      <c r="AR149" s="110" t="n">
        <v>2073</v>
      </c>
      <c r="AS149" s="112" t="s">
        <v>348</v>
      </c>
      <c r="AT149" s="113"/>
      <c r="AU149" s="113"/>
      <c r="AV149" s="114"/>
    </row>
    <row r="150" customFormat="false" ht="21" hidden="false" customHeight="true" outlineLevel="0" collapsed="false">
      <c r="A150" s="149" t="n">
        <v>272</v>
      </c>
      <c r="B150" s="86" t="n">
        <v>141</v>
      </c>
      <c r="C150" s="96" t="s">
        <v>404</v>
      </c>
      <c r="D150" s="96" t="s">
        <v>543</v>
      </c>
      <c r="E150" s="96" t="s">
        <v>406</v>
      </c>
      <c r="F150" s="96" t="n">
        <v>11</v>
      </c>
      <c r="G150" s="97" t="s">
        <v>542</v>
      </c>
      <c r="H150" s="98" t="s">
        <v>534</v>
      </c>
      <c r="I150" s="99" t="n">
        <v>12</v>
      </c>
      <c r="J150" s="122" t="n">
        <v>10</v>
      </c>
      <c r="K150" s="98" t="s">
        <v>534</v>
      </c>
      <c r="L150" s="99" t="n">
        <v>12</v>
      </c>
      <c r="M150" s="59"/>
      <c r="N150" s="122" t="n">
        <v>40</v>
      </c>
      <c r="O150" s="122" t="n">
        <v>25</v>
      </c>
      <c r="P150" s="101" t="s">
        <v>513</v>
      </c>
      <c r="Q150" s="102" t="s">
        <v>544</v>
      </c>
      <c r="R150" s="103" t="n">
        <v>15</v>
      </c>
      <c r="S150" s="104" t="n">
        <v>10</v>
      </c>
      <c r="T150" s="105" t="s">
        <v>343</v>
      </c>
      <c r="U150" s="104" t="n">
        <v>0</v>
      </c>
      <c r="V150" s="105" t="s">
        <v>343</v>
      </c>
      <c r="W150" s="105" t="s">
        <v>343</v>
      </c>
      <c r="X150" s="106" t="s">
        <v>344</v>
      </c>
      <c r="Y150" s="108" t="n">
        <v>30</v>
      </c>
      <c r="Z150" s="108" t="n">
        <v>25</v>
      </c>
      <c r="AA150" s="108" t="s">
        <v>345</v>
      </c>
      <c r="AB150" s="108"/>
      <c r="AC150" s="109" t="s">
        <v>346</v>
      </c>
      <c r="AD150" s="110" t="n">
        <v>5</v>
      </c>
      <c r="AE150" s="110" t="n">
        <v>1</v>
      </c>
      <c r="AF150" s="110" t="n">
        <v>9</v>
      </c>
      <c r="AG150" s="122" t="n">
        <f aca="false">SUM(AD150:AF150)</f>
        <v>15</v>
      </c>
      <c r="AH150" s="86" t="n">
        <v>41</v>
      </c>
      <c r="AI150" s="86" t="n">
        <v>37</v>
      </c>
      <c r="AJ150" s="122" t="n">
        <f aca="false">SUM(AH150:AI150)</f>
        <v>78</v>
      </c>
      <c r="AK150" s="110" t="n">
        <v>5</v>
      </c>
      <c r="AL150" s="110" t="n">
        <v>1</v>
      </c>
      <c r="AM150" s="110" t="n">
        <v>9</v>
      </c>
      <c r="AN150" s="122" t="n">
        <f aca="false">SUM(AK150:AM150)</f>
        <v>15</v>
      </c>
      <c r="AO150" s="110" t="n">
        <v>6</v>
      </c>
      <c r="AP150" s="110" t="n">
        <v>9</v>
      </c>
      <c r="AQ150" s="111" t="s">
        <v>347</v>
      </c>
      <c r="AR150" s="110" t="n">
        <v>2073</v>
      </c>
      <c r="AS150" s="112" t="s">
        <v>348</v>
      </c>
      <c r="AT150" s="113"/>
      <c r="AU150" s="113"/>
      <c r="AV150" s="114"/>
    </row>
    <row r="151" customFormat="false" ht="21" hidden="false" customHeight="true" outlineLevel="0" collapsed="false">
      <c r="A151" s="149" t="n">
        <v>273</v>
      </c>
      <c r="B151" s="86" t="n">
        <v>142</v>
      </c>
      <c r="C151" s="96" t="s">
        <v>404</v>
      </c>
      <c r="D151" s="96" t="s">
        <v>545</v>
      </c>
      <c r="E151" s="96" t="s">
        <v>406</v>
      </c>
      <c r="F151" s="96" t="n">
        <v>11</v>
      </c>
      <c r="G151" s="97" t="s">
        <v>542</v>
      </c>
      <c r="H151" s="98" t="s">
        <v>534</v>
      </c>
      <c r="I151" s="99" t="n">
        <v>12</v>
      </c>
      <c r="J151" s="122" t="n">
        <v>10</v>
      </c>
      <c r="K151" s="98" t="s">
        <v>534</v>
      </c>
      <c r="L151" s="99" t="n">
        <v>12</v>
      </c>
      <c r="M151" s="59"/>
      <c r="N151" s="122" t="n">
        <v>40</v>
      </c>
      <c r="O151" s="122" t="n">
        <v>25</v>
      </c>
      <c r="P151" s="101" t="s">
        <v>513</v>
      </c>
      <c r="Q151" s="102" t="s">
        <v>367</v>
      </c>
      <c r="R151" s="103" t="s">
        <v>501</v>
      </c>
      <c r="S151" s="104" t="n">
        <v>5</v>
      </c>
      <c r="T151" s="105" t="s">
        <v>343</v>
      </c>
      <c r="U151" s="104" t="n">
        <v>0</v>
      </c>
      <c r="V151" s="105" t="s">
        <v>343</v>
      </c>
      <c r="W151" s="105" t="s">
        <v>343</v>
      </c>
      <c r="X151" s="106" t="s">
        <v>344</v>
      </c>
      <c r="Y151" s="108" t="n">
        <v>205</v>
      </c>
      <c r="Z151" s="108" t="n">
        <v>100</v>
      </c>
      <c r="AA151" s="108" t="s">
        <v>345</v>
      </c>
      <c r="AB151" s="108"/>
      <c r="AC151" s="109" t="s">
        <v>346</v>
      </c>
      <c r="AD151" s="110" t="n">
        <v>3</v>
      </c>
      <c r="AE151" s="110" t="n">
        <v>2</v>
      </c>
      <c r="AF151" s="110" t="n">
        <v>9</v>
      </c>
      <c r="AG151" s="122" t="n">
        <f aca="false">SUM(AD151:AF151)</f>
        <v>14</v>
      </c>
      <c r="AH151" s="86" t="n">
        <v>44</v>
      </c>
      <c r="AI151" s="86" t="n">
        <v>51</v>
      </c>
      <c r="AJ151" s="122" t="n">
        <f aca="false">SUM(AH151:AI151)</f>
        <v>95</v>
      </c>
      <c r="AK151" s="110" t="n">
        <v>3</v>
      </c>
      <c r="AL151" s="110" t="n">
        <v>2</v>
      </c>
      <c r="AM151" s="110" t="n">
        <v>9</v>
      </c>
      <c r="AN151" s="122" t="n">
        <f aca="false">SUM(AK151:AM151)</f>
        <v>14</v>
      </c>
      <c r="AO151" s="110" t="n">
        <v>4</v>
      </c>
      <c r="AP151" s="110" t="n">
        <v>10</v>
      </c>
      <c r="AQ151" s="111" t="s">
        <v>347</v>
      </c>
      <c r="AR151" s="110" t="n">
        <v>2073</v>
      </c>
      <c r="AS151" s="112" t="s">
        <v>348</v>
      </c>
      <c r="AT151" s="113"/>
      <c r="AU151" s="113"/>
      <c r="AV151" s="114"/>
    </row>
    <row r="152" customFormat="false" ht="21" hidden="false" customHeight="true" outlineLevel="0" collapsed="false">
      <c r="A152" s="149" t="n">
        <v>274</v>
      </c>
      <c r="B152" s="86" t="n">
        <v>143</v>
      </c>
      <c r="C152" s="96" t="s">
        <v>404</v>
      </c>
      <c r="D152" s="96" t="s">
        <v>546</v>
      </c>
      <c r="E152" s="96" t="s">
        <v>406</v>
      </c>
      <c r="F152" s="96" t="n">
        <v>11</v>
      </c>
      <c r="G152" s="97" t="s">
        <v>542</v>
      </c>
      <c r="H152" s="98" t="s">
        <v>534</v>
      </c>
      <c r="I152" s="99" t="n">
        <v>9</v>
      </c>
      <c r="J152" s="122" t="n">
        <v>8</v>
      </c>
      <c r="K152" s="98" t="s">
        <v>534</v>
      </c>
      <c r="L152" s="99" t="n">
        <v>9</v>
      </c>
      <c r="M152" s="59"/>
      <c r="N152" s="122" t="n">
        <v>40</v>
      </c>
      <c r="O152" s="122" t="n">
        <v>25</v>
      </c>
      <c r="P152" s="101" t="s">
        <v>513</v>
      </c>
      <c r="Q152" s="102" t="s">
        <v>367</v>
      </c>
      <c r="R152" s="103" t="n">
        <v>15</v>
      </c>
      <c r="S152" s="104" t="n">
        <v>8</v>
      </c>
      <c r="T152" s="105" t="s">
        <v>343</v>
      </c>
      <c r="U152" s="104" t="n">
        <v>0</v>
      </c>
      <c r="V152" s="105" t="s">
        <v>343</v>
      </c>
      <c r="W152" s="105" t="s">
        <v>343</v>
      </c>
      <c r="X152" s="106" t="s">
        <v>344</v>
      </c>
      <c r="Y152" s="108" t="n">
        <v>40</v>
      </c>
      <c r="Z152" s="108" t="n">
        <v>35</v>
      </c>
      <c r="AA152" s="108" t="s">
        <v>345</v>
      </c>
      <c r="AB152" s="108"/>
      <c r="AC152" s="109" t="s">
        <v>346</v>
      </c>
      <c r="AD152" s="110" t="n">
        <v>1</v>
      </c>
      <c r="AE152" s="110" t="n">
        <v>0</v>
      </c>
      <c r="AF152" s="110" t="n">
        <v>14</v>
      </c>
      <c r="AG152" s="122" t="n">
        <f aca="false">SUM(AD152:AF152)</f>
        <v>15</v>
      </c>
      <c r="AH152" s="86" t="n">
        <v>53</v>
      </c>
      <c r="AI152" s="86" t="n">
        <v>61</v>
      </c>
      <c r="AJ152" s="122" t="n">
        <f aca="false">SUM(AH152:AI152)</f>
        <v>114</v>
      </c>
      <c r="AK152" s="110" t="n">
        <v>1</v>
      </c>
      <c r="AL152" s="110" t="n">
        <v>0</v>
      </c>
      <c r="AM152" s="110" t="n">
        <v>14</v>
      </c>
      <c r="AN152" s="122" t="n">
        <f aca="false">SUM(AK152:AM152)</f>
        <v>15</v>
      </c>
      <c r="AO152" s="110" t="n">
        <v>8</v>
      </c>
      <c r="AP152" s="110" t="n">
        <v>7</v>
      </c>
      <c r="AQ152" s="111" t="s">
        <v>347</v>
      </c>
      <c r="AR152" s="110" t="n">
        <v>2073</v>
      </c>
      <c r="AS152" s="112" t="s">
        <v>348</v>
      </c>
      <c r="AT152" s="113"/>
      <c r="AU152" s="113"/>
      <c r="AV152" s="114"/>
    </row>
    <row r="153" customFormat="false" ht="21" hidden="false" customHeight="true" outlineLevel="0" collapsed="false">
      <c r="A153" s="149" t="n">
        <v>275</v>
      </c>
      <c r="B153" s="86" t="n">
        <v>144</v>
      </c>
      <c r="C153" s="96" t="s">
        <v>404</v>
      </c>
      <c r="D153" s="96" t="s">
        <v>547</v>
      </c>
      <c r="E153" s="96" t="s">
        <v>406</v>
      </c>
      <c r="F153" s="96" t="n">
        <v>11</v>
      </c>
      <c r="G153" s="97" t="s">
        <v>530</v>
      </c>
      <c r="H153" s="98" t="s">
        <v>534</v>
      </c>
      <c r="I153" s="99" t="n">
        <v>9</v>
      </c>
      <c r="J153" s="122" t="n">
        <v>7</v>
      </c>
      <c r="K153" s="98" t="s">
        <v>534</v>
      </c>
      <c r="L153" s="99" t="n">
        <v>9</v>
      </c>
      <c r="M153" s="59"/>
      <c r="N153" s="122" t="n">
        <v>40</v>
      </c>
      <c r="O153" s="122" t="n">
        <v>25</v>
      </c>
      <c r="P153" s="101" t="s">
        <v>513</v>
      </c>
      <c r="Q153" s="102" t="s">
        <v>367</v>
      </c>
      <c r="R153" s="103" t="s">
        <v>501</v>
      </c>
      <c r="S153" s="104" t="n">
        <v>7</v>
      </c>
      <c r="T153" s="105" t="s">
        <v>343</v>
      </c>
      <c r="U153" s="104" t="n">
        <v>0</v>
      </c>
      <c r="V153" s="105" t="s">
        <v>343</v>
      </c>
      <c r="W153" s="105" t="s">
        <v>343</v>
      </c>
      <c r="X153" s="106" t="s">
        <v>344</v>
      </c>
      <c r="Y153" s="108" t="n">
        <v>35</v>
      </c>
      <c r="Z153" s="108" t="n">
        <v>48</v>
      </c>
      <c r="AA153" s="108" t="s">
        <v>345</v>
      </c>
      <c r="AB153" s="108"/>
      <c r="AC153" s="109" t="s">
        <v>346</v>
      </c>
      <c r="AD153" s="110" t="n">
        <v>0</v>
      </c>
      <c r="AE153" s="110" t="n">
        <v>3</v>
      </c>
      <c r="AF153" s="110" t="n">
        <v>8</v>
      </c>
      <c r="AG153" s="122" t="n">
        <f aca="false">SUM(AD153:AF153)</f>
        <v>11</v>
      </c>
      <c r="AH153" s="86" t="n">
        <v>31</v>
      </c>
      <c r="AI153" s="86" t="n">
        <v>34</v>
      </c>
      <c r="AJ153" s="122" t="n">
        <f aca="false">SUM(AH153:AI153)</f>
        <v>65</v>
      </c>
      <c r="AK153" s="110" t="n">
        <v>0</v>
      </c>
      <c r="AL153" s="110" t="n">
        <v>3</v>
      </c>
      <c r="AM153" s="110" t="n">
        <v>8</v>
      </c>
      <c r="AN153" s="122" t="n">
        <f aca="false">SUM(AK153:AM153)</f>
        <v>11</v>
      </c>
      <c r="AO153" s="110" t="n">
        <v>6</v>
      </c>
      <c r="AP153" s="110" t="n">
        <v>5</v>
      </c>
      <c r="AQ153" s="111" t="s">
        <v>347</v>
      </c>
      <c r="AR153" s="110" t="n">
        <v>2073</v>
      </c>
      <c r="AS153" s="112" t="s">
        <v>348</v>
      </c>
      <c r="AT153" s="113"/>
      <c r="AU153" s="113"/>
      <c r="AV153" s="114"/>
    </row>
    <row r="154" customFormat="false" ht="21" hidden="false" customHeight="true" outlineLevel="0" collapsed="false">
      <c r="A154" s="149" t="n">
        <v>276</v>
      </c>
      <c r="B154" s="86" t="n">
        <v>145</v>
      </c>
      <c r="C154" s="96" t="s">
        <v>404</v>
      </c>
      <c r="D154" s="96" t="s">
        <v>548</v>
      </c>
      <c r="E154" s="96" t="s">
        <v>406</v>
      </c>
      <c r="F154" s="96" t="n">
        <v>11</v>
      </c>
      <c r="G154" s="97" t="s">
        <v>530</v>
      </c>
      <c r="H154" s="98" t="s">
        <v>534</v>
      </c>
      <c r="I154" s="99" t="n">
        <v>10</v>
      </c>
      <c r="J154" s="122" t="n">
        <v>11</v>
      </c>
      <c r="K154" s="98" t="s">
        <v>534</v>
      </c>
      <c r="L154" s="99" t="n">
        <v>10</v>
      </c>
      <c r="M154" s="59"/>
      <c r="N154" s="122" t="n">
        <v>40</v>
      </c>
      <c r="O154" s="122" t="n">
        <v>25</v>
      </c>
      <c r="P154" s="101" t="s">
        <v>513</v>
      </c>
      <c r="Q154" s="102" t="s">
        <v>352</v>
      </c>
      <c r="R154" s="103" t="n">
        <v>15</v>
      </c>
      <c r="S154" s="104" t="n">
        <v>14</v>
      </c>
      <c r="T154" s="105" t="s">
        <v>343</v>
      </c>
      <c r="U154" s="104" t="n">
        <v>0</v>
      </c>
      <c r="V154" s="105" t="s">
        <v>343</v>
      </c>
      <c r="W154" s="105" t="s">
        <v>343</v>
      </c>
      <c r="X154" s="106" t="s">
        <v>344</v>
      </c>
      <c r="Y154" s="108" t="n">
        <v>46</v>
      </c>
      <c r="Z154" s="108" t="n">
        <v>44</v>
      </c>
      <c r="AA154" s="108" t="s">
        <v>345</v>
      </c>
      <c r="AB154" s="108"/>
      <c r="AC154" s="109" t="s">
        <v>346</v>
      </c>
      <c r="AD154" s="110" t="n">
        <v>8</v>
      </c>
      <c r="AE154" s="110" t="n">
        <v>0</v>
      </c>
      <c r="AF154" s="110" t="n">
        <v>7</v>
      </c>
      <c r="AG154" s="122" t="n">
        <f aca="false">SUM(AD154:AF154)</f>
        <v>15</v>
      </c>
      <c r="AH154" s="86" t="n">
        <v>39</v>
      </c>
      <c r="AI154" s="86" t="n">
        <v>46</v>
      </c>
      <c r="AJ154" s="122" t="n">
        <f aca="false">SUM(AH154:AI154)</f>
        <v>85</v>
      </c>
      <c r="AK154" s="110" t="n">
        <v>8</v>
      </c>
      <c r="AL154" s="110" t="n">
        <v>0</v>
      </c>
      <c r="AM154" s="110" t="n">
        <v>7</v>
      </c>
      <c r="AN154" s="122" t="n">
        <f aca="false">SUM(AK154:AM154)</f>
        <v>15</v>
      </c>
      <c r="AO154" s="110" t="n">
        <v>5</v>
      </c>
      <c r="AP154" s="110" t="n">
        <v>10</v>
      </c>
      <c r="AQ154" s="111" t="s">
        <v>347</v>
      </c>
      <c r="AR154" s="110" t="n">
        <v>2073</v>
      </c>
      <c r="AS154" s="112" t="s">
        <v>348</v>
      </c>
      <c r="AT154" s="113"/>
      <c r="AU154" s="113"/>
      <c r="AV154" s="114"/>
    </row>
    <row r="155" customFormat="false" ht="21" hidden="false" customHeight="true" outlineLevel="0" collapsed="false">
      <c r="A155" s="149" t="n">
        <v>282</v>
      </c>
      <c r="B155" s="86" t="n">
        <v>146</v>
      </c>
      <c r="C155" s="96" t="s">
        <v>656</v>
      </c>
      <c r="D155" s="96" t="s">
        <v>663</v>
      </c>
      <c r="E155" s="96" t="s">
        <v>569</v>
      </c>
      <c r="F155" s="96" t="n">
        <v>3</v>
      </c>
      <c r="G155" s="97" t="s">
        <v>666</v>
      </c>
      <c r="H155" s="98" t="s">
        <v>667</v>
      </c>
      <c r="I155" s="99" t="n">
        <v>4</v>
      </c>
      <c r="J155" s="122" t="n">
        <v>10</v>
      </c>
      <c r="K155" s="98" t="s">
        <v>667</v>
      </c>
      <c r="L155" s="99" t="n">
        <v>4</v>
      </c>
      <c r="M155" s="59"/>
      <c r="N155" s="122" t="n">
        <v>40</v>
      </c>
      <c r="O155" s="122" t="n">
        <v>25</v>
      </c>
      <c r="P155" s="101" t="s">
        <v>513</v>
      </c>
      <c r="Q155" s="102" t="s">
        <v>352</v>
      </c>
      <c r="R155" s="103" t="n">
        <v>14</v>
      </c>
      <c r="S155" s="104" t="n">
        <v>13</v>
      </c>
      <c r="T155" s="105" t="s">
        <v>343</v>
      </c>
      <c r="U155" s="104" t="n">
        <v>0</v>
      </c>
      <c r="V155" s="105" t="s">
        <v>343</v>
      </c>
      <c r="W155" s="105" t="s">
        <v>343</v>
      </c>
      <c r="X155" s="106" t="s">
        <v>344</v>
      </c>
      <c r="Y155" s="108" t="n">
        <v>25</v>
      </c>
      <c r="Z155" s="108" t="n">
        <v>30</v>
      </c>
      <c r="AA155" s="108" t="s">
        <v>345</v>
      </c>
      <c r="AB155" s="108"/>
      <c r="AC155" s="109" t="s">
        <v>346</v>
      </c>
      <c r="AD155" s="110" t="n">
        <v>0</v>
      </c>
      <c r="AE155" s="110" t="n">
        <v>7</v>
      </c>
      <c r="AF155" s="110" t="n">
        <v>3</v>
      </c>
      <c r="AG155" s="122" t="n">
        <f aca="false">SUM(AD155:AF155)</f>
        <v>10</v>
      </c>
      <c r="AH155" s="86" t="n">
        <v>34</v>
      </c>
      <c r="AI155" s="86" t="n">
        <v>32</v>
      </c>
      <c r="AJ155" s="122" t="n">
        <f aca="false">SUM(AH155:AI155)</f>
        <v>66</v>
      </c>
      <c r="AK155" s="110" t="n">
        <v>0</v>
      </c>
      <c r="AL155" s="110" t="n">
        <v>7</v>
      </c>
      <c r="AM155" s="110" t="n">
        <v>3</v>
      </c>
      <c r="AN155" s="122" t="n">
        <f aca="false">SUM(AK155:AM155)</f>
        <v>10</v>
      </c>
      <c r="AO155" s="110" t="n">
        <v>7</v>
      </c>
      <c r="AP155" s="110" t="n">
        <v>3</v>
      </c>
      <c r="AQ155" s="111" t="s">
        <v>347</v>
      </c>
      <c r="AR155" s="110" t="n">
        <v>2067</v>
      </c>
      <c r="AS155" s="112" t="s">
        <v>348</v>
      </c>
      <c r="AT155" s="113"/>
      <c r="AU155" s="113"/>
      <c r="AV155" s="114"/>
    </row>
    <row r="156" customFormat="false" ht="21" hidden="false" customHeight="true" outlineLevel="0" collapsed="false">
      <c r="A156" s="149" t="n">
        <v>283</v>
      </c>
      <c r="B156" s="86" t="n">
        <v>147</v>
      </c>
      <c r="C156" s="96" t="s">
        <v>656</v>
      </c>
      <c r="D156" s="96" t="s">
        <v>668</v>
      </c>
      <c r="E156" s="96" t="s">
        <v>569</v>
      </c>
      <c r="F156" s="96" t="n">
        <v>3</v>
      </c>
      <c r="G156" s="97" t="s">
        <v>666</v>
      </c>
      <c r="H156" s="98" t="s">
        <v>667</v>
      </c>
      <c r="I156" s="99" t="n">
        <v>3.25</v>
      </c>
      <c r="J156" s="122" t="n">
        <v>10</v>
      </c>
      <c r="K156" s="98" t="s">
        <v>667</v>
      </c>
      <c r="L156" s="99" t="n">
        <v>3.25</v>
      </c>
      <c r="M156" s="59"/>
      <c r="N156" s="122" t="n">
        <v>40</v>
      </c>
      <c r="O156" s="122" t="n">
        <v>25</v>
      </c>
      <c r="P156" s="101" t="s">
        <v>513</v>
      </c>
      <c r="Q156" s="102" t="s">
        <v>352</v>
      </c>
      <c r="R156" s="103" t="n">
        <v>18</v>
      </c>
      <c r="S156" s="104" t="n">
        <v>15</v>
      </c>
      <c r="T156" s="105" t="s">
        <v>343</v>
      </c>
      <c r="U156" s="104" t="n">
        <v>0</v>
      </c>
      <c r="V156" s="105" t="s">
        <v>343</v>
      </c>
      <c r="W156" s="105" t="s">
        <v>343</v>
      </c>
      <c r="X156" s="106" t="s">
        <v>344</v>
      </c>
      <c r="Y156" s="108" t="n">
        <v>15</v>
      </c>
      <c r="Z156" s="108" t="n">
        <v>18</v>
      </c>
      <c r="AA156" s="108" t="s">
        <v>345</v>
      </c>
      <c r="AB156" s="108"/>
      <c r="AC156" s="109" t="s">
        <v>346</v>
      </c>
      <c r="AD156" s="110" t="n">
        <v>0</v>
      </c>
      <c r="AE156" s="110" t="n">
        <v>6</v>
      </c>
      <c r="AF156" s="110" t="n">
        <v>4</v>
      </c>
      <c r="AG156" s="122" t="n">
        <f aca="false">SUM(AD156:AF156)</f>
        <v>10</v>
      </c>
      <c r="AH156" s="86" t="n">
        <v>39</v>
      </c>
      <c r="AI156" s="86" t="n">
        <v>35</v>
      </c>
      <c r="AJ156" s="122" t="n">
        <f aca="false">SUM(AH156:AI156)</f>
        <v>74</v>
      </c>
      <c r="AK156" s="110" t="n">
        <v>0</v>
      </c>
      <c r="AL156" s="110" t="n">
        <v>6</v>
      </c>
      <c r="AM156" s="110" t="n">
        <v>4</v>
      </c>
      <c r="AN156" s="122" t="n">
        <f aca="false">SUM(AK156:AM156)</f>
        <v>10</v>
      </c>
      <c r="AO156" s="110" t="n">
        <v>6</v>
      </c>
      <c r="AP156" s="110" t="n">
        <v>4</v>
      </c>
      <c r="AQ156" s="111" t="s">
        <v>347</v>
      </c>
      <c r="AR156" s="110" t="n">
        <v>2067</v>
      </c>
      <c r="AS156" s="112" t="s">
        <v>348</v>
      </c>
      <c r="AT156" s="113"/>
      <c r="AU156" s="113"/>
      <c r="AV156" s="114"/>
    </row>
    <row r="157" customFormat="false" ht="21" hidden="false" customHeight="true" outlineLevel="0" collapsed="false">
      <c r="A157" s="149" t="n">
        <v>284</v>
      </c>
      <c r="B157" s="86" t="n">
        <v>148</v>
      </c>
      <c r="C157" s="96" t="s">
        <v>656</v>
      </c>
      <c r="D157" s="96" t="s">
        <v>669</v>
      </c>
      <c r="E157" s="96" t="s">
        <v>569</v>
      </c>
      <c r="F157" s="96" t="n">
        <v>3</v>
      </c>
      <c r="G157" s="97" t="s">
        <v>666</v>
      </c>
      <c r="H157" s="98" t="s">
        <v>667</v>
      </c>
      <c r="I157" s="99" t="n">
        <v>3</v>
      </c>
      <c r="J157" s="122" t="n">
        <v>10</v>
      </c>
      <c r="K157" s="98" t="s">
        <v>667</v>
      </c>
      <c r="L157" s="99" t="n">
        <v>3</v>
      </c>
      <c r="M157" s="59"/>
      <c r="N157" s="122" t="n">
        <v>40</v>
      </c>
      <c r="O157" s="122" t="n">
        <v>25</v>
      </c>
      <c r="P157" s="101" t="s">
        <v>670</v>
      </c>
      <c r="Q157" s="102" t="s">
        <v>352</v>
      </c>
      <c r="R157" s="103" t="n">
        <v>20</v>
      </c>
      <c r="S157" s="104" t="n">
        <v>6</v>
      </c>
      <c r="T157" s="105" t="s">
        <v>343</v>
      </c>
      <c r="U157" s="104" t="n">
        <v>29</v>
      </c>
      <c r="V157" s="105" t="s">
        <v>343</v>
      </c>
      <c r="W157" s="105" t="s">
        <v>343</v>
      </c>
      <c r="X157" s="106" t="s">
        <v>344</v>
      </c>
      <c r="Y157" s="108" t="n">
        <v>10</v>
      </c>
      <c r="Z157" s="108" t="n">
        <v>13</v>
      </c>
      <c r="AA157" s="108" t="s">
        <v>345</v>
      </c>
      <c r="AB157" s="108"/>
      <c r="AC157" s="109" t="s">
        <v>346</v>
      </c>
      <c r="AD157" s="110" t="n">
        <v>1</v>
      </c>
      <c r="AE157" s="110" t="n">
        <v>8</v>
      </c>
      <c r="AF157" s="110" t="n">
        <v>0</v>
      </c>
      <c r="AG157" s="122" t="n">
        <f aca="false">SUM(AD157:AF157)</f>
        <v>9</v>
      </c>
      <c r="AH157" s="86" t="n">
        <v>29</v>
      </c>
      <c r="AI157" s="86" t="n">
        <v>29</v>
      </c>
      <c r="AJ157" s="122" t="n">
        <f aca="false">SUM(AH157:AI157)</f>
        <v>58</v>
      </c>
      <c r="AK157" s="110" t="n">
        <v>1</v>
      </c>
      <c r="AL157" s="110" t="n">
        <v>8</v>
      </c>
      <c r="AM157" s="110" t="n">
        <v>0</v>
      </c>
      <c r="AN157" s="122" t="n">
        <f aca="false">SUM(AK157:AM157)</f>
        <v>9</v>
      </c>
      <c r="AO157" s="110" t="n">
        <v>3</v>
      </c>
      <c r="AP157" s="110" t="n">
        <v>6</v>
      </c>
      <c r="AQ157" s="111" t="s">
        <v>347</v>
      </c>
      <c r="AR157" s="110" t="n">
        <v>2068</v>
      </c>
      <c r="AS157" s="112" t="s">
        <v>348</v>
      </c>
      <c r="AT157" s="113"/>
      <c r="AU157" s="113"/>
      <c r="AV157" s="114"/>
    </row>
    <row r="158" customFormat="false" ht="21" hidden="false" customHeight="true" outlineLevel="0" collapsed="false">
      <c r="A158" s="149" t="n">
        <v>295</v>
      </c>
      <c r="B158" s="86" t="n">
        <v>149</v>
      </c>
      <c r="C158" s="96" t="s">
        <v>404</v>
      </c>
      <c r="D158" s="96" t="s">
        <v>403</v>
      </c>
      <c r="E158" s="96" t="s">
        <v>406</v>
      </c>
      <c r="F158" s="96" t="n">
        <v>11</v>
      </c>
      <c r="G158" s="97" t="s">
        <v>549</v>
      </c>
      <c r="H158" s="98" t="s">
        <v>550</v>
      </c>
      <c r="I158" s="99" t="n">
        <v>6</v>
      </c>
      <c r="J158" s="122" t="n">
        <v>7</v>
      </c>
      <c r="K158" s="98" t="s">
        <v>550</v>
      </c>
      <c r="L158" s="99" t="n">
        <v>6</v>
      </c>
      <c r="M158" s="59"/>
      <c r="N158" s="122" t="n">
        <v>40</v>
      </c>
      <c r="O158" s="122" t="n">
        <v>26</v>
      </c>
      <c r="P158" s="101" t="s">
        <v>524</v>
      </c>
      <c r="Q158" s="102" t="s">
        <v>352</v>
      </c>
      <c r="R158" s="103" t="n">
        <v>18</v>
      </c>
      <c r="S158" s="104" t="n">
        <v>5</v>
      </c>
      <c r="T158" s="105" t="s">
        <v>343</v>
      </c>
      <c r="U158" s="104" t="n">
        <v>0</v>
      </c>
      <c r="V158" s="105" t="s">
        <v>343</v>
      </c>
      <c r="W158" s="105" t="s">
        <v>343</v>
      </c>
      <c r="X158" s="106" t="s">
        <v>344</v>
      </c>
      <c r="Y158" s="108" t="n">
        <v>15</v>
      </c>
      <c r="Z158" s="108" t="n">
        <v>14</v>
      </c>
      <c r="AA158" s="108" t="s">
        <v>345</v>
      </c>
      <c r="AB158" s="108"/>
      <c r="AC158" s="109" t="s">
        <v>346</v>
      </c>
      <c r="AD158" s="110" t="n">
        <v>0</v>
      </c>
      <c r="AE158" s="110" t="n">
        <v>7</v>
      </c>
      <c r="AF158" s="110" t="n">
        <v>4</v>
      </c>
      <c r="AG158" s="122" t="n">
        <f aca="false">SUM(AD158:AF158)</f>
        <v>11</v>
      </c>
      <c r="AH158" s="86" t="n">
        <v>35</v>
      </c>
      <c r="AI158" s="86" t="n">
        <v>32</v>
      </c>
      <c r="AJ158" s="122" t="n">
        <f aca="false">SUM(AH158:AI158)</f>
        <v>67</v>
      </c>
      <c r="AK158" s="110" t="n">
        <v>0</v>
      </c>
      <c r="AL158" s="110" t="n">
        <v>7</v>
      </c>
      <c r="AM158" s="110" t="n">
        <v>4</v>
      </c>
      <c r="AN158" s="122" t="n">
        <f aca="false">SUM(AK158:AM158)</f>
        <v>11</v>
      </c>
      <c r="AO158" s="110" t="n">
        <v>6</v>
      </c>
      <c r="AP158" s="110" t="n">
        <v>5</v>
      </c>
      <c r="AQ158" s="111" t="s">
        <v>347</v>
      </c>
      <c r="AR158" s="110" t="n">
        <v>2077</v>
      </c>
      <c r="AS158" s="112" t="s">
        <v>348</v>
      </c>
      <c r="AT158" s="113"/>
      <c r="AU158" s="113"/>
      <c r="AV158" s="114"/>
    </row>
    <row r="159" customFormat="false" ht="21" hidden="false" customHeight="true" outlineLevel="0" collapsed="false">
      <c r="A159" s="149" t="n">
        <v>296</v>
      </c>
      <c r="B159" s="86" t="n">
        <v>150</v>
      </c>
      <c r="C159" s="96" t="s">
        <v>404</v>
      </c>
      <c r="D159" s="96" t="s">
        <v>395</v>
      </c>
      <c r="E159" s="96" t="s">
        <v>406</v>
      </c>
      <c r="F159" s="96" t="n">
        <v>11</v>
      </c>
      <c r="G159" s="97" t="s">
        <v>549</v>
      </c>
      <c r="H159" s="98" t="s">
        <v>550</v>
      </c>
      <c r="I159" s="99" t="n">
        <v>6</v>
      </c>
      <c r="J159" s="122" t="n">
        <v>7</v>
      </c>
      <c r="K159" s="98" t="s">
        <v>550</v>
      </c>
      <c r="L159" s="99" t="n">
        <v>6</v>
      </c>
      <c r="M159" s="59"/>
      <c r="N159" s="122" t="n">
        <v>40</v>
      </c>
      <c r="O159" s="122" t="n">
        <v>26</v>
      </c>
      <c r="P159" s="101" t="s">
        <v>524</v>
      </c>
      <c r="Q159" s="102" t="s">
        <v>367</v>
      </c>
      <c r="R159" s="103" t="s">
        <v>551</v>
      </c>
      <c r="S159" s="104" t="n">
        <v>8</v>
      </c>
      <c r="T159" s="105" t="s">
        <v>343</v>
      </c>
      <c r="U159" s="104" t="n">
        <v>0</v>
      </c>
      <c r="V159" s="105" t="s">
        <v>343</v>
      </c>
      <c r="W159" s="105" t="s">
        <v>343</v>
      </c>
      <c r="X159" s="106" t="s">
        <v>344</v>
      </c>
      <c r="Y159" s="108" t="n">
        <v>15</v>
      </c>
      <c r="Z159" s="108" t="n">
        <v>14</v>
      </c>
      <c r="AA159" s="108" t="s">
        <v>345</v>
      </c>
      <c r="AB159" s="108"/>
      <c r="AC159" s="109" t="s">
        <v>346</v>
      </c>
      <c r="AD159" s="110" t="n">
        <v>0</v>
      </c>
      <c r="AE159" s="110" t="n">
        <v>1</v>
      </c>
      <c r="AF159" s="110" t="n">
        <v>10</v>
      </c>
      <c r="AG159" s="122" t="n">
        <f aca="false">SUM(AD159:AF159)</f>
        <v>11</v>
      </c>
      <c r="AH159" s="86" t="n">
        <v>33</v>
      </c>
      <c r="AI159" s="86" t="n">
        <v>38</v>
      </c>
      <c r="AJ159" s="122" t="n">
        <f aca="false">SUM(AH159:AI159)</f>
        <v>71</v>
      </c>
      <c r="AK159" s="110" t="n">
        <v>0</v>
      </c>
      <c r="AL159" s="110" t="n">
        <v>1</v>
      </c>
      <c r="AM159" s="110" t="n">
        <v>10</v>
      </c>
      <c r="AN159" s="122" t="n">
        <f aca="false">SUM(AK159:AM159)</f>
        <v>11</v>
      </c>
      <c r="AO159" s="110" t="n">
        <v>5</v>
      </c>
      <c r="AP159" s="110" t="n">
        <v>6</v>
      </c>
      <c r="AQ159" s="111" t="s">
        <v>347</v>
      </c>
      <c r="AR159" s="110" t="n">
        <v>2079</v>
      </c>
      <c r="AS159" s="112" t="s">
        <v>348</v>
      </c>
      <c r="AT159" s="113"/>
      <c r="AU159" s="113"/>
      <c r="AV159" s="114"/>
    </row>
    <row r="160" customFormat="false" ht="21" hidden="false" customHeight="true" outlineLevel="0" collapsed="false">
      <c r="A160" s="149" t="n">
        <v>297</v>
      </c>
      <c r="B160" s="86" t="n">
        <v>151</v>
      </c>
      <c r="C160" s="96" t="s">
        <v>404</v>
      </c>
      <c r="D160" s="96" t="s">
        <v>552</v>
      </c>
      <c r="E160" s="96" t="s">
        <v>406</v>
      </c>
      <c r="F160" s="96" t="n">
        <v>11</v>
      </c>
      <c r="G160" s="97" t="s">
        <v>549</v>
      </c>
      <c r="H160" s="98" t="s">
        <v>550</v>
      </c>
      <c r="I160" s="99" t="n">
        <v>6</v>
      </c>
      <c r="J160" s="122" t="n">
        <v>9</v>
      </c>
      <c r="K160" s="98" t="s">
        <v>550</v>
      </c>
      <c r="L160" s="99" t="n">
        <v>6</v>
      </c>
      <c r="M160" s="59"/>
      <c r="N160" s="122" t="n">
        <v>40</v>
      </c>
      <c r="O160" s="122" t="n">
        <v>26</v>
      </c>
      <c r="P160" s="101" t="s">
        <v>524</v>
      </c>
      <c r="Q160" s="102" t="s">
        <v>367</v>
      </c>
      <c r="R160" s="103" t="s">
        <v>501</v>
      </c>
      <c r="S160" s="104" t="n">
        <v>10</v>
      </c>
      <c r="T160" s="105" t="s">
        <v>343</v>
      </c>
      <c r="U160" s="104" t="n">
        <v>0</v>
      </c>
      <c r="V160" s="105" t="s">
        <v>343</v>
      </c>
      <c r="W160" s="105" t="s">
        <v>343</v>
      </c>
      <c r="X160" s="106" t="s">
        <v>344</v>
      </c>
      <c r="Y160" s="108" t="n">
        <v>7</v>
      </c>
      <c r="Z160" s="108" t="n">
        <v>9</v>
      </c>
      <c r="AA160" s="108" t="s">
        <v>345</v>
      </c>
      <c r="AB160" s="108"/>
      <c r="AC160" s="109" t="s">
        <v>346</v>
      </c>
      <c r="AD160" s="110" t="n">
        <v>0</v>
      </c>
      <c r="AE160" s="110" t="n">
        <v>1</v>
      </c>
      <c r="AF160" s="110" t="n">
        <v>9</v>
      </c>
      <c r="AG160" s="122" t="n">
        <f aca="false">SUM(AD160:AF160)</f>
        <v>10</v>
      </c>
      <c r="AH160" s="86" t="n">
        <v>32</v>
      </c>
      <c r="AI160" s="86" t="n">
        <v>34</v>
      </c>
      <c r="AJ160" s="122" t="n">
        <f aca="false">SUM(AH160:AI160)</f>
        <v>66</v>
      </c>
      <c r="AK160" s="110" t="n">
        <v>0</v>
      </c>
      <c r="AL160" s="110" t="n">
        <v>1</v>
      </c>
      <c r="AM160" s="110" t="n">
        <v>9</v>
      </c>
      <c r="AN160" s="122" t="n">
        <f aca="false">SUM(AK160:AM160)</f>
        <v>10</v>
      </c>
      <c r="AO160" s="110" t="n">
        <v>4</v>
      </c>
      <c r="AP160" s="110" t="n">
        <v>6</v>
      </c>
      <c r="AQ160" s="111" t="s">
        <v>347</v>
      </c>
      <c r="AR160" s="110" t="n">
        <v>2074</v>
      </c>
      <c r="AS160" s="112" t="s">
        <v>348</v>
      </c>
      <c r="AT160" s="113"/>
      <c r="AU160" s="113"/>
      <c r="AV160" s="114"/>
    </row>
    <row r="161" customFormat="false" ht="21" hidden="false" customHeight="true" outlineLevel="0" collapsed="false">
      <c r="A161" s="149" t="n">
        <v>298</v>
      </c>
      <c r="B161" s="86" t="n">
        <v>152</v>
      </c>
      <c r="C161" s="96" t="s">
        <v>404</v>
      </c>
      <c r="D161" s="96" t="s">
        <v>553</v>
      </c>
      <c r="E161" s="96" t="s">
        <v>406</v>
      </c>
      <c r="F161" s="96" t="n">
        <v>11</v>
      </c>
      <c r="G161" s="97" t="s">
        <v>542</v>
      </c>
      <c r="H161" s="98" t="s">
        <v>550</v>
      </c>
      <c r="I161" s="99" t="n">
        <v>9</v>
      </c>
      <c r="J161" s="122" t="n">
        <v>12</v>
      </c>
      <c r="K161" s="98" t="s">
        <v>550</v>
      </c>
      <c r="L161" s="99" t="n">
        <v>9</v>
      </c>
      <c r="M161" s="59"/>
      <c r="N161" s="122" t="n">
        <v>40</v>
      </c>
      <c r="O161" s="122" t="n">
        <v>26</v>
      </c>
      <c r="P161" s="101" t="s">
        <v>524</v>
      </c>
      <c r="Q161" s="102" t="s">
        <v>367</v>
      </c>
      <c r="R161" s="103" t="s">
        <v>501</v>
      </c>
      <c r="S161" s="104" t="n">
        <v>12</v>
      </c>
      <c r="T161" s="105" t="s">
        <v>343</v>
      </c>
      <c r="U161" s="104" t="n">
        <v>0</v>
      </c>
      <c r="V161" s="105" t="s">
        <v>343</v>
      </c>
      <c r="W161" s="105" t="s">
        <v>343</v>
      </c>
      <c r="X161" s="106" t="s">
        <v>344</v>
      </c>
      <c r="Y161" s="108" t="n">
        <v>11</v>
      </c>
      <c r="Z161" s="108" t="n">
        <v>16</v>
      </c>
      <c r="AA161" s="108" t="s">
        <v>345</v>
      </c>
      <c r="AB161" s="108"/>
      <c r="AC161" s="109" t="s">
        <v>346</v>
      </c>
      <c r="AD161" s="110" t="n">
        <v>0</v>
      </c>
      <c r="AE161" s="110" t="n">
        <v>9</v>
      </c>
      <c r="AF161" s="110" t="n">
        <v>4</v>
      </c>
      <c r="AG161" s="122" t="n">
        <f aca="false">SUM(AD161:AF161)</f>
        <v>13</v>
      </c>
      <c r="AH161" s="86" t="n">
        <v>46</v>
      </c>
      <c r="AI161" s="86" t="n">
        <v>44</v>
      </c>
      <c r="AJ161" s="122" t="n">
        <f aca="false">SUM(AH161:AI161)</f>
        <v>90</v>
      </c>
      <c r="AK161" s="110" t="n">
        <v>0</v>
      </c>
      <c r="AL161" s="110" t="n">
        <v>9</v>
      </c>
      <c r="AM161" s="110" t="n">
        <v>4</v>
      </c>
      <c r="AN161" s="122" t="n">
        <f aca="false">SUM(AK161:AM161)</f>
        <v>13</v>
      </c>
      <c r="AO161" s="110" t="n">
        <v>2</v>
      </c>
      <c r="AP161" s="110" t="n">
        <v>11</v>
      </c>
      <c r="AQ161" s="111" t="s">
        <v>347</v>
      </c>
      <c r="AR161" s="110" t="n">
        <v>2074</v>
      </c>
      <c r="AS161" s="112" t="s">
        <v>348</v>
      </c>
      <c r="AT161" s="113"/>
      <c r="AU161" s="113"/>
      <c r="AV161" s="114"/>
    </row>
    <row r="162" customFormat="false" ht="21" hidden="false" customHeight="true" outlineLevel="0" collapsed="false">
      <c r="A162" s="149" t="n">
        <v>299</v>
      </c>
      <c r="B162" s="86" t="n">
        <v>153</v>
      </c>
      <c r="C162" s="96" t="s">
        <v>404</v>
      </c>
      <c r="D162" s="96" t="s">
        <v>393</v>
      </c>
      <c r="E162" s="96" t="s">
        <v>406</v>
      </c>
      <c r="F162" s="96" t="n">
        <v>11</v>
      </c>
      <c r="G162" s="97" t="s">
        <v>542</v>
      </c>
      <c r="H162" s="98" t="s">
        <v>550</v>
      </c>
      <c r="I162" s="99" t="n">
        <v>8</v>
      </c>
      <c r="J162" s="122" t="n">
        <v>11</v>
      </c>
      <c r="K162" s="98" t="s">
        <v>550</v>
      </c>
      <c r="L162" s="99" t="n">
        <v>8</v>
      </c>
      <c r="M162" s="59"/>
      <c r="N162" s="122" t="n">
        <v>40</v>
      </c>
      <c r="O162" s="122" t="n">
        <v>26</v>
      </c>
      <c r="P162" s="101" t="s">
        <v>508</v>
      </c>
      <c r="Q162" s="102" t="s">
        <v>424</v>
      </c>
      <c r="R162" s="103" t="n">
        <v>15</v>
      </c>
      <c r="S162" s="104" t="n">
        <v>55</v>
      </c>
      <c r="T162" s="105" t="s">
        <v>343</v>
      </c>
      <c r="U162" s="104" t="n">
        <v>0</v>
      </c>
      <c r="V162" s="105" t="s">
        <v>343</v>
      </c>
      <c r="W162" s="105" t="s">
        <v>343</v>
      </c>
      <c r="X162" s="106" t="s">
        <v>344</v>
      </c>
      <c r="Y162" s="108" t="n">
        <v>84</v>
      </c>
      <c r="Z162" s="108" t="n">
        <v>75</v>
      </c>
      <c r="AA162" s="108" t="s">
        <v>345</v>
      </c>
      <c r="AB162" s="108"/>
      <c r="AC162" s="109" t="s">
        <v>346</v>
      </c>
      <c r="AD162" s="110" t="n">
        <v>0</v>
      </c>
      <c r="AE162" s="110" t="n">
        <v>12</v>
      </c>
      <c r="AF162" s="110" t="n">
        <v>1</v>
      </c>
      <c r="AG162" s="122" t="n">
        <f aca="false">SUM(AD162:AF162)</f>
        <v>13</v>
      </c>
      <c r="AH162" s="86" t="n">
        <v>37</v>
      </c>
      <c r="AI162" s="86" t="n">
        <v>43</v>
      </c>
      <c r="AJ162" s="122" t="n">
        <f aca="false">SUM(AH162:AI162)</f>
        <v>80</v>
      </c>
      <c r="AK162" s="110" t="n">
        <v>0</v>
      </c>
      <c r="AL162" s="110" t="n">
        <v>12</v>
      </c>
      <c r="AM162" s="110" t="n">
        <v>1</v>
      </c>
      <c r="AN162" s="122" t="n">
        <f aca="false">SUM(AK162:AM162)</f>
        <v>13</v>
      </c>
      <c r="AO162" s="110" t="n">
        <v>3</v>
      </c>
      <c r="AP162" s="110" t="n">
        <v>10</v>
      </c>
      <c r="AQ162" s="111" t="s">
        <v>347</v>
      </c>
      <c r="AR162" s="110" t="n">
        <v>2074</v>
      </c>
      <c r="AS162" s="112" t="s">
        <v>348</v>
      </c>
      <c r="AT162" s="113"/>
      <c r="AU162" s="113"/>
      <c r="AV162" s="114"/>
    </row>
    <row r="163" customFormat="false" ht="21" hidden="false" customHeight="true" outlineLevel="0" collapsed="false">
      <c r="A163" s="149" t="n">
        <v>300</v>
      </c>
      <c r="B163" s="86" t="n">
        <v>154</v>
      </c>
      <c r="C163" s="96" t="s">
        <v>404</v>
      </c>
      <c r="D163" s="96" t="s">
        <v>554</v>
      </c>
      <c r="E163" s="96" t="s">
        <v>406</v>
      </c>
      <c r="F163" s="96" t="n">
        <v>11</v>
      </c>
      <c r="G163" s="97" t="s">
        <v>549</v>
      </c>
      <c r="H163" s="98" t="s">
        <v>550</v>
      </c>
      <c r="I163" s="99" t="n">
        <v>6</v>
      </c>
      <c r="J163" s="122" t="n">
        <v>5</v>
      </c>
      <c r="K163" s="98" t="s">
        <v>550</v>
      </c>
      <c r="L163" s="99" t="n">
        <v>6</v>
      </c>
      <c r="M163" s="59"/>
      <c r="N163" s="122" t="n">
        <v>40</v>
      </c>
      <c r="O163" s="122" t="n">
        <v>26</v>
      </c>
      <c r="P163" s="101" t="s">
        <v>508</v>
      </c>
      <c r="Q163" s="102" t="s">
        <v>367</v>
      </c>
      <c r="R163" s="103" t="s">
        <v>501</v>
      </c>
      <c r="S163" s="104" t="n">
        <v>15</v>
      </c>
      <c r="T163" s="105" t="s">
        <v>343</v>
      </c>
      <c r="U163" s="104" t="n">
        <v>0</v>
      </c>
      <c r="V163" s="105" t="s">
        <v>343</v>
      </c>
      <c r="W163" s="105" t="s">
        <v>343</v>
      </c>
      <c r="X163" s="106" t="s">
        <v>344</v>
      </c>
      <c r="Y163" s="108" t="n">
        <v>34</v>
      </c>
      <c r="Z163" s="108" t="n">
        <v>37</v>
      </c>
      <c r="AA163" s="108" t="s">
        <v>345</v>
      </c>
      <c r="AB163" s="108"/>
      <c r="AC163" s="109" t="s">
        <v>346</v>
      </c>
      <c r="AD163" s="110" t="n">
        <v>0</v>
      </c>
      <c r="AE163" s="110" t="n">
        <v>4</v>
      </c>
      <c r="AF163" s="110" t="n">
        <v>7</v>
      </c>
      <c r="AG163" s="122" t="n">
        <f aca="false">SUM(AD163:AF163)</f>
        <v>11</v>
      </c>
      <c r="AH163" s="86" t="n">
        <v>30</v>
      </c>
      <c r="AI163" s="86" t="n">
        <v>33</v>
      </c>
      <c r="AJ163" s="122" t="n">
        <f aca="false">SUM(AH163:AI163)</f>
        <v>63</v>
      </c>
      <c r="AK163" s="110" t="n">
        <v>0</v>
      </c>
      <c r="AL163" s="110" t="n">
        <v>4</v>
      </c>
      <c r="AM163" s="110" t="n">
        <v>7</v>
      </c>
      <c r="AN163" s="122" t="n">
        <f aca="false">SUM(AK163:AM163)</f>
        <v>11</v>
      </c>
      <c r="AO163" s="110" t="n">
        <v>6</v>
      </c>
      <c r="AP163" s="110" t="n">
        <v>5</v>
      </c>
      <c r="AQ163" s="111" t="s">
        <v>347</v>
      </c>
      <c r="AR163" s="110" t="n">
        <v>2074</v>
      </c>
      <c r="AS163" s="112" t="s">
        <v>348</v>
      </c>
      <c r="AT163" s="113"/>
      <c r="AU163" s="113"/>
      <c r="AV163" s="114"/>
    </row>
    <row r="164" customFormat="false" ht="21" hidden="false" customHeight="true" outlineLevel="0" collapsed="false">
      <c r="A164" s="149" t="n">
        <v>301</v>
      </c>
      <c r="B164" s="86" t="n">
        <v>155</v>
      </c>
      <c r="C164" s="96" t="s">
        <v>404</v>
      </c>
      <c r="D164" s="96" t="s">
        <v>555</v>
      </c>
      <c r="E164" s="96" t="s">
        <v>406</v>
      </c>
      <c r="F164" s="96" t="n">
        <v>10</v>
      </c>
      <c r="G164" s="97" t="s">
        <v>542</v>
      </c>
      <c r="H164" s="98" t="s">
        <v>550</v>
      </c>
      <c r="I164" s="99" t="n">
        <v>7</v>
      </c>
      <c r="J164" s="122" t="n">
        <v>14</v>
      </c>
      <c r="K164" s="98" t="s">
        <v>550</v>
      </c>
      <c r="L164" s="99" t="n">
        <v>7</v>
      </c>
      <c r="M164" s="59"/>
      <c r="N164" s="122" t="n">
        <v>40</v>
      </c>
      <c r="O164" s="122" t="n">
        <v>26</v>
      </c>
      <c r="P164" s="101" t="s">
        <v>508</v>
      </c>
      <c r="Q164" s="102" t="s">
        <v>367</v>
      </c>
      <c r="R164" s="103" t="s">
        <v>501</v>
      </c>
      <c r="S164" s="104" t="n">
        <v>20</v>
      </c>
      <c r="T164" s="105" t="s">
        <v>343</v>
      </c>
      <c r="U164" s="104" t="n">
        <v>0</v>
      </c>
      <c r="V164" s="105" t="s">
        <v>343</v>
      </c>
      <c r="W164" s="105" t="s">
        <v>343</v>
      </c>
      <c r="X164" s="106" t="s">
        <v>344</v>
      </c>
      <c r="Y164" s="108" t="n">
        <v>44</v>
      </c>
      <c r="Z164" s="108" t="n">
        <v>86</v>
      </c>
      <c r="AA164" s="108" t="s">
        <v>345</v>
      </c>
      <c r="AB164" s="108"/>
      <c r="AC164" s="109" t="s">
        <v>346</v>
      </c>
      <c r="AD164" s="110" t="n">
        <v>0</v>
      </c>
      <c r="AE164" s="110" t="n">
        <v>10</v>
      </c>
      <c r="AF164" s="110" t="n">
        <v>3</v>
      </c>
      <c r="AG164" s="122" t="n">
        <f aca="false">SUM(AD164:AF164)</f>
        <v>13</v>
      </c>
      <c r="AH164" s="86" t="n">
        <v>41</v>
      </c>
      <c r="AI164" s="86" t="n">
        <v>35</v>
      </c>
      <c r="AJ164" s="122" t="n">
        <f aca="false">SUM(AH164:AI164)</f>
        <v>76</v>
      </c>
      <c r="AK164" s="110" t="n">
        <v>0</v>
      </c>
      <c r="AL164" s="110" t="n">
        <v>10</v>
      </c>
      <c r="AM164" s="110" t="n">
        <v>3</v>
      </c>
      <c r="AN164" s="122" t="n">
        <f aca="false">SUM(AK164:AM164)</f>
        <v>13</v>
      </c>
      <c r="AO164" s="110" t="n">
        <v>11</v>
      </c>
      <c r="AP164" s="110" t="n">
        <v>2</v>
      </c>
      <c r="AQ164" s="111" t="s">
        <v>347</v>
      </c>
      <c r="AR164" s="110" t="n">
        <v>2074</v>
      </c>
      <c r="AS164" s="112" t="s">
        <v>348</v>
      </c>
      <c r="AT164" s="113"/>
      <c r="AU164" s="113"/>
      <c r="AV164" s="114"/>
    </row>
    <row r="165" customFormat="false" ht="21" hidden="false" customHeight="true" outlineLevel="0" collapsed="false">
      <c r="A165" s="149" t="n">
        <v>302</v>
      </c>
      <c r="B165" s="86" t="n">
        <v>156</v>
      </c>
      <c r="C165" s="96" t="s">
        <v>404</v>
      </c>
      <c r="D165" s="96" t="s">
        <v>556</v>
      </c>
      <c r="E165" s="96" t="s">
        <v>406</v>
      </c>
      <c r="F165" s="96" t="n">
        <v>10</v>
      </c>
      <c r="G165" s="97" t="s">
        <v>557</v>
      </c>
      <c r="H165" s="98" t="s">
        <v>550</v>
      </c>
      <c r="I165" s="99" t="n">
        <v>6</v>
      </c>
      <c r="J165" s="122" t="n">
        <v>8</v>
      </c>
      <c r="K165" s="98" t="s">
        <v>550</v>
      </c>
      <c r="L165" s="99" t="n">
        <v>6</v>
      </c>
      <c r="M165" s="59"/>
      <c r="N165" s="122" t="n">
        <v>40</v>
      </c>
      <c r="O165" s="122" t="n">
        <v>26</v>
      </c>
      <c r="P165" s="101" t="s">
        <v>508</v>
      </c>
      <c r="Q165" s="102" t="s">
        <v>367</v>
      </c>
      <c r="R165" s="103" t="n">
        <v>15</v>
      </c>
      <c r="S165" s="104" t="n">
        <v>14</v>
      </c>
      <c r="T165" s="105" t="s">
        <v>343</v>
      </c>
      <c r="U165" s="104" t="n">
        <v>0</v>
      </c>
      <c r="V165" s="105" t="s">
        <v>343</v>
      </c>
      <c r="W165" s="105" t="s">
        <v>343</v>
      </c>
      <c r="X165" s="106" t="s">
        <v>344</v>
      </c>
      <c r="Y165" s="108" t="n">
        <v>50</v>
      </c>
      <c r="Z165" s="108" t="n">
        <v>16</v>
      </c>
      <c r="AA165" s="108" t="s">
        <v>345</v>
      </c>
      <c r="AB165" s="108"/>
      <c r="AC165" s="109" t="s">
        <v>346</v>
      </c>
      <c r="AD165" s="110" t="n">
        <v>0</v>
      </c>
      <c r="AE165" s="110" t="n">
        <v>3</v>
      </c>
      <c r="AF165" s="110" t="n">
        <v>8</v>
      </c>
      <c r="AG165" s="122" t="n">
        <f aca="false">SUM(AD165:AF165)</f>
        <v>11</v>
      </c>
      <c r="AH165" s="86" t="n">
        <v>51</v>
      </c>
      <c r="AI165" s="86" t="n">
        <v>44</v>
      </c>
      <c r="AJ165" s="122" t="n">
        <f aca="false">SUM(AH165:AI165)</f>
        <v>95</v>
      </c>
      <c r="AK165" s="110" t="n">
        <v>0</v>
      </c>
      <c r="AL165" s="110" t="n">
        <v>3</v>
      </c>
      <c r="AM165" s="110" t="n">
        <v>8</v>
      </c>
      <c r="AN165" s="122" t="n">
        <f aca="false">SUM(AK165:AM165)</f>
        <v>11</v>
      </c>
      <c r="AO165" s="110" t="n">
        <v>4</v>
      </c>
      <c r="AP165" s="110" t="n">
        <v>5</v>
      </c>
      <c r="AQ165" s="111" t="s">
        <v>347</v>
      </c>
      <c r="AR165" s="110" t="n">
        <v>2074</v>
      </c>
      <c r="AS165" s="112" t="s">
        <v>348</v>
      </c>
      <c r="AT165" s="113"/>
      <c r="AU165" s="113"/>
      <c r="AV165" s="114"/>
    </row>
    <row r="166" customFormat="false" ht="21" hidden="false" customHeight="true" outlineLevel="0" collapsed="false">
      <c r="A166" s="149" t="n">
        <v>303</v>
      </c>
      <c r="B166" s="86" t="n">
        <v>157</v>
      </c>
      <c r="C166" s="96" t="s">
        <v>404</v>
      </c>
      <c r="D166" s="96" t="s">
        <v>558</v>
      </c>
      <c r="E166" s="96" t="s">
        <v>406</v>
      </c>
      <c r="F166" s="96" t="n">
        <v>10</v>
      </c>
      <c r="G166" s="97" t="s">
        <v>557</v>
      </c>
      <c r="H166" s="98" t="s">
        <v>550</v>
      </c>
      <c r="I166" s="99" t="n">
        <v>6</v>
      </c>
      <c r="J166" s="122" t="n">
        <v>5</v>
      </c>
      <c r="K166" s="98" t="s">
        <v>550</v>
      </c>
      <c r="L166" s="99" t="n">
        <v>6</v>
      </c>
      <c r="M166" s="59"/>
      <c r="N166" s="122" t="n">
        <v>40</v>
      </c>
      <c r="O166" s="122" t="n">
        <v>26</v>
      </c>
      <c r="P166" s="101" t="s">
        <v>508</v>
      </c>
      <c r="Q166" s="102" t="s">
        <v>367</v>
      </c>
      <c r="R166" s="103" t="s">
        <v>501</v>
      </c>
      <c r="S166" s="104" t="n">
        <v>18</v>
      </c>
      <c r="T166" s="105" t="s">
        <v>343</v>
      </c>
      <c r="U166" s="104" t="n">
        <v>0</v>
      </c>
      <c r="V166" s="105" t="s">
        <v>343</v>
      </c>
      <c r="W166" s="105" t="s">
        <v>343</v>
      </c>
      <c r="X166" s="106" t="s">
        <v>344</v>
      </c>
      <c r="Y166" s="108" t="n">
        <v>78</v>
      </c>
      <c r="Z166" s="108" t="n">
        <v>57</v>
      </c>
      <c r="AA166" s="108" t="s">
        <v>345</v>
      </c>
      <c r="AB166" s="108"/>
      <c r="AC166" s="109" t="s">
        <v>346</v>
      </c>
      <c r="AD166" s="110" t="n">
        <v>0</v>
      </c>
      <c r="AE166" s="110" t="n">
        <v>0</v>
      </c>
      <c r="AF166" s="110" t="n">
        <v>10</v>
      </c>
      <c r="AG166" s="122" t="n">
        <f aca="false">SUM(AD166:AF166)</f>
        <v>10</v>
      </c>
      <c r="AH166" s="86" t="n">
        <v>28</v>
      </c>
      <c r="AI166" s="86" t="n">
        <v>35</v>
      </c>
      <c r="AJ166" s="122" t="n">
        <f aca="false">SUM(AH166:AI166)</f>
        <v>63</v>
      </c>
      <c r="AK166" s="110" t="n">
        <v>0</v>
      </c>
      <c r="AL166" s="110" t="n">
        <v>0</v>
      </c>
      <c r="AM166" s="110" t="n">
        <v>10</v>
      </c>
      <c r="AN166" s="122" t="n">
        <f aca="false">SUM(AK166:AM166)</f>
        <v>10</v>
      </c>
      <c r="AO166" s="110" t="n">
        <v>6</v>
      </c>
      <c r="AP166" s="110" t="n">
        <v>4</v>
      </c>
      <c r="AQ166" s="111" t="s">
        <v>347</v>
      </c>
      <c r="AR166" s="110" t="n">
        <v>2074</v>
      </c>
      <c r="AS166" s="112" t="s">
        <v>348</v>
      </c>
      <c r="AT166" s="113"/>
      <c r="AU166" s="113"/>
      <c r="AV166" s="114"/>
    </row>
    <row r="167" customFormat="false" ht="21" hidden="false" customHeight="true" outlineLevel="0" collapsed="false">
      <c r="A167" s="149" t="n">
        <v>304</v>
      </c>
      <c r="B167" s="86" t="n">
        <v>158</v>
      </c>
      <c r="C167" s="96" t="s">
        <v>404</v>
      </c>
      <c r="D167" s="96" t="s">
        <v>559</v>
      </c>
      <c r="E167" s="96" t="s">
        <v>406</v>
      </c>
      <c r="F167" s="96" t="n">
        <v>10</v>
      </c>
      <c r="G167" s="97" t="s">
        <v>557</v>
      </c>
      <c r="H167" s="98" t="s">
        <v>550</v>
      </c>
      <c r="I167" s="99" t="n">
        <v>6</v>
      </c>
      <c r="J167" s="122" t="n">
        <v>4</v>
      </c>
      <c r="K167" s="98" t="s">
        <v>550</v>
      </c>
      <c r="L167" s="99" t="n">
        <v>6</v>
      </c>
      <c r="M167" s="59"/>
      <c r="N167" s="122" t="n">
        <v>40</v>
      </c>
      <c r="O167" s="122" t="n">
        <v>26</v>
      </c>
      <c r="P167" s="101" t="s">
        <v>508</v>
      </c>
      <c r="Q167" s="102" t="s">
        <v>367</v>
      </c>
      <c r="R167" s="103" t="s">
        <v>501</v>
      </c>
      <c r="S167" s="104" t="n">
        <v>15</v>
      </c>
      <c r="T167" s="105" t="s">
        <v>343</v>
      </c>
      <c r="U167" s="104" t="n">
        <v>0</v>
      </c>
      <c r="V167" s="105" t="s">
        <v>343</v>
      </c>
      <c r="W167" s="105" t="s">
        <v>343</v>
      </c>
      <c r="X167" s="106" t="s">
        <v>344</v>
      </c>
      <c r="Y167" s="108" t="n">
        <v>68</v>
      </c>
      <c r="Z167" s="108" t="n">
        <v>74</v>
      </c>
      <c r="AA167" s="108" t="s">
        <v>345</v>
      </c>
      <c r="AB167" s="108"/>
      <c r="AC167" s="109" t="s">
        <v>346</v>
      </c>
      <c r="AD167" s="110" t="n">
        <v>0</v>
      </c>
      <c r="AE167" s="110" t="n">
        <v>3</v>
      </c>
      <c r="AF167" s="110" t="n">
        <v>8</v>
      </c>
      <c r="AG167" s="122" t="n">
        <f aca="false">SUM(AD167:AF167)</f>
        <v>11</v>
      </c>
      <c r="AH167" s="86" t="n">
        <v>28</v>
      </c>
      <c r="AI167" s="86" t="n">
        <v>36</v>
      </c>
      <c r="AJ167" s="122" t="n">
        <f aca="false">SUM(AH167:AI167)</f>
        <v>64</v>
      </c>
      <c r="AK167" s="110" t="n">
        <v>0</v>
      </c>
      <c r="AL167" s="110" t="n">
        <v>3</v>
      </c>
      <c r="AM167" s="110" t="n">
        <v>8</v>
      </c>
      <c r="AN167" s="122" t="n">
        <f aca="false">SUM(AK167:AM167)</f>
        <v>11</v>
      </c>
      <c r="AO167" s="110" t="n">
        <v>7</v>
      </c>
      <c r="AP167" s="110" t="n">
        <v>4</v>
      </c>
      <c r="AQ167" s="111" t="s">
        <v>347</v>
      </c>
      <c r="AR167" s="110" t="n">
        <v>2074</v>
      </c>
      <c r="AS167" s="112" t="s">
        <v>348</v>
      </c>
      <c r="AT167" s="113"/>
      <c r="AU167" s="113"/>
      <c r="AV167" s="114"/>
    </row>
    <row r="168" customFormat="false" ht="21" hidden="false" customHeight="true" outlineLevel="0" collapsed="false">
      <c r="A168" s="149" t="n">
        <v>305</v>
      </c>
      <c r="B168" s="86" t="n">
        <v>159</v>
      </c>
      <c r="C168" s="96" t="s">
        <v>671</v>
      </c>
      <c r="D168" s="96" t="s">
        <v>672</v>
      </c>
      <c r="E168" s="96" t="s">
        <v>378</v>
      </c>
      <c r="F168" s="96" t="n">
        <v>3</v>
      </c>
      <c r="G168" s="97" t="s">
        <v>673</v>
      </c>
      <c r="H168" s="98" t="s">
        <v>387</v>
      </c>
      <c r="I168" s="99" t="n">
        <v>7</v>
      </c>
      <c r="J168" s="122" t="n">
        <v>8</v>
      </c>
      <c r="K168" s="98" t="s">
        <v>387</v>
      </c>
      <c r="L168" s="99" t="n">
        <v>7</v>
      </c>
      <c r="M168" s="59"/>
      <c r="N168" s="122" t="n">
        <v>40</v>
      </c>
      <c r="O168" s="122" t="n">
        <v>26</v>
      </c>
      <c r="P168" s="101" t="s">
        <v>674</v>
      </c>
      <c r="Q168" s="102" t="s">
        <v>399</v>
      </c>
      <c r="R168" s="103" t="n">
        <v>20</v>
      </c>
      <c r="S168" s="104" t="n">
        <v>36</v>
      </c>
      <c r="T168" s="105" t="s">
        <v>343</v>
      </c>
      <c r="U168" s="104" t="n">
        <v>26</v>
      </c>
      <c r="V168" s="105" t="s">
        <v>343</v>
      </c>
      <c r="W168" s="105" t="s">
        <v>343</v>
      </c>
      <c r="X168" s="106" t="s">
        <v>344</v>
      </c>
      <c r="Y168" s="108" t="n">
        <v>36</v>
      </c>
      <c r="Z168" s="108" t="n">
        <v>200</v>
      </c>
      <c r="AA168" s="108" t="s">
        <v>345</v>
      </c>
      <c r="AB168" s="108"/>
      <c r="AC168" s="109" t="s">
        <v>346</v>
      </c>
      <c r="AD168" s="110" t="n">
        <v>0</v>
      </c>
      <c r="AE168" s="110" t="n">
        <v>8</v>
      </c>
      <c r="AF168" s="110" t="n">
        <v>0</v>
      </c>
      <c r="AG168" s="122" t="n">
        <f aca="false">SUM(AD168:AF168)</f>
        <v>8</v>
      </c>
      <c r="AH168" s="86" t="n">
        <v>19</v>
      </c>
      <c r="AI168" s="86" t="n">
        <v>27</v>
      </c>
      <c r="AJ168" s="122" t="n">
        <f aca="false">SUM(AH168:AI168)</f>
        <v>46</v>
      </c>
      <c r="AK168" s="110" t="n">
        <v>0</v>
      </c>
      <c r="AL168" s="110" t="n">
        <v>8</v>
      </c>
      <c r="AM168" s="110" t="n">
        <v>0</v>
      </c>
      <c r="AN168" s="122" t="n">
        <f aca="false">SUM(AK168:AM168)</f>
        <v>8</v>
      </c>
      <c r="AO168" s="110" t="n">
        <v>3</v>
      </c>
      <c r="AP168" s="110" t="n">
        <v>5</v>
      </c>
      <c r="AQ168" s="111" t="s">
        <v>347</v>
      </c>
      <c r="AR168" s="110" t="n">
        <v>2078</v>
      </c>
      <c r="AS168" s="112" t="s">
        <v>348</v>
      </c>
      <c r="AT168" s="113"/>
      <c r="AU168" s="113"/>
      <c r="AV168" s="114"/>
    </row>
    <row r="169" customFormat="false" ht="21" hidden="false" customHeight="true" outlineLevel="0" collapsed="false">
      <c r="A169" s="149" t="n">
        <v>306</v>
      </c>
      <c r="B169" s="86" t="n">
        <v>160</v>
      </c>
      <c r="C169" s="96" t="s">
        <v>671</v>
      </c>
      <c r="D169" s="96" t="s">
        <v>675</v>
      </c>
      <c r="E169" s="96" t="s">
        <v>378</v>
      </c>
      <c r="F169" s="96" t="n">
        <v>3</v>
      </c>
      <c r="G169" s="97" t="s">
        <v>673</v>
      </c>
      <c r="H169" s="98" t="s">
        <v>387</v>
      </c>
      <c r="I169" s="99" t="n">
        <v>7</v>
      </c>
      <c r="J169" s="122" t="n">
        <v>7</v>
      </c>
      <c r="K169" s="98" t="s">
        <v>387</v>
      </c>
      <c r="L169" s="99" t="n">
        <v>7</v>
      </c>
      <c r="M169" s="59"/>
      <c r="N169" s="122" t="n">
        <v>40</v>
      </c>
      <c r="O169" s="122" t="n">
        <v>26</v>
      </c>
      <c r="P169" s="101" t="s">
        <v>390</v>
      </c>
      <c r="Q169" s="102" t="s">
        <v>399</v>
      </c>
      <c r="R169" s="103" t="n">
        <v>20</v>
      </c>
      <c r="S169" s="104" t="n">
        <v>8</v>
      </c>
      <c r="T169" s="105" t="s">
        <v>343</v>
      </c>
      <c r="U169" s="104" t="n">
        <v>27</v>
      </c>
      <c r="V169" s="105" t="s">
        <v>343</v>
      </c>
      <c r="W169" s="105" t="s">
        <v>343</v>
      </c>
      <c r="X169" s="106" t="s">
        <v>344</v>
      </c>
      <c r="Y169" s="108" t="n">
        <v>15</v>
      </c>
      <c r="Z169" s="108" t="n">
        <v>175</v>
      </c>
      <c r="AA169" s="108" t="s">
        <v>345</v>
      </c>
      <c r="AB169" s="108"/>
      <c r="AC169" s="109" t="s">
        <v>346</v>
      </c>
      <c r="AD169" s="110" t="n">
        <v>0</v>
      </c>
      <c r="AE169" s="110" t="n">
        <v>7</v>
      </c>
      <c r="AF169" s="110" t="n">
        <v>0</v>
      </c>
      <c r="AG169" s="122" t="n">
        <f aca="false">SUM(AD169:AF169)</f>
        <v>7</v>
      </c>
      <c r="AH169" s="86" t="n">
        <v>24</v>
      </c>
      <c r="AI169" s="86" t="n">
        <v>23</v>
      </c>
      <c r="AJ169" s="122" t="n">
        <f aca="false">SUM(AH169:AI169)</f>
        <v>47</v>
      </c>
      <c r="AK169" s="110" t="n">
        <v>0</v>
      </c>
      <c r="AL169" s="110" t="n">
        <v>7</v>
      </c>
      <c r="AM169" s="110" t="n">
        <v>0</v>
      </c>
      <c r="AN169" s="122" t="n">
        <f aca="false">SUM(AK169:AM169)</f>
        <v>7</v>
      </c>
      <c r="AO169" s="110" t="n">
        <v>6</v>
      </c>
      <c r="AP169" s="110" t="n">
        <v>1</v>
      </c>
      <c r="AQ169" s="111" t="s">
        <v>347</v>
      </c>
      <c r="AR169" s="110" t="n">
        <v>2074</v>
      </c>
      <c r="AS169" s="112" t="s">
        <v>348</v>
      </c>
      <c r="AT169" s="113"/>
      <c r="AU169" s="113"/>
      <c r="AV169" s="114"/>
    </row>
    <row r="170" customFormat="false" ht="21" hidden="false" customHeight="true" outlineLevel="0" collapsed="false">
      <c r="A170" s="149" t="n">
        <v>307</v>
      </c>
      <c r="B170" s="86" t="n">
        <v>161</v>
      </c>
      <c r="C170" s="96" t="s">
        <v>671</v>
      </c>
      <c r="D170" s="96" t="s">
        <v>676</v>
      </c>
      <c r="E170" s="96" t="s">
        <v>378</v>
      </c>
      <c r="F170" s="96" t="n">
        <v>3</v>
      </c>
      <c r="G170" s="97" t="s">
        <v>673</v>
      </c>
      <c r="H170" s="98" t="s">
        <v>387</v>
      </c>
      <c r="I170" s="99" t="n">
        <v>8</v>
      </c>
      <c r="J170" s="122" t="n">
        <v>9</v>
      </c>
      <c r="K170" s="98" t="s">
        <v>387</v>
      </c>
      <c r="L170" s="99" t="n">
        <v>8</v>
      </c>
      <c r="M170" s="59"/>
      <c r="N170" s="122" t="n">
        <v>40</v>
      </c>
      <c r="O170" s="122" t="n">
        <v>26</v>
      </c>
      <c r="P170" s="101" t="s">
        <v>674</v>
      </c>
      <c r="Q170" s="102" t="s">
        <v>399</v>
      </c>
      <c r="R170" s="103" t="n">
        <v>20</v>
      </c>
      <c r="S170" s="104" t="n">
        <v>36</v>
      </c>
      <c r="T170" s="105" t="s">
        <v>343</v>
      </c>
      <c r="U170" s="104" t="n">
        <v>26</v>
      </c>
      <c r="V170" s="105" t="s">
        <v>343</v>
      </c>
      <c r="W170" s="105" t="s">
        <v>343</v>
      </c>
      <c r="X170" s="106" t="s">
        <v>344</v>
      </c>
      <c r="Y170" s="108" t="n">
        <v>36</v>
      </c>
      <c r="Z170" s="108" t="n">
        <v>200</v>
      </c>
      <c r="AA170" s="108" t="s">
        <v>345</v>
      </c>
      <c r="AB170" s="108"/>
      <c r="AC170" s="109" t="s">
        <v>346</v>
      </c>
      <c r="AD170" s="110" t="n">
        <v>0</v>
      </c>
      <c r="AE170" s="110" t="n">
        <v>9</v>
      </c>
      <c r="AF170" s="110" t="n">
        <v>0</v>
      </c>
      <c r="AG170" s="122" t="n">
        <f aca="false">SUM(AD170:AF170)</f>
        <v>9</v>
      </c>
      <c r="AH170" s="86" t="n">
        <v>19</v>
      </c>
      <c r="AI170" s="86" t="n">
        <v>27</v>
      </c>
      <c r="AJ170" s="122" t="n">
        <f aca="false">SUM(AH170:AI170)</f>
        <v>46</v>
      </c>
      <c r="AK170" s="110" t="n">
        <v>0</v>
      </c>
      <c r="AL170" s="110" t="n">
        <v>9</v>
      </c>
      <c r="AM170" s="110" t="n">
        <v>0</v>
      </c>
      <c r="AN170" s="122" t="n">
        <f aca="false">SUM(AK170:AM170)</f>
        <v>9</v>
      </c>
      <c r="AO170" s="110" t="n">
        <v>4</v>
      </c>
      <c r="AP170" s="110" t="n">
        <v>5</v>
      </c>
      <c r="AQ170" s="111" t="s">
        <v>347</v>
      </c>
      <c r="AR170" s="110" t="n">
        <v>2078</v>
      </c>
      <c r="AS170" s="112" t="s">
        <v>348</v>
      </c>
      <c r="AT170" s="113"/>
      <c r="AU170" s="113"/>
      <c r="AV170" s="114"/>
    </row>
    <row r="171" customFormat="false" ht="21" hidden="false" customHeight="true" outlineLevel="0" collapsed="false">
      <c r="A171" s="149" t="n">
        <v>308</v>
      </c>
      <c r="B171" s="86" t="n">
        <v>162</v>
      </c>
      <c r="C171" s="96" t="s">
        <v>671</v>
      </c>
      <c r="D171" s="96" t="s">
        <v>677</v>
      </c>
      <c r="E171" s="96" t="s">
        <v>378</v>
      </c>
      <c r="F171" s="96" t="n">
        <v>3</v>
      </c>
      <c r="G171" s="97" t="s">
        <v>673</v>
      </c>
      <c r="H171" s="98" t="s">
        <v>387</v>
      </c>
      <c r="I171" s="99" t="n">
        <v>8</v>
      </c>
      <c r="J171" s="122" t="n">
        <v>9</v>
      </c>
      <c r="K171" s="98" t="s">
        <v>387</v>
      </c>
      <c r="L171" s="99" t="n">
        <v>8</v>
      </c>
      <c r="M171" s="59"/>
      <c r="N171" s="122" t="n">
        <v>40</v>
      </c>
      <c r="O171" s="122" t="n">
        <v>26</v>
      </c>
      <c r="P171" s="101" t="s">
        <v>674</v>
      </c>
      <c r="Q171" s="102" t="s">
        <v>399</v>
      </c>
      <c r="R171" s="103" t="n">
        <v>20</v>
      </c>
      <c r="S171" s="104" t="n">
        <v>36</v>
      </c>
      <c r="T171" s="105" t="s">
        <v>343</v>
      </c>
      <c r="U171" s="104" t="n">
        <v>26</v>
      </c>
      <c r="V171" s="105" t="s">
        <v>343</v>
      </c>
      <c r="W171" s="105" t="s">
        <v>343</v>
      </c>
      <c r="X171" s="106" t="s">
        <v>344</v>
      </c>
      <c r="Y171" s="108" t="n">
        <v>36</v>
      </c>
      <c r="Z171" s="108" t="n">
        <v>200</v>
      </c>
      <c r="AA171" s="108" t="s">
        <v>345</v>
      </c>
      <c r="AB171" s="108"/>
      <c r="AC171" s="109" t="s">
        <v>346</v>
      </c>
      <c r="AD171" s="110" t="n">
        <v>0</v>
      </c>
      <c r="AE171" s="110" t="n">
        <v>9</v>
      </c>
      <c r="AF171" s="110" t="n">
        <v>0</v>
      </c>
      <c r="AG171" s="122" t="n">
        <f aca="false">SUM(AD171:AF171)</f>
        <v>9</v>
      </c>
      <c r="AH171" s="86" t="n">
        <v>19</v>
      </c>
      <c r="AI171" s="86" t="n">
        <v>27</v>
      </c>
      <c r="AJ171" s="122" t="n">
        <f aca="false">SUM(AH171:AI171)</f>
        <v>46</v>
      </c>
      <c r="AK171" s="110" t="n">
        <v>0</v>
      </c>
      <c r="AL171" s="110" t="n">
        <v>9</v>
      </c>
      <c r="AM171" s="110" t="n">
        <v>0</v>
      </c>
      <c r="AN171" s="122" t="n">
        <f aca="false">SUM(AK171:AM171)</f>
        <v>9</v>
      </c>
      <c r="AO171" s="110" t="n">
        <v>3</v>
      </c>
      <c r="AP171" s="110" t="n">
        <v>6</v>
      </c>
      <c r="AQ171" s="111" t="s">
        <v>347</v>
      </c>
      <c r="AR171" s="110" t="n">
        <v>2078</v>
      </c>
      <c r="AS171" s="112" t="s">
        <v>348</v>
      </c>
      <c r="AT171" s="113"/>
      <c r="AU171" s="113"/>
      <c r="AV171" s="114"/>
    </row>
    <row r="172" customFormat="false" ht="34.5" hidden="false" customHeight="true" outlineLevel="0" collapsed="false">
      <c r="A172" s="149" t="n">
        <v>309</v>
      </c>
      <c r="B172" s="86" t="n">
        <v>163</v>
      </c>
      <c r="C172" s="96" t="s">
        <v>671</v>
      </c>
      <c r="D172" s="96" t="s">
        <v>678</v>
      </c>
      <c r="E172" s="96" t="s">
        <v>378</v>
      </c>
      <c r="F172" s="96" t="n">
        <v>3</v>
      </c>
      <c r="G172" s="97" t="s">
        <v>673</v>
      </c>
      <c r="H172" s="98" t="s">
        <v>387</v>
      </c>
      <c r="I172" s="99" t="n">
        <v>12</v>
      </c>
      <c r="J172" s="122" t="n">
        <v>13</v>
      </c>
      <c r="K172" s="98" t="s">
        <v>387</v>
      </c>
      <c r="L172" s="99" t="n">
        <v>12</v>
      </c>
      <c r="M172" s="59"/>
      <c r="N172" s="122" t="n">
        <v>40</v>
      </c>
      <c r="O172" s="122" t="n">
        <v>26</v>
      </c>
      <c r="P172" s="101" t="s">
        <v>674</v>
      </c>
      <c r="Q172" s="102" t="s">
        <v>399</v>
      </c>
      <c r="R172" s="103" t="n">
        <v>20</v>
      </c>
      <c r="S172" s="104" t="n">
        <v>36</v>
      </c>
      <c r="T172" s="105" t="s">
        <v>343</v>
      </c>
      <c r="U172" s="104" t="n">
        <v>26</v>
      </c>
      <c r="V172" s="105" t="s">
        <v>343</v>
      </c>
      <c r="W172" s="105" t="s">
        <v>343</v>
      </c>
      <c r="X172" s="106" t="s">
        <v>344</v>
      </c>
      <c r="Y172" s="135" t="n">
        <v>36</v>
      </c>
      <c r="Z172" s="135" t="n">
        <v>200</v>
      </c>
      <c r="AA172" s="108" t="s">
        <v>345</v>
      </c>
      <c r="AB172" s="108"/>
      <c r="AC172" s="109" t="s">
        <v>346</v>
      </c>
      <c r="AD172" s="110" t="n">
        <v>0</v>
      </c>
      <c r="AE172" s="110" t="n">
        <v>13</v>
      </c>
      <c r="AF172" s="110" t="n">
        <v>0</v>
      </c>
      <c r="AG172" s="122" t="n">
        <f aca="false">SUM(AD172:AF172)</f>
        <v>13</v>
      </c>
      <c r="AH172" s="86" t="n">
        <v>19</v>
      </c>
      <c r="AI172" s="86" t="n">
        <v>27</v>
      </c>
      <c r="AJ172" s="122" t="n">
        <f aca="false">SUM(AH172:AI172)</f>
        <v>46</v>
      </c>
      <c r="AK172" s="110" t="n">
        <v>0</v>
      </c>
      <c r="AL172" s="110" t="n">
        <v>13</v>
      </c>
      <c r="AM172" s="110" t="n">
        <v>0</v>
      </c>
      <c r="AN172" s="122" t="n">
        <f aca="false">SUM(AK172:AM172)</f>
        <v>13</v>
      </c>
      <c r="AO172" s="110" t="n">
        <v>6</v>
      </c>
      <c r="AP172" s="110" t="n">
        <v>7</v>
      </c>
      <c r="AQ172" s="111" t="s">
        <v>347</v>
      </c>
      <c r="AR172" s="110" t="n">
        <v>2074</v>
      </c>
      <c r="AS172" s="112" t="s">
        <v>348</v>
      </c>
      <c r="AT172" s="113"/>
      <c r="AU172" s="113"/>
      <c r="AV172" s="114"/>
    </row>
    <row r="173" customFormat="false" ht="21" hidden="false" customHeight="true" outlineLevel="0" collapsed="false">
      <c r="A173" s="149" t="n">
        <v>310</v>
      </c>
      <c r="B173" s="86" t="n">
        <v>164</v>
      </c>
      <c r="C173" s="96" t="s">
        <v>671</v>
      </c>
      <c r="D173" s="96" t="s">
        <v>679</v>
      </c>
      <c r="E173" s="96" t="s">
        <v>378</v>
      </c>
      <c r="F173" s="96" t="n">
        <v>3</v>
      </c>
      <c r="G173" s="97" t="s">
        <v>680</v>
      </c>
      <c r="H173" s="98" t="s">
        <v>387</v>
      </c>
      <c r="I173" s="99" t="n">
        <v>8.75</v>
      </c>
      <c r="J173" s="122" t="n">
        <v>9</v>
      </c>
      <c r="K173" s="98" t="s">
        <v>387</v>
      </c>
      <c r="L173" s="99" t="n">
        <v>8.75</v>
      </c>
      <c r="M173" s="59"/>
      <c r="N173" s="122" t="n">
        <v>40</v>
      </c>
      <c r="O173" s="122" t="n">
        <v>26</v>
      </c>
      <c r="P173" s="101" t="s">
        <v>681</v>
      </c>
      <c r="Q173" s="102" t="s">
        <v>399</v>
      </c>
      <c r="R173" s="103" t="n">
        <v>20</v>
      </c>
      <c r="S173" s="104" t="n">
        <v>29</v>
      </c>
      <c r="T173" s="105" t="s">
        <v>343</v>
      </c>
      <c r="U173" s="104" t="n">
        <v>32</v>
      </c>
      <c r="V173" s="105" t="s">
        <v>343</v>
      </c>
      <c r="W173" s="105" t="s">
        <v>343</v>
      </c>
      <c r="X173" s="106" t="s">
        <v>344</v>
      </c>
      <c r="Y173" s="108" t="n">
        <v>12</v>
      </c>
      <c r="Z173" s="108" t="n">
        <v>190</v>
      </c>
      <c r="AA173" s="108" t="s">
        <v>345</v>
      </c>
      <c r="AB173" s="108"/>
      <c r="AC173" s="109" t="s">
        <v>346</v>
      </c>
      <c r="AD173" s="110" t="n">
        <v>0</v>
      </c>
      <c r="AE173" s="110" t="n">
        <v>0</v>
      </c>
      <c r="AF173" s="110" t="n">
        <v>9</v>
      </c>
      <c r="AG173" s="122" t="n">
        <f aca="false">SUM(AD173:AF173)</f>
        <v>9</v>
      </c>
      <c r="AH173" s="86" t="n">
        <v>27</v>
      </c>
      <c r="AI173" s="86" t="n">
        <v>23</v>
      </c>
      <c r="AJ173" s="122" t="n">
        <f aca="false">SUM(AH173:AI173)</f>
        <v>50</v>
      </c>
      <c r="AK173" s="110" t="n">
        <v>0</v>
      </c>
      <c r="AL173" s="110" t="n">
        <v>0</v>
      </c>
      <c r="AM173" s="110" t="n">
        <v>9</v>
      </c>
      <c r="AN173" s="122" t="n">
        <f aca="false">SUM(AK173:AM173)</f>
        <v>9</v>
      </c>
      <c r="AO173" s="110" t="n">
        <v>4</v>
      </c>
      <c r="AP173" s="110" t="n">
        <v>5</v>
      </c>
      <c r="AQ173" s="111" t="s">
        <v>347</v>
      </c>
      <c r="AR173" s="110" t="n">
        <v>2074</v>
      </c>
      <c r="AS173" s="112" t="s">
        <v>348</v>
      </c>
      <c r="AT173" s="113"/>
      <c r="AU173" s="113"/>
      <c r="AV173" s="114"/>
    </row>
    <row r="174" customFormat="false" ht="21" hidden="false" customHeight="true" outlineLevel="0" collapsed="false">
      <c r="A174" s="149" t="n">
        <v>311</v>
      </c>
      <c r="B174" s="86" t="n">
        <v>165</v>
      </c>
      <c r="C174" s="96" t="s">
        <v>671</v>
      </c>
      <c r="D174" s="96" t="s">
        <v>682</v>
      </c>
      <c r="E174" s="96" t="s">
        <v>378</v>
      </c>
      <c r="F174" s="96" t="n">
        <v>3</v>
      </c>
      <c r="G174" s="97" t="s">
        <v>680</v>
      </c>
      <c r="H174" s="98" t="s">
        <v>387</v>
      </c>
      <c r="I174" s="99" t="n">
        <v>9.5</v>
      </c>
      <c r="J174" s="122" t="n">
        <v>11</v>
      </c>
      <c r="K174" s="98" t="s">
        <v>387</v>
      </c>
      <c r="L174" s="99" t="n">
        <v>9.5</v>
      </c>
      <c r="M174" s="59"/>
      <c r="N174" s="122" t="n">
        <v>40</v>
      </c>
      <c r="O174" s="122" t="n">
        <v>26</v>
      </c>
      <c r="P174" s="101" t="s">
        <v>681</v>
      </c>
      <c r="Q174" s="102" t="s">
        <v>399</v>
      </c>
      <c r="R174" s="103" t="n">
        <v>20</v>
      </c>
      <c r="S174" s="104" t="n">
        <v>36</v>
      </c>
      <c r="T174" s="105" t="s">
        <v>343</v>
      </c>
      <c r="U174" s="104" t="n">
        <v>34</v>
      </c>
      <c r="V174" s="105" t="s">
        <v>343</v>
      </c>
      <c r="W174" s="105" t="s">
        <v>343</v>
      </c>
      <c r="X174" s="106" t="s">
        <v>344</v>
      </c>
      <c r="Y174" s="108" t="n">
        <v>30</v>
      </c>
      <c r="Z174" s="108" t="n">
        <v>219</v>
      </c>
      <c r="AA174" s="108" t="s">
        <v>345</v>
      </c>
      <c r="AB174" s="108"/>
      <c r="AC174" s="109" t="s">
        <v>346</v>
      </c>
      <c r="AD174" s="110" t="n">
        <v>1</v>
      </c>
      <c r="AE174" s="110" t="n">
        <v>0</v>
      </c>
      <c r="AF174" s="110" t="n">
        <v>9</v>
      </c>
      <c r="AG174" s="122" t="n">
        <f aca="false">SUM(AD174:AF174)</f>
        <v>10</v>
      </c>
      <c r="AH174" s="86" t="n">
        <v>33</v>
      </c>
      <c r="AI174" s="86" t="n">
        <v>27</v>
      </c>
      <c r="AJ174" s="122" t="n">
        <f aca="false">SUM(AH174:AI174)</f>
        <v>60</v>
      </c>
      <c r="AK174" s="110" t="n">
        <v>1</v>
      </c>
      <c r="AL174" s="110" t="n">
        <v>0</v>
      </c>
      <c r="AM174" s="110" t="n">
        <v>9</v>
      </c>
      <c r="AN174" s="122" t="n">
        <f aca="false">SUM(AK174:AM174)</f>
        <v>10</v>
      </c>
      <c r="AO174" s="110" t="n">
        <v>5</v>
      </c>
      <c r="AP174" s="110" t="n">
        <v>6</v>
      </c>
      <c r="AQ174" s="111" t="s">
        <v>347</v>
      </c>
      <c r="AR174" s="110" t="n">
        <v>2074</v>
      </c>
      <c r="AS174" s="112" t="s">
        <v>348</v>
      </c>
      <c r="AT174" s="113"/>
      <c r="AU174" s="113"/>
      <c r="AV174" s="114"/>
    </row>
    <row r="175" customFormat="false" ht="21" hidden="false" customHeight="true" outlineLevel="0" collapsed="false">
      <c r="A175" s="149" t="n">
        <v>312</v>
      </c>
      <c r="B175" s="86" t="n">
        <v>166</v>
      </c>
      <c r="C175" s="96" t="s">
        <v>671</v>
      </c>
      <c r="D175" s="96" t="s">
        <v>683</v>
      </c>
      <c r="E175" s="96" t="s">
        <v>378</v>
      </c>
      <c r="F175" s="96" t="n">
        <v>3</v>
      </c>
      <c r="G175" s="97" t="s">
        <v>680</v>
      </c>
      <c r="H175" s="98" t="s">
        <v>387</v>
      </c>
      <c r="I175" s="99" t="n">
        <v>10.5</v>
      </c>
      <c r="J175" s="122" t="n">
        <v>11</v>
      </c>
      <c r="K175" s="98" t="s">
        <v>387</v>
      </c>
      <c r="L175" s="99" t="n">
        <v>10.5</v>
      </c>
      <c r="M175" s="59"/>
      <c r="N175" s="122" t="n">
        <v>40</v>
      </c>
      <c r="O175" s="122" t="n">
        <v>26</v>
      </c>
      <c r="P175" s="101" t="s">
        <v>681</v>
      </c>
      <c r="Q175" s="102" t="s">
        <v>617</v>
      </c>
      <c r="R175" s="103" t="n">
        <v>10</v>
      </c>
      <c r="S175" s="104" t="n">
        <v>15</v>
      </c>
      <c r="T175" s="105" t="s">
        <v>343</v>
      </c>
      <c r="U175" s="104" t="n">
        <v>10</v>
      </c>
      <c r="V175" s="105" t="s">
        <v>343</v>
      </c>
      <c r="W175" s="105" t="s">
        <v>343</v>
      </c>
      <c r="X175" s="106" t="s">
        <v>344</v>
      </c>
      <c r="Y175" s="108" t="n">
        <v>25</v>
      </c>
      <c r="Z175" s="108" t="n">
        <v>30</v>
      </c>
      <c r="AA175" s="108" t="s">
        <v>345</v>
      </c>
      <c r="AB175" s="108"/>
      <c r="AC175" s="109" t="s">
        <v>346</v>
      </c>
      <c r="AD175" s="110" t="n">
        <v>0</v>
      </c>
      <c r="AE175" s="110" t="n">
        <v>0</v>
      </c>
      <c r="AF175" s="110" t="n">
        <v>11</v>
      </c>
      <c r="AG175" s="122" t="n">
        <f aca="false">SUM(AD175:AF175)</f>
        <v>11</v>
      </c>
      <c r="AH175" s="86" t="n">
        <v>36</v>
      </c>
      <c r="AI175" s="86" t="n">
        <v>34</v>
      </c>
      <c r="AJ175" s="122" t="n">
        <f aca="false">SUM(AH175:AI175)</f>
        <v>70</v>
      </c>
      <c r="AK175" s="110" t="n">
        <v>0</v>
      </c>
      <c r="AL175" s="110" t="n">
        <v>0</v>
      </c>
      <c r="AM175" s="110" t="n">
        <v>11</v>
      </c>
      <c r="AN175" s="122" t="n">
        <f aca="false">SUM(AK175:AM175)</f>
        <v>11</v>
      </c>
      <c r="AO175" s="110" t="n">
        <v>7</v>
      </c>
      <c r="AP175" s="110" t="n">
        <v>4</v>
      </c>
      <c r="AQ175" s="111" t="s">
        <v>347</v>
      </c>
      <c r="AR175" s="110" t="n">
        <v>2074</v>
      </c>
      <c r="AS175" s="112" t="s">
        <v>348</v>
      </c>
      <c r="AT175" s="113"/>
      <c r="AU175" s="113"/>
      <c r="AV175" s="114"/>
    </row>
    <row r="176" customFormat="false" ht="21" hidden="false" customHeight="true" outlineLevel="0" collapsed="false">
      <c r="A176" s="149" t="n">
        <v>313</v>
      </c>
      <c r="B176" s="86" t="n">
        <v>167</v>
      </c>
      <c r="C176" s="96" t="s">
        <v>671</v>
      </c>
      <c r="D176" s="96" t="s">
        <v>684</v>
      </c>
      <c r="E176" s="96" t="s">
        <v>378</v>
      </c>
      <c r="F176" s="96" t="n">
        <v>3</v>
      </c>
      <c r="G176" s="97" t="s">
        <v>680</v>
      </c>
      <c r="H176" s="98" t="s">
        <v>387</v>
      </c>
      <c r="I176" s="99" t="n">
        <v>9</v>
      </c>
      <c r="J176" s="122" t="n">
        <v>9</v>
      </c>
      <c r="K176" s="98" t="s">
        <v>387</v>
      </c>
      <c r="L176" s="99" t="n">
        <v>9</v>
      </c>
      <c r="M176" s="59"/>
      <c r="N176" s="122" t="n">
        <v>40</v>
      </c>
      <c r="O176" s="122" t="n">
        <v>26</v>
      </c>
      <c r="P176" s="101" t="s">
        <v>685</v>
      </c>
      <c r="Q176" s="102" t="s">
        <v>373</v>
      </c>
      <c r="R176" s="103" t="n">
        <v>20</v>
      </c>
      <c r="S176" s="104" t="n">
        <v>7</v>
      </c>
      <c r="T176" s="105" t="s">
        <v>343</v>
      </c>
      <c r="U176" s="104" t="n">
        <v>28</v>
      </c>
      <c r="V176" s="105" t="s">
        <v>343</v>
      </c>
      <c r="W176" s="105" t="s">
        <v>343</v>
      </c>
      <c r="X176" s="106" t="s">
        <v>344</v>
      </c>
      <c r="Y176" s="108" t="n">
        <v>40</v>
      </c>
      <c r="Z176" s="108" t="n">
        <v>45</v>
      </c>
      <c r="AA176" s="108" t="s">
        <v>345</v>
      </c>
      <c r="AB176" s="108"/>
      <c r="AC176" s="109" t="s">
        <v>346</v>
      </c>
      <c r="AD176" s="110" t="n">
        <v>0</v>
      </c>
      <c r="AE176" s="110" t="n">
        <v>0</v>
      </c>
      <c r="AF176" s="110" t="n">
        <v>9</v>
      </c>
      <c r="AG176" s="122" t="n">
        <f aca="false">SUM(AD176:AF176)</f>
        <v>9</v>
      </c>
      <c r="AH176" s="86" t="n">
        <v>22</v>
      </c>
      <c r="AI176" s="86" t="n">
        <v>26</v>
      </c>
      <c r="AJ176" s="122" t="n">
        <f aca="false">SUM(AH176:AI176)</f>
        <v>48</v>
      </c>
      <c r="AK176" s="110" t="n">
        <v>0</v>
      </c>
      <c r="AL176" s="110" t="n">
        <v>0</v>
      </c>
      <c r="AM176" s="110" t="n">
        <v>9</v>
      </c>
      <c r="AN176" s="122" t="n">
        <f aca="false">SUM(AK176:AM176)</f>
        <v>9</v>
      </c>
      <c r="AO176" s="110" t="n">
        <v>3</v>
      </c>
      <c r="AP176" s="110" t="n">
        <v>6</v>
      </c>
      <c r="AQ176" s="111" t="s">
        <v>347</v>
      </c>
      <c r="AR176" s="110" t="n">
        <v>2074</v>
      </c>
      <c r="AS176" s="112" t="s">
        <v>348</v>
      </c>
      <c r="AT176" s="113"/>
      <c r="AU176" s="113"/>
      <c r="AV176" s="114"/>
    </row>
    <row r="177" customFormat="false" ht="21" hidden="false" customHeight="true" outlineLevel="0" collapsed="false">
      <c r="A177" s="149" t="n">
        <v>314</v>
      </c>
      <c r="B177" s="86" t="n">
        <v>168</v>
      </c>
      <c r="C177" s="96" t="s">
        <v>671</v>
      </c>
      <c r="D177" s="96" t="s">
        <v>686</v>
      </c>
      <c r="E177" s="96" t="s">
        <v>378</v>
      </c>
      <c r="F177" s="96" t="n">
        <v>3</v>
      </c>
      <c r="G177" s="97" t="s">
        <v>680</v>
      </c>
      <c r="H177" s="98" t="s">
        <v>387</v>
      </c>
      <c r="I177" s="99" t="n">
        <v>12</v>
      </c>
      <c r="J177" s="122" t="n">
        <v>14</v>
      </c>
      <c r="K177" s="98" t="s">
        <v>387</v>
      </c>
      <c r="L177" s="99" t="n">
        <v>12</v>
      </c>
      <c r="M177" s="59"/>
      <c r="N177" s="122" t="n">
        <v>40</v>
      </c>
      <c r="O177" s="122" t="n">
        <v>26</v>
      </c>
      <c r="P177" s="101" t="s">
        <v>351</v>
      </c>
      <c r="Q177" s="102" t="s">
        <v>373</v>
      </c>
      <c r="R177" s="103" t="n">
        <v>20</v>
      </c>
      <c r="S177" s="104" t="n">
        <v>6</v>
      </c>
      <c r="T177" s="105" t="s">
        <v>343</v>
      </c>
      <c r="U177" s="104" t="n">
        <v>12</v>
      </c>
      <c r="V177" s="105" t="s">
        <v>343</v>
      </c>
      <c r="W177" s="105" t="s">
        <v>343</v>
      </c>
      <c r="X177" s="106" t="s">
        <v>344</v>
      </c>
      <c r="Y177" s="108" t="n">
        <v>17</v>
      </c>
      <c r="Z177" s="108" t="n">
        <v>25</v>
      </c>
      <c r="AA177" s="108" t="s">
        <v>345</v>
      </c>
      <c r="AB177" s="108"/>
      <c r="AC177" s="109" t="s">
        <v>346</v>
      </c>
      <c r="AD177" s="110" t="n">
        <v>0</v>
      </c>
      <c r="AE177" s="110" t="n">
        <v>0</v>
      </c>
      <c r="AF177" s="110" t="n">
        <v>13</v>
      </c>
      <c r="AG177" s="122" t="n">
        <f aca="false">SUM(AD177:AF177)</f>
        <v>13</v>
      </c>
      <c r="AH177" s="86" t="n">
        <v>27</v>
      </c>
      <c r="AI177" s="86" t="n">
        <v>32</v>
      </c>
      <c r="AJ177" s="122" t="n">
        <f aca="false">SUM(AH177:AI177)</f>
        <v>59</v>
      </c>
      <c r="AK177" s="110" t="n">
        <v>0</v>
      </c>
      <c r="AL177" s="110" t="n">
        <v>0</v>
      </c>
      <c r="AM177" s="110" t="n">
        <v>13</v>
      </c>
      <c r="AN177" s="122" t="n">
        <f aca="false">SUM(AK177:AM177)</f>
        <v>13</v>
      </c>
      <c r="AO177" s="110" t="n">
        <v>2</v>
      </c>
      <c r="AP177" s="110" t="n">
        <v>11</v>
      </c>
      <c r="AQ177" s="111" t="s">
        <v>347</v>
      </c>
      <c r="AR177" s="110" t="n">
        <v>2078</v>
      </c>
      <c r="AS177" s="112" t="s">
        <v>348</v>
      </c>
      <c r="AT177" s="113"/>
      <c r="AU177" s="113"/>
      <c r="AV177" s="114"/>
    </row>
    <row r="178" customFormat="false" ht="21" hidden="false" customHeight="true" outlineLevel="0" collapsed="false">
      <c r="A178" s="149" t="n">
        <v>315</v>
      </c>
      <c r="B178" s="86" t="n">
        <v>169</v>
      </c>
      <c r="C178" s="96" t="s">
        <v>337</v>
      </c>
      <c r="D178" s="96" t="s">
        <v>385</v>
      </c>
      <c r="E178" s="96" t="s">
        <v>337</v>
      </c>
      <c r="F178" s="96" t="n">
        <v>5</v>
      </c>
      <c r="G178" s="97" t="s">
        <v>386</v>
      </c>
      <c r="H178" s="98" t="s">
        <v>387</v>
      </c>
      <c r="I178" s="99" t="n">
        <v>9.75</v>
      </c>
      <c r="J178" s="122" t="n">
        <v>10</v>
      </c>
      <c r="K178" s="98" t="s">
        <v>387</v>
      </c>
      <c r="L178" s="99" t="n">
        <v>9.75</v>
      </c>
      <c r="M178" s="59"/>
      <c r="N178" s="122" t="n">
        <v>40</v>
      </c>
      <c r="O178" s="122" t="n">
        <v>26</v>
      </c>
      <c r="P178" s="101" t="s">
        <v>388</v>
      </c>
      <c r="Q178" s="102" t="s">
        <v>342</v>
      </c>
      <c r="R178" s="103" t="n">
        <v>20</v>
      </c>
      <c r="S178" s="104" t="n">
        <v>36</v>
      </c>
      <c r="T178" s="105" t="s">
        <v>343</v>
      </c>
      <c r="U178" s="104" t="n">
        <v>26</v>
      </c>
      <c r="V178" s="105" t="s">
        <v>343</v>
      </c>
      <c r="W178" s="105" t="s">
        <v>343</v>
      </c>
      <c r="X178" s="106" t="s">
        <v>344</v>
      </c>
      <c r="Y178" s="108" t="n">
        <v>42</v>
      </c>
      <c r="Z178" s="108" t="n">
        <v>195</v>
      </c>
      <c r="AA178" s="108" t="s">
        <v>345</v>
      </c>
      <c r="AB178" s="108"/>
      <c r="AC178" s="109" t="s">
        <v>346</v>
      </c>
      <c r="AD178" s="110" t="n">
        <v>0</v>
      </c>
      <c r="AE178" s="110" t="n">
        <v>7</v>
      </c>
      <c r="AF178" s="110" t="n">
        <v>3</v>
      </c>
      <c r="AG178" s="122" t="n">
        <f aca="false">SUM(AD178:AF178)</f>
        <v>10</v>
      </c>
      <c r="AH178" s="86" t="n">
        <v>31</v>
      </c>
      <c r="AI178" s="86" t="n">
        <v>42</v>
      </c>
      <c r="AJ178" s="122" t="n">
        <f aca="false">SUM(AH178:AI178)</f>
        <v>73</v>
      </c>
      <c r="AK178" s="110" t="n">
        <v>0</v>
      </c>
      <c r="AL178" s="110" t="n">
        <v>7</v>
      </c>
      <c r="AM178" s="110" t="n">
        <v>3</v>
      </c>
      <c r="AN178" s="122" t="n">
        <f aca="false">SUM(AK178:AM178)</f>
        <v>10</v>
      </c>
      <c r="AO178" s="110" t="n">
        <v>6</v>
      </c>
      <c r="AP178" s="110" t="n">
        <v>4</v>
      </c>
      <c r="AQ178" s="111" t="s">
        <v>347</v>
      </c>
      <c r="AR178" s="110" t="n">
        <v>2073</v>
      </c>
      <c r="AS178" s="112" t="s">
        <v>348</v>
      </c>
      <c r="AT178" s="113"/>
      <c r="AU178" s="113"/>
      <c r="AV178" s="114"/>
    </row>
    <row r="179" customFormat="false" ht="40.5" hidden="false" customHeight="true" outlineLevel="0" collapsed="false">
      <c r="A179" s="149" t="n">
        <v>316</v>
      </c>
      <c r="B179" s="86" t="n">
        <v>170</v>
      </c>
      <c r="C179" s="96" t="s">
        <v>337</v>
      </c>
      <c r="D179" s="96" t="s">
        <v>389</v>
      </c>
      <c r="E179" s="96" t="s">
        <v>337</v>
      </c>
      <c r="F179" s="96" t="n">
        <v>6</v>
      </c>
      <c r="G179" s="97" t="s">
        <v>386</v>
      </c>
      <c r="H179" s="98" t="s">
        <v>387</v>
      </c>
      <c r="I179" s="99" t="n">
        <v>9</v>
      </c>
      <c r="J179" s="122" t="n">
        <v>10</v>
      </c>
      <c r="K179" s="98" t="s">
        <v>387</v>
      </c>
      <c r="L179" s="99" t="n">
        <v>9</v>
      </c>
      <c r="M179" s="59"/>
      <c r="N179" s="122" t="n">
        <v>40</v>
      </c>
      <c r="O179" s="122" t="n">
        <v>26</v>
      </c>
      <c r="P179" s="101" t="s">
        <v>390</v>
      </c>
      <c r="Q179" s="102" t="s">
        <v>342</v>
      </c>
      <c r="R179" s="103" t="n">
        <v>20</v>
      </c>
      <c r="S179" s="104" t="n">
        <v>26</v>
      </c>
      <c r="T179" s="105" t="s">
        <v>343</v>
      </c>
      <c r="U179" s="104" t="n">
        <v>26</v>
      </c>
      <c r="V179" s="105" t="s">
        <v>343</v>
      </c>
      <c r="W179" s="105" t="s">
        <v>343</v>
      </c>
      <c r="X179" s="106" t="s">
        <v>344</v>
      </c>
      <c r="Y179" s="108" t="n">
        <v>26</v>
      </c>
      <c r="Z179" s="108" t="n">
        <v>145</v>
      </c>
      <c r="AA179" s="108" t="s">
        <v>345</v>
      </c>
      <c r="AB179" s="108"/>
      <c r="AC179" s="109" t="s">
        <v>346</v>
      </c>
      <c r="AD179" s="110" t="n">
        <v>0</v>
      </c>
      <c r="AE179" s="110" t="n">
        <v>10</v>
      </c>
      <c r="AF179" s="110" t="n">
        <v>0</v>
      </c>
      <c r="AG179" s="122" t="n">
        <f aca="false">SUM(AD179:AF179)</f>
        <v>10</v>
      </c>
      <c r="AH179" s="86" t="n">
        <v>25</v>
      </c>
      <c r="AI179" s="86" t="n">
        <v>26</v>
      </c>
      <c r="AJ179" s="122" t="n">
        <f aca="false">SUM(AH179:AI179)</f>
        <v>51</v>
      </c>
      <c r="AK179" s="110" t="n">
        <v>0</v>
      </c>
      <c r="AL179" s="110" t="n">
        <v>10</v>
      </c>
      <c r="AM179" s="110" t="n">
        <v>0</v>
      </c>
      <c r="AN179" s="122" t="n">
        <f aca="false">SUM(AK179:AM179)</f>
        <v>10</v>
      </c>
      <c r="AO179" s="110" t="n">
        <v>3</v>
      </c>
      <c r="AP179" s="110" t="n">
        <v>7</v>
      </c>
      <c r="AQ179" s="111" t="s">
        <v>347</v>
      </c>
      <c r="AR179" s="110" t="n">
        <v>2073</v>
      </c>
      <c r="AS179" s="112" t="s">
        <v>348</v>
      </c>
      <c r="AT179" s="113"/>
      <c r="AU179" s="113"/>
      <c r="AV179" s="114"/>
    </row>
    <row r="180" customFormat="false" ht="21" hidden="false" customHeight="true" outlineLevel="0" collapsed="false">
      <c r="A180" s="149" t="n">
        <v>317</v>
      </c>
      <c r="B180" s="86" t="n">
        <v>171</v>
      </c>
      <c r="C180" s="96" t="s">
        <v>337</v>
      </c>
      <c r="D180" s="96" t="s">
        <v>391</v>
      </c>
      <c r="E180" s="96" t="s">
        <v>337</v>
      </c>
      <c r="F180" s="96" t="n">
        <v>7</v>
      </c>
      <c r="G180" s="97" t="s">
        <v>386</v>
      </c>
      <c r="H180" s="98" t="s">
        <v>387</v>
      </c>
      <c r="I180" s="99" t="n">
        <v>9.5</v>
      </c>
      <c r="J180" s="122" t="n">
        <v>10</v>
      </c>
      <c r="K180" s="98" t="s">
        <v>387</v>
      </c>
      <c r="L180" s="99" t="n">
        <v>9.5</v>
      </c>
      <c r="M180" s="59"/>
      <c r="N180" s="122" t="n">
        <v>40</v>
      </c>
      <c r="O180" s="122" t="n">
        <v>26</v>
      </c>
      <c r="P180" s="101" t="s">
        <v>392</v>
      </c>
      <c r="Q180" s="102" t="s">
        <v>356</v>
      </c>
      <c r="R180" s="103" t="n">
        <v>20</v>
      </c>
      <c r="S180" s="104" t="n">
        <v>36</v>
      </c>
      <c r="T180" s="105" t="s">
        <v>343</v>
      </c>
      <c r="U180" s="104" t="n">
        <v>26</v>
      </c>
      <c r="V180" s="105" t="s">
        <v>343</v>
      </c>
      <c r="W180" s="105" t="s">
        <v>343</v>
      </c>
      <c r="X180" s="106" t="s">
        <v>344</v>
      </c>
      <c r="Y180" s="108" t="n">
        <v>26</v>
      </c>
      <c r="Z180" s="108" t="n">
        <v>200</v>
      </c>
      <c r="AA180" s="108" t="s">
        <v>345</v>
      </c>
      <c r="AB180" s="108"/>
      <c r="AC180" s="109" t="s">
        <v>346</v>
      </c>
      <c r="AD180" s="110" t="n">
        <v>0</v>
      </c>
      <c r="AE180" s="110" t="n">
        <v>9</v>
      </c>
      <c r="AF180" s="110" t="n">
        <v>1</v>
      </c>
      <c r="AG180" s="122" t="n">
        <f aca="false">SUM(AD180:AF180)</f>
        <v>10</v>
      </c>
      <c r="AH180" s="86" t="n">
        <v>35</v>
      </c>
      <c r="AI180" s="86" t="n">
        <v>32</v>
      </c>
      <c r="AJ180" s="122" t="n">
        <f aca="false">SUM(AH180:AI180)</f>
        <v>67</v>
      </c>
      <c r="AK180" s="110" t="n">
        <v>0</v>
      </c>
      <c r="AL180" s="110" t="n">
        <v>9</v>
      </c>
      <c r="AM180" s="110" t="n">
        <v>1</v>
      </c>
      <c r="AN180" s="122" t="n">
        <f aca="false">SUM(AK180:AM180)</f>
        <v>10</v>
      </c>
      <c r="AO180" s="110" t="n">
        <v>2</v>
      </c>
      <c r="AP180" s="110" t="n">
        <v>8</v>
      </c>
      <c r="AQ180" s="111" t="s">
        <v>347</v>
      </c>
      <c r="AR180" s="110" t="n">
        <v>2074</v>
      </c>
      <c r="AS180" s="112" t="s">
        <v>348</v>
      </c>
      <c r="AT180" s="113"/>
      <c r="AU180" s="113"/>
      <c r="AV180" s="114"/>
    </row>
    <row r="181" customFormat="false" ht="21" hidden="false" customHeight="true" outlineLevel="0" collapsed="false">
      <c r="A181" s="149" t="n">
        <v>318</v>
      </c>
      <c r="B181" s="86" t="n">
        <v>172</v>
      </c>
      <c r="C181" s="96" t="s">
        <v>337</v>
      </c>
      <c r="D181" s="96" t="s">
        <v>393</v>
      </c>
      <c r="E181" s="96" t="s">
        <v>337</v>
      </c>
      <c r="F181" s="96" t="n">
        <v>8</v>
      </c>
      <c r="G181" s="97" t="s">
        <v>386</v>
      </c>
      <c r="H181" s="98" t="s">
        <v>387</v>
      </c>
      <c r="I181" s="99" t="n">
        <v>8</v>
      </c>
      <c r="J181" s="122" t="n">
        <v>8</v>
      </c>
      <c r="K181" s="98" t="s">
        <v>387</v>
      </c>
      <c r="L181" s="99" t="n">
        <v>8</v>
      </c>
      <c r="M181" s="59"/>
      <c r="N181" s="122" t="n">
        <v>40</v>
      </c>
      <c r="O181" s="122" t="n">
        <v>26</v>
      </c>
      <c r="P181" s="101" t="s">
        <v>392</v>
      </c>
      <c r="Q181" s="102" t="s">
        <v>373</v>
      </c>
      <c r="R181" s="103" t="n">
        <v>20</v>
      </c>
      <c r="S181" s="104" t="n">
        <v>36</v>
      </c>
      <c r="T181" s="105" t="s">
        <v>343</v>
      </c>
      <c r="U181" s="104" t="n">
        <v>26</v>
      </c>
      <c r="V181" s="105" t="s">
        <v>343</v>
      </c>
      <c r="W181" s="105" t="s">
        <v>343</v>
      </c>
      <c r="X181" s="106" t="s">
        <v>344</v>
      </c>
      <c r="Y181" s="108" t="n">
        <v>36</v>
      </c>
      <c r="Z181" s="108" t="n">
        <v>185</v>
      </c>
      <c r="AA181" s="108" t="s">
        <v>345</v>
      </c>
      <c r="AB181" s="108"/>
      <c r="AC181" s="109" t="s">
        <v>346</v>
      </c>
      <c r="AD181" s="110" t="n">
        <v>0</v>
      </c>
      <c r="AE181" s="110" t="n">
        <v>3</v>
      </c>
      <c r="AF181" s="110" t="n">
        <v>4</v>
      </c>
      <c r="AG181" s="122" t="n">
        <f aca="false">SUM(AD181:AF181)</f>
        <v>7</v>
      </c>
      <c r="AH181" s="86" t="n">
        <v>35</v>
      </c>
      <c r="AI181" s="86" t="n">
        <v>19</v>
      </c>
      <c r="AJ181" s="122" t="n">
        <f aca="false">SUM(AH181:AI181)</f>
        <v>54</v>
      </c>
      <c r="AK181" s="110" t="n">
        <v>0</v>
      </c>
      <c r="AL181" s="110" t="n">
        <v>3</v>
      </c>
      <c r="AM181" s="110" t="n">
        <v>4</v>
      </c>
      <c r="AN181" s="122" t="n">
        <f aca="false">SUM(AK181:AM181)</f>
        <v>7</v>
      </c>
      <c r="AO181" s="110" t="n">
        <v>3</v>
      </c>
      <c r="AP181" s="110" t="n">
        <v>4</v>
      </c>
      <c r="AQ181" s="111" t="s">
        <v>347</v>
      </c>
      <c r="AR181" s="110" t="n">
        <v>2075</v>
      </c>
      <c r="AS181" s="112" t="s">
        <v>348</v>
      </c>
      <c r="AT181" s="113"/>
      <c r="AU181" s="113"/>
      <c r="AV181" s="114"/>
    </row>
    <row r="182" customFormat="false" ht="21" hidden="false" customHeight="true" outlineLevel="0" collapsed="false">
      <c r="A182" s="149" t="n">
        <v>319</v>
      </c>
      <c r="B182" s="86" t="n">
        <v>173</v>
      </c>
      <c r="C182" s="96" t="s">
        <v>337</v>
      </c>
      <c r="D182" s="96" t="s">
        <v>394</v>
      </c>
      <c r="E182" s="96" t="s">
        <v>337</v>
      </c>
      <c r="F182" s="96" t="n">
        <v>9</v>
      </c>
      <c r="G182" s="97" t="s">
        <v>386</v>
      </c>
      <c r="H182" s="98" t="s">
        <v>387</v>
      </c>
      <c r="I182" s="99" t="n">
        <v>7.5</v>
      </c>
      <c r="J182" s="122" t="n">
        <v>9</v>
      </c>
      <c r="K182" s="98" t="s">
        <v>387</v>
      </c>
      <c r="L182" s="99" t="n">
        <v>7.5</v>
      </c>
      <c r="M182" s="59"/>
      <c r="N182" s="122" t="n">
        <v>40</v>
      </c>
      <c r="O182" s="122" t="n">
        <v>26</v>
      </c>
      <c r="P182" s="101" t="s">
        <v>392</v>
      </c>
      <c r="Q182" s="102" t="s">
        <v>342</v>
      </c>
      <c r="R182" s="103" t="n">
        <v>20</v>
      </c>
      <c r="S182" s="104" t="n">
        <v>36</v>
      </c>
      <c r="T182" s="105" t="s">
        <v>343</v>
      </c>
      <c r="U182" s="104" t="n">
        <v>26</v>
      </c>
      <c r="V182" s="105" t="s">
        <v>343</v>
      </c>
      <c r="W182" s="105" t="s">
        <v>343</v>
      </c>
      <c r="X182" s="106" t="s">
        <v>344</v>
      </c>
      <c r="Y182" s="108" t="n">
        <v>26</v>
      </c>
      <c r="Z182" s="108" t="n">
        <v>185</v>
      </c>
      <c r="AA182" s="108" t="s">
        <v>345</v>
      </c>
      <c r="AB182" s="108"/>
      <c r="AC182" s="109" t="s">
        <v>346</v>
      </c>
      <c r="AD182" s="110" t="n">
        <v>0</v>
      </c>
      <c r="AE182" s="110" t="n">
        <v>7</v>
      </c>
      <c r="AF182" s="110" t="n">
        <v>2</v>
      </c>
      <c r="AG182" s="122" t="n">
        <f aca="false">SUM(AD182:AF182)</f>
        <v>9</v>
      </c>
      <c r="AH182" s="86" t="n">
        <v>21</v>
      </c>
      <c r="AI182" s="86" t="n">
        <v>19</v>
      </c>
      <c r="AJ182" s="122" t="n">
        <f aca="false">SUM(AH182:AI182)</f>
        <v>40</v>
      </c>
      <c r="AK182" s="110" t="n">
        <v>0</v>
      </c>
      <c r="AL182" s="110" t="n">
        <v>7</v>
      </c>
      <c r="AM182" s="110" t="n">
        <v>2</v>
      </c>
      <c r="AN182" s="122" t="n">
        <f aca="false">SUM(AK182:AM182)</f>
        <v>9</v>
      </c>
      <c r="AO182" s="110" t="n">
        <v>5</v>
      </c>
      <c r="AP182" s="110" t="n">
        <v>4</v>
      </c>
      <c r="AQ182" s="111" t="s">
        <v>347</v>
      </c>
      <c r="AR182" s="110" t="n">
        <v>2073</v>
      </c>
      <c r="AS182" s="112" t="s">
        <v>348</v>
      </c>
      <c r="AT182" s="113"/>
      <c r="AU182" s="113"/>
      <c r="AV182" s="114"/>
    </row>
    <row r="183" customFormat="false" ht="21" hidden="false" customHeight="true" outlineLevel="0" collapsed="false">
      <c r="A183" s="149" t="n">
        <v>330</v>
      </c>
      <c r="B183" s="86" t="n">
        <v>174</v>
      </c>
      <c r="C183" s="96" t="s">
        <v>404</v>
      </c>
      <c r="D183" s="96" t="s">
        <v>560</v>
      </c>
      <c r="E183" s="96" t="s">
        <v>406</v>
      </c>
      <c r="F183" s="96" t="n">
        <v>11</v>
      </c>
      <c r="G183" s="97" t="s">
        <v>561</v>
      </c>
      <c r="H183" s="98" t="s">
        <v>562</v>
      </c>
      <c r="I183" s="99" t="n">
        <v>9</v>
      </c>
      <c r="J183" s="122" t="n">
        <v>13</v>
      </c>
      <c r="K183" s="98" t="s">
        <v>562</v>
      </c>
      <c r="L183" s="99" t="n">
        <v>9</v>
      </c>
      <c r="M183" s="59"/>
      <c r="N183" s="122" t="n">
        <v>40</v>
      </c>
      <c r="O183" s="122" t="n">
        <v>27</v>
      </c>
      <c r="P183" s="101" t="s">
        <v>409</v>
      </c>
      <c r="Q183" s="102" t="s">
        <v>379</v>
      </c>
      <c r="R183" s="103" t="n">
        <v>15</v>
      </c>
      <c r="S183" s="104" t="n">
        <v>17</v>
      </c>
      <c r="T183" s="105" t="s">
        <v>343</v>
      </c>
      <c r="U183" s="104" t="n">
        <v>27</v>
      </c>
      <c r="V183" s="105" t="s">
        <v>343</v>
      </c>
      <c r="W183" s="105" t="s">
        <v>343</v>
      </c>
      <c r="X183" s="106" t="s">
        <v>344</v>
      </c>
      <c r="Y183" s="108" t="n">
        <v>9</v>
      </c>
      <c r="Z183" s="108" t="n">
        <v>90</v>
      </c>
      <c r="AA183" s="108" t="s">
        <v>345</v>
      </c>
      <c r="AB183" s="108"/>
      <c r="AC183" s="109" t="s">
        <v>346</v>
      </c>
      <c r="AD183" s="110" t="n">
        <v>0</v>
      </c>
      <c r="AE183" s="110" t="n">
        <v>7</v>
      </c>
      <c r="AF183" s="110" t="n">
        <v>6</v>
      </c>
      <c r="AG183" s="122" t="n">
        <f aca="false">SUM(AD183:AF183)</f>
        <v>13</v>
      </c>
      <c r="AH183" s="86" t="n">
        <v>42</v>
      </c>
      <c r="AI183" s="86" t="n">
        <v>43</v>
      </c>
      <c r="AJ183" s="122" t="n">
        <f aca="false">SUM(AH183:AI183)</f>
        <v>85</v>
      </c>
      <c r="AK183" s="110" t="n">
        <v>0</v>
      </c>
      <c r="AL183" s="110" t="n">
        <v>7</v>
      </c>
      <c r="AM183" s="110" t="n">
        <v>6</v>
      </c>
      <c r="AN183" s="122" t="n">
        <f aca="false">SUM(AK183:AM183)</f>
        <v>13</v>
      </c>
      <c r="AO183" s="110" t="n">
        <v>5</v>
      </c>
      <c r="AP183" s="110" t="n">
        <v>8</v>
      </c>
      <c r="AQ183" s="111" t="s">
        <v>347</v>
      </c>
      <c r="AR183" s="110" t="n">
        <v>2075</v>
      </c>
      <c r="AS183" s="112" t="s">
        <v>348</v>
      </c>
      <c r="AT183" s="113" t="n">
        <v>417597</v>
      </c>
      <c r="AU183" s="113" t="n">
        <v>3001403</v>
      </c>
      <c r="AV183" s="114"/>
    </row>
    <row r="184" customFormat="false" ht="21" hidden="false" customHeight="true" outlineLevel="0" collapsed="false">
      <c r="A184" s="149" t="n">
        <v>331</v>
      </c>
      <c r="B184" s="86" t="n">
        <v>175</v>
      </c>
      <c r="C184" s="96" t="s">
        <v>404</v>
      </c>
      <c r="D184" s="96" t="s">
        <v>554</v>
      </c>
      <c r="E184" s="96" t="s">
        <v>406</v>
      </c>
      <c r="F184" s="96" t="n">
        <v>11</v>
      </c>
      <c r="G184" s="97" t="s">
        <v>561</v>
      </c>
      <c r="H184" s="98" t="s">
        <v>562</v>
      </c>
      <c r="I184" s="99" t="n">
        <v>7</v>
      </c>
      <c r="J184" s="122" t="n">
        <v>14</v>
      </c>
      <c r="K184" s="98" t="s">
        <v>562</v>
      </c>
      <c r="L184" s="99" t="n">
        <v>7</v>
      </c>
      <c r="M184" s="59"/>
      <c r="N184" s="122" t="n">
        <v>40</v>
      </c>
      <c r="O184" s="122" t="n">
        <v>27</v>
      </c>
      <c r="P184" s="101" t="s">
        <v>563</v>
      </c>
      <c r="Q184" s="102" t="s">
        <v>379</v>
      </c>
      <c r="R184" s="103" t="n">
        <v>10</v>
      </c>
      <c r="S184" s="104" t="n">
        <v>16</v>
      </c>
      <c r="T184" s="105" t="s">
        <v>343</v>
      </c>
      <c r="U184" s="104" t="n">
        <v>23</v>
      </c>
      <c r="V184" s="105" t="s">
        <v>343</v>
      </c>
      <c r="W184" s="105" t="s">
        <v>343</v>
      </c>
      <c r="X184" s="106" t="s">
        <v>344</v>
      </c>
      <c r="Y184" s="108" t="n">
        <v>26</v>
      </c>
      <c r="Z184" s="108" t="n">
        <v>100</v>
      </c>
      <c r="AA184" s="108" t="s">
        <v>345</v>
      </c>
      <c r="AB184" s="108"/>
      <c r="AC184" s="109" t="s">
        <v>346</v>
      </c>
      <c r="AD184" s="110" t="n">
        <v>2</v>
      </c>
      <c r="AE184" s="110" t="n">
        <v>11</v>
      </c>
      <c r="AF184" s="110" t="n">
        <v>0</v>
      </c>
      <c r="AG184" s="122" t="n">
        <f aca="false">SUM(AD184:AF184)</f>
        <v>13</v>
      </c>
      <c r="AH184" s="86" t="n">
        <v>38</v>
      </c>
      <c r="AI184" s="86" t="n">
        <v>42</v>
      </c>
      <c r="AJ184" s="122" t="n">
        <f aca="false">SUM(AH184:AI184)</f>
        <v>80</v>
      </c>
      <c r="AK184" s="110" t="n">
        <v>2</v>
      </c>
      <c r="AL184" s="110" t="n">
        <v>11</v>
      </c>
      <c r="AM184" s="110" t="n">
        <v>0</v>
      </c>
      <c r="AN184" s="122" t="n">
        <f aca="false">SUM(AK184:AM184)</f>
        <v>13</v>
      </c>
      <c r="AO184" s="110" t="n">
        <v>9</v>
      </c>
      <c r="AP184" s="110" t="n">
        <v>4</v>
      </c>
      <c r="AQ184" s="111" t="s">
        <v>347</v>
      </c>
      <c r="AR184" s="110" t="n">
        <v>2078</v>
      </c>
      <c r="AS184" s="112" t="s">
        <v>348</v>
      </c>
      <c r="AT184" s="113" t="n">
        <v>418382</v>
      </c>
      <c r="AU184" s="113" t="n">
        <v>3001572</v>
      </c>
      <c r="AV184" s="114"/>
    </row>
    <row r="185" customFormat="false" ht="21" hidden="false" customHeight="true" outlineLevel="0" collapsed="false">
      <c r="A185" s="149" t="n">
        <v>332</v>
      </c>
      <c r="B185" s="86" t="n">
        <v>176</v>
      </c>
      <c r="C185" s="96" t="s">
        <v>404</v>
      </c>
      <c r="D185" s="96" t="s">
        <v>564</v>
      </c>
      <c r="E185" s="96" t="s">
        <v>406</v>
      </c>
      <c r="F185" s="96" t="n">
        <v>11</v>
      </c>
      <c r="G185" s="97" t="s">
        <v>561</v>
      </c>
      <c r="H185" s="98" t="s">
        <v>562</v>
      </c>
      <c r="I185" s="99" t="n">
        <v>7.5</v>
      </c>
      <c r="J185" s="122" t="n">
        <v>13</v>
      </c>
      <c r="K185" s="98" t="s">
        <v>562</v>
      </c>
      <c r="L185" s="99" t="n">
        <v>7.5</v>
      </c>
      <c r="M185" s="59"/>
      <c r="N185" s="122" t="n">
        <v>40</v>
      </c>
      <c r="O185" s="122" t="n">
        <v>27</v>
      </c>
      <c r="P185" s="101" t="s">
        <v>409</v>
      </c>
      <c r="Q185" s="102" t="s">
        <v>379</v>
      </c>
      <c r="R185" s="103" t="n">
        <v>12</v>
      </c>
      <c r="S185" s="104" t="n">
        <v>12</v>
      </c>
      <c r="T185" s="105" t="s">
        <v>343</v>
      </c>
      <c r="U185" s="104" t="n">
        <v>22</v>
      </c>
      <c r="V185" s="105" t="s">
        <v>343</v>
      </c>
      <c r="W185" s="105" t="s">
        <v>343</v>
      </c>
      <c r="X185" s="106" t="s">
        <v>344</v>
      </c>
      <c r="Y185" s="108" t="n">
        <v>14</v>
      </c>
      <c r="Z185" s="108" t="n">
        <v>15</v>
      </c>
      <c r="AA185" s="108" t="s">
        <v>345</v>
      </c>
      <c r="AB185" s="108"/>
      <c r="AC185" s="109" t="s">
        <v>346</v>
      </c>
      <c r="AD185" s="110" t="n">
        <v>3</v>
      </c>
      <c r="AE185" s="110" t="n">
        <v>10</v>
      </c>
      <c r="AF185" s="110" t="n">
        <v>0</v>
      </c>
      <c r="AG185" s="122" t="n">
        <f aca="false">SUM(AD185:AF185)</f>
        <v>13</v>
      </c>
      <c r="AH185" s="86" t="n">
        <v>36</v>
      </c>
      <c r="AI185" s="86" t="n">
        <v>34</v>
      </c>
      <c r="AJ185" s="122" t="n">
        <f aca="false">SUM(AH185:AI185)</f>
        <v>70</v>
      </c>
      <c r="AK185" s="110" t="n">
        <v>3</v>
      </c>
      <c r="AL185" s="110" t="n">
        <v>10</v>
      </c>
      <c r="AM185" s="110" t="n">
        <v>0</v>
      </c>
      <c r="AN185" s="122" t="n">
        <f aca="false">SUM(AK185:AM185)</f>
        <v>13</v>
      </c>
      <c r="AO185" s="110" t="n">
        <v>3</v>
      </c>
      <c r="AP185" s="110" t="n">
        <v>10</v>
      </c>
      <c r="AQ185" s="111" t="s">
        <v>347</v>
      </c>
      <c r="AR185" s="110" t="n">
        <v>2078</v>
      </c>
      <c r="AS185" s="112" t="s">
        <v>348</v>
      </c>
      <c r="AT185" s="113" t="n">
        <v>418269</v>
      </c>
      <c r="AU185" s="113" t="n">
        <v>3001534</v>
      </c>
      <c r="AV185" s="114"/>
    </row>
    <row r="186" customFormat="false" ht="21" hidden="false" customHeight="true" outlineLevel="0" collapsed="false">
      <c r="A186" s="149" t="n">
        <v>333</v>
      </c>
      <c r="B186" s="86" t="n">
        <v>177</v>
      </c>
      <c r="C186" s="96" t="s">
        <v>404</v>
      </c>
      <c r="D186" s="96" t="s">
        <v>565</v>
      </c>
      <c r="E186" s="96" t="s">
        <v>406</v>
      </c>
      <c r="F186" s="96" t="n">
        <v>11</v>
      </c>
      <c r="G186" s="97" t="s">
        <v>561</v>
      </c>
      <c r="H186" s="98" t="s">
        <v>562</v>
      </c>
      <c r="I186" s="99" t="n">
        <v>10</v>
      </c>
      <c r="J186" s="122" t="n">
        <v>15</v>
      </c>
      <c r="K186" s="98" t="s">
        <v>562</v>
      </c>
      <c r="L186" s="99" t="n">
        <v>10</v>
      </c>
      <c r="M186" s="59"/>
      <c r="N186" s="122" t="n">
        <v>40</v>
      </c>
      <c r="O186" s="122" t="n">
        <v>27</v>
      </c>
      <c r="P186" s="101" t="s">
        <v>447</v>
      </c>
      <c r="Q186" s="102" t="s">
        <v>379</v>
      </c>
      <c r="R186" s="103" t="n">
        <v>15</v>
      </c>
      <c r="S186" s="104" t="n">
        <v>18</v>
      </c>
      <c r="T186" s="105" t="s">
        <v>343</v>
      </c>
      <c r="U186" s="104" t="n">
        <v>26</v>
      </c>
      <c r="V186" s="105" t="s">
        <v>343</v>
      </c>
      <c r="W186" s="105" t="s">
        <v>343</v>
      </c>
      <c r="X186" s="106" t="s">
        <v>344</v>
      </c>
      <c r="Y186" s="108" t="n">
        <v>28</v>
      </c>
      <c r="Z186" s="108" t="n">
        <v>109</v>
      </c>
      <c r="AA186" s="108" t="s">
        <v>345</v>
      </c>
      <c r="AB186" s="108"/>
      <c r="AC186" s="109" t="s">
        <v>346</v>
      </c>
      <c r="AD186" s="110" t="n">
        <v>12</v>
      </c>
      <c r="AE186" s="110" t="n">
        <v>3</v>
      </c>
      <c r="AF186" s="110" t="n">
        <v>0</v>
      </c>
      <c r="AG186" s="122" t="n">
        <f aca="false">SUM(AD186:AF186)</f>
        <v>15</v>
      </c>
      <c r="AH186" s="86" t="n">
        <v>49</v>
      </c>
      <c r="AI186" s="86" t="n">
        <v>53</v>
      </c>
      <c r="AJ186" s="122" t="n">
        <f aca="false">SUM(AH186:AI186)</f>
        <v>102</v>
      </c>
      <c r="AK186" s="110" t="n">
        <v>12</v>
      </c>
      <c r="AL186" s="110" t="n">
        <v>3</v>
      </c>
      <c r="AM186" s="110" t="n">
        <v>0</v>
      </c>
      <c r="AN186" s="122" t="n">
        <f aca="false">SUM(AK186:AM186)</f>
        <v>15</v>
      </c>
      <c r="AO186" s="110" t="n">
        <v>11</v>
      </c>
      <c r="AP186" s="110" t="n">
        <v>4</v>
      </c>
      <c r="AQ186" s="111" t="s">
        <v>347</v>
      </c>
      <c r="AR186" s="110" t="n">
        <v>2078</v>
      </c>
      <c r="AS186" s="112" t="s">
        <v>348</v>
      </c>
      <c r="AT186" s="113" t="n">
        <v>417073</v>
      </c>
      <c r="AU186" s="113" t="n">
        <v>3000996</v>
      </c>
      <c r="AV186" s="114"/>
    </row>
    <row r="187" customFormat="false" ht="21" hidden="false" customHeight="true" outlineLevel="0" collapsed="false">
      <c r="A187" s="149" t="n">
        <v>334</v>
      </c>
      <c r="B187" s="86" t="n">
        <v>178</v>
      </c>
      <c r="C187" s="96" t="s">
        <v>404</v>
      </c>
      <c r="D187" s="96" t="s">
        <v>566</v>
      </c>
      <c r="E187" s="96" t="s">
        <v>406</v>
      </c>
      <c r="F187" s="96" t="n">
        <v>11</v>
      </c>
      <c r="G187" s="97" t="s">
        <v>561</v>
      </c>
      <c r="H187" s="98" t="s">
        <v>562</v>
      </c>
      <c r="I187" s="99" t="n">
        <v>8</v>
      </c>
      <c r="J187" s="122" t="n">
        <v>15</v>
      </c>
      <c r="K187" s="98" t="s">
        <v>562</v>
      </c>
      <c r="L187" s="99" t="n">
        <v>8</v>
      </c>
      <c r="M187" s="59"/>
      <c r="N187" s="122" t="n">
        <v>40</v>
      </c>
      <c r="O187" s="122" t="n">
        <v>27</v>
      </c>
      <c r="P187" s="101" t="s">
        <v>439</v>
      </c>
      <c r="Q187" s="102" t="s">
        <v>379</v>
      </c>
      <c r="R187" s="103" t="n">
        <v>12</v>
      </c>
      <c r="S187" s="104" t="n">
        <v>16</v>
      </c>
      <c r="T187" s="105" t="s">
        <v>343</v>
      </c>
      <c r="U187" s="104" t="n">
        <v>15</v>
      </c>
      <c r="V187" s="105" t="s">
        <v>343</v>
      </c>
      <c r="W187" s="105" t="s">
        <v>343</v>
      </c>
      <c r="X187" s="106" t="s">
        <v>344</v>
      </c>
      <c r="Y187" s="108" t="n">
        <v>10</v>
      </c>
      <c r="Z187" s="108" t="n">
        <v>121</v>
      </c>
      <c r="AA187" s="108" t="s">
        <v>345</v>
      </c>
      <c r="AB187" s="108"/>
      <c r="AC187" s="109" t="s">
        <v>346</v>
      </c>
      <c r="AD187" s="110" t="n">
        <v>3</v>
      </c>
      <c r="AE187" s="110" t="n">
        <v>12</v>
      </c>
      <c r="AF187" s="110" t="n">
        <v>0</v>
      </c>
      <c r="AG187" s="122" t="n">
        <f aca="false">SUM(AD187:AF187)</f>
        <v>15</v>
      </c>
      <c r="AH187" s="86" t="n">
        <v>43</v>
      </c>
      <c r="AI187" s="86" t="n">
        <v>43</v>
      </c>
      <c r="AJ187" s="122" t="n">
        <f aca="false">SUM(AH187:AI187)</f>
        <v>86</v>
      </c>
      <c r="AK187" s="110" t="n">
        <v>3</v>
      </c>
      <c r="AL187" s="110" t="n">
        <v>12</v>
      </c>
      <c r="AM187" s="110" t="n">
        <v>0</v>
      </c>
      <c r="AN187" s="122" t="n">
        <f aca="false">SUM(AK187:AM187)</f>
        <v>15</v>
      </c>
      <c r="AO187" s="110" t="n">
        <v>1</v>
      </c>
      <c r="AP187" s="110" t="n">
        <v>14</v>
      </c>
      <c r="AQ187" s="111" t="s">
        <v>347</v>
      </c>
      <c r="AR187" s="110" t="n">
        <v>2075</v>
      </c>
      <c r="AS187" s="112" t="s">
        <v>348</v>
      </c>
      <c r="AT187" s="113"/>
      <c r="AU187" s="113"/>
      <c r="AV187" s="114"/>
    </row>
    <row r="188" customFormat="false" ht="21" hidden="false" customHeight="true" outlineLevel="0" collapsed="false">
      <c r="A188" s="149" t="n">
        <v>350</v>
      </c>
      <c r="B188" s="86" t="n">
        <v>179</v>
      </c>
      <c r="C188" s="133" t="s">
        <v>585</v>
      </c>
      <c r="D188" s="133" t="s">
        <v>586</v>
      </c>
      <c r="E188" s="133" t="s">
        <v>585</v>
      </c>
      <c r="F188" s="133" t="n">
        <v>3</v>
      </c>
      <c r="G188" s="116" t="s">
        <v>587</v>
      </c>
      <c r="H188" s="98" t="s">
        <v>588</v>
      </c>
      <c r="I188" s="99" t="n">
        <v>8.58</v>
      </c>
      <c r="J188" s="122" t="n">
        <v>12</v>
      </c>
      <c r="K188" s="98" t="s">
        <v>588</v>
      </c>
      <c r="L188" s="99" t="n">
        <v>8.58</v>
      </c>
      <c r="M188" s="59"/>
      <c r="N188" s="122" t="n">
        <v>40</v>
      </c>
      <c r="O188" s="122" t="n">
        <v>28</v>
      </c>
      <c r="P188" s="101" t="s">
        <v>439</v>
      </c>
      <c r="Q188" s="102" t="s">
        <v>589</v>
      </c>
      <c r="R188" s="103" t="s">
        <v>590</v>
      </c>
      <c r="S188" s="104" t="n">
        <v>15</v>
      </c>
      <c r="T188" s="105" t="s">
        <v>343</v>
      </c>
      <c r="U188" s="104" t="n">
        <v>14</v>
      </c>
      <c r="V188" s="105" t="s">
        <v>343</v>
      </c>
      <c r="W188" s="105" t="s">
        <v>343</v>
      </c>
      <c r="X188" s="106" t="s">
        <v>344</v>
      </c>
      <c r="Y188" s="108" t="n">
        <v>22</v>
      </c>
      <c r="Z188" s="108" t="n">
        <v>28</v>
      </c>
      <c r="AA188" s="108" t="s">
        <v>345</v>
      </c>
      <c r="AB188" s="108"/>
      <c r="AC188" s="109" t="s">
        <v>346</v>
      </c>
      <c r="AD188" s="110" t="n">
        <v>10</v>
      </c>
      <c r="AE188" s="110" t="n">
        <v>0</v>
      </c>
      <c r="AF188" s="110" t="n">
        <v>0</v>
      </c>
      <c r="AG188" s="122" t="n">
        <f aca="false">SUM(AD188:AF188)</f>
        <v>10</v>
      </c>
      <c r="AH188" s="86" t="n">
        <v>23</v>
      </c>
      <c r="AI188" s="86" t="n">
        <v>21</v>
      </c>
      <c r="AJ188" s="122" t="n">
        <f aca="false">SUM(AH188:AI188)</f>
        <v>44</v>
      </c>
      <c r="AK188" s="110" t="n">
        <v>10</v>
      </c>
      <c r="AL188" s="110" t="n">
        <v>0</v>
      </c>
      <c r="AM188" s="110" t="n">
        <v>0</v>
      </c>
      <c r="AN188" s="122" t="n">
        <f aca="false">SUM(AK188:AM188)</f>
        <v>10</v>
      </c>
      <c r="AO188" s="110" t="n">
        <v>0</v>
      </c>
      <c r="AP188" s="110" t="n">
        <v>10</v>
      </c>
      <c r="AQ188" s="111" t="s">
        <v>347</v>
      </c>
      <c r="AR188" s="110" t="n">
        <v>2080</v>
      </c>
      <c r="AS188" s="112" t="s">
        <v>348</v>
      </c>
      <c r="AT188" s="113"/>
      <c r="AU188" s="113"/>
      <c r="AV188" s="114"/>
    </row>
    <row r="189" s="136" customFormat="true" ht="21" hidden="false" customHeight="true" outlineLevel="0" collapsed="false">
      <c r="A189" s="149" t="n">
        <v>351</v>
      </c>
      <c r="B189" s="86" t="n">
        <v>180</v>
      </c>
      <c r="C189" s="133" t="s">
        <v>585</v>
      </c>
      <c r="D189" s="133" t="s">
        <v>591</v>
      </c>
      <c r="E189" s="133" t="s">
        <v>585</v>
      </c>
      <c r="F189" s="133" t="n">
        <v>3</v>
      </c>
      <c r="G189" s="116" t="s">
        <v>587</v>
      </c>
      <c r="H189" s="98" t="s">
        <v>588</v>
      </c>
      <c r="I189" s="99" t="n">
        <v>5.75</v>
      </c>
      <c r="J189" s="122" t="n">
        <v>8</v>
      </c>
      <c r="K189" s="98" t="s">
        <v>588</v>
      </c>
      <c r="L189" s="99" t="n">
        <v>5.75</v>
      </c>
      <c r="M189" s="59"/>
      <c r="N189" s="122" t="n">
        <v>40</v>
      </c>
      <c r="O189" s="122" t="n">
        <v>28</v>
      </c>
      <c r="P189" s="101" t="s">
        <v>439</v>
      </c>
      <c r="Q189" s="102" t="s">
        <v>589</v>
      </c>
      <c r="R189" s="103" t="s">
        <v>592</v>
      </c>
      <c r="S189" s="104" t="n">
        <v>12</v>
      </c>
      <c r="T189" s="105" t="s">
        <v>343</v>
      </c>
      <c r="U189" s="104" t="n">
        <v>8</v>
      </c>
      <c r="V189" s="105" t="s">
        <v>343</v>
      </c>
      <c r="W189" s="105" t="s">
        <v>343</v>
      </c>
      <c r="X189" s="106" t="s">
        <v>344</v>
      </c>
      <c r="Y189" s="108" t="n">
        <v>76</v>
      </c>
      <c r="Z189" s="108" t="n">
        <v>78</v>
      </c>
      <c r="AA189" s="108" t="s">
        <v>345</v>
      </c>
      <c r="AB189" s="108"/>
      <c r="AC189" s="109" t="s">
        <v>346</v>
      </c>
      <c r="AD189" s="110" t="n">
        <v>10</v>
      </c>
      <c r="AE189" s="110" t="n">
        <v>0</v>
      </c>
      <c r="AF189" s="110" t="n">
        <v>10</v>
      </c>
      <c r="AG189" s="122" t="n">
        <f aca="false">SUM(AD189:AF189)</f>
        <v>20</v>
      </c>
      <c r="AH189" s="86" t="n">
        <v>30</v>
      </c>
      <c r="AI189" s="86" t="n">
        <v>19</v>
      </c>
      <c r="AJ189" s="122" t="n">
        <f aca="false">SUM(AH189:AI189)</f>
        <v>49</v>
      </c>
      <c r="AK189" s="110" t="n">
        <v>10</v>
      </c>
      <c r="AL189" s="110" t="n">
        <v>0</v>
      </c>
      <c r="AM189" s="110" t="n">
        <v>10</v>
      </c>
      <c r="AN189" s="122" t="n">
        <f aca="false">SUM(AK189:AM189)</f>
        <v>20</v>
      </c>
      <c r="AO189" s="110" t="n">
        <v>4</v>
      </c>
      <c r="AP189" s="110" t="n">
        <v>6</v>
      </c>
      <c r="AQ189" s="111" t="s">
        <v>347</v>
      </c>
      <c r="AR189" s="110" t="n">
        <v>2080</v>
      </c>
      <c r="AS189" s="112" t="s">
        <v>348</v>
      </c>
      <c r="AT189" s="113"/>
      <c r="AU189" s="113"/>
      <c r="AV189" s="114"/>
    </row>
    <row r="190" customFormat="false" ht="21" hidden="false" customHeight="true" outlineLevel="0" collapsed="false">
      <c r="A190" s="149" t="n">
        <v>352</v>
      </c>
      <c r="B190" s="86" t="n">
        <v>181</v>
      </c>
      <c r="C190" s="133" t="s">
        <v>585</v>
      </c>
      <c r="D190" s="133" t="s">
        <v>593</v>
      </c>
      <c r="E190" s="133" t="s">
        <v>585</v>
      </c>
      <c r="F190" s="133" t="n">
        <v>3</v>
      </c>
      <c r="G190" s="116" t="s">
        <v>587</v>
      </c>
      <c r="H190" s="98" t="s">
        <v>588</v>
      </c>
      <c r="I190" s="99" t="n">
        <v>5.46</v>
      </c>
      <c r="J190" s="122" t="n">
        <v>13</v>
      </c>
      <c r="K190" s="98" t="s">
        <v>588</v>
      </c>
      <c r="L190" s="99" t="n">
        <v>5.46</v>
      </c>
      <c r="M190" s="59"/>
      <c r="N190" s="122" t="n">
        <v>40</v>
      </c>
      <c r="O190" s="122" t="n">
        <v>28</v>
      </c>
      <c r="P190" s="101" t="s">
        <v>439</v>
      </c>
      <c r="Q190" s="102" t="s">
        <v>589</v>
      </c>
      <c r="R190" s="103" t="s">
        <v>592</v>
      </c>
      <c r="S190" s="104" t="n">
        <v>15</v>
      </c>
      <c r="T190" s="105" t="s">
        <v>343</v>
      </c>
      <c r="U190" s="104" t="n">
        <v>15</v>
      </c>
      <c r="V190" s="105" t="s">
        <v>343</v>
      </c>
      <c r="W190" s="105" t="s">
        <v>343</v>
      </c>
      <c r="X190" s="106" t="s">
        <v>344</v>
      </c>
      <c r="Y190" s="108" t="n">
        <v>57</v>
      </c>
      <c r="Z190" s="108" t="n">
        <v>87</v>
      </c>
      <c r="AA190" s="108" t="s">
        <v>345</v>
      </c>
      <c r="AB190" s="108"/>
      <c r="AC190" s="109" t="s">
        <v>346</v>
      </c>
      <c r="AD190" s="110" t="n">
        <v>4</v>
      </c>
      <c r="AE190" s="110" t="n">
        <v>6</v>
      </c>
      <c r="AF190" s="110" t="n">
        <v>0</v>
      </c>
      <c r="AG190" s="122" t="n">
        <f aca="false">SUM(AD190:AF190)</f>
        <v>10</v>
      </c>
      <c r="AH190" s="86" t="n">
        <v>31</v>
      </c>
      <c r="AI190" s="86" t="n">
        <v>36</v>
      </c>
      <c r="AJ190" s="122" t="n">
        <f aca="false">SUM(AH190:AI190)</f>
        <v>67</v>
      </c>
      <c r="AK190" s="110" t="n">
        <v>4</v>
      </c>
      <c r="AL190" s="110" t="n">
        <v>6</v>
      </c>
      <c r="AM190" s="110" t="n">
        <v>0</v>
      </c>
      <c r="AN190" s="122" t="n">
        <f aca="false">SUM(AK190:AM190)</f>
        <v>10</v>
      </c>
      <c r="AO190" s="110" t="n">
        <v>1</v>
      </c>
      <c r="AP190" s="110" t="n">
        <v>8</v>
      </c>
      <c r="AQ190" s="111" t="s">
        <v>347</v>
      </c>
      <c r="AR190" s="110" t="n">
        <v>2080</v>
      </c>
      <c r="AS190" s="112" t="s">
        <v>348</v>
      </c>
      <c r="AT190" s="113"/>
      <c r="AU190" s="113"/>
      <c r="AV190" s="114"/>
    </row>
    <row r="191" customFormat="false" ht="21" hidden="false" customHeight="true" outlineLevel="0" collapsed="false">
      <c r="A191" s="149" t="n">
        <v>353</v>
      </c>
      <c r="B191" s="86" t="n">
        <v>182</v>
      </c>
      <c r="C191" s="133" t="s">
        <v>585</v>
      </c>
      <c r="D191" s="133" t="s">
        <v>594</v>
      </c>
      <c r="E191" s="133" t="s">
        <v>585</v>
      </c>
      <c r="F191" s="133" t="n">
        <v>3</v>
      </c>
      <c r="G191" s="116" t="s">
        <v>587</v>
      </c>
      <c r="H191" s="98" t="s">
        <v>588</v>
      </c>
      <c r="I191" s="99" t="n">
        <v>5.1</v>
      </c>
      <c r="J191" s="122" t="n">
        <v>8</v>
      </c>
      <c r="K191" s="98" t="s">
        <v>588</v>
      </c>
      <c r="L191" s="99" t="n">
        <v>5.1</v>
      </c>
      <c r="M191" s="59"/>
      <c r="N191" s="122" t="n">
        <v>40</v>
      </c>
      <c r="O191" s="122" t="n">
        <v>28</v>
      </c>
      <c r="P191" s="101" t="s">
        <v>439</v>
      </c>
      <c r="Q191" s="102" t="s">
        <v>589</v>
      </c>
      <c r="R191" s="103" t="s">
        <v>592</v>
      </c>
      <c r="S191" s="104" t="n">
        <v>18</v>
      </c>
      <c r="T191" s="105" t="s">
        <v>343</v>
      </c>
      <c r="U191" s="104" t="n">
        <v>12</v>
      </c>
      <c r="V191" s="105" t="s">
        <v>343</v>
      </c>
      <c r="W191" s="105" t="s">
        <v>343</v>
      </c>
      <c r="X191" s="106" t="s">
        <v>344</v>
      </c>
      <c r="Y191" s="108" t="n">
        <v>19</v>
      </c>
      <c r="Z191" s="108" t="n">
        <v>89</v>
      </c>
      <c r="AA191" s="108" t="s">
        <v>345</v>
      </c>
      <c r="AB191" s="108"/>
      <c r="AC191" s="109" t="s">
        <v>346</v>
      </c>
      <c r="AD191" s="110" t="n">
        <v>10</v>
      </c>
      <c r="AE191" s="110" t="n">
        <v>0</v>
      </c>
      <c r="AF191" s="110" t="n">
        <v>0</v>
      </c>
      <c r="AG191" s="122" t="n">
        <f aca="false">SUM(AD191:AF191)</f>
        <v>10</v>
      </c>
      <c r="AH191" s="86" t="n">
        <v>18</v>
      </c>
      <c r="AI191" s="86" t="n">
        <v>25</v>
      </c>
      <c r="AJ191" s="122" t="n">
        <f aca="false">SUM(AH191:AI191)</f>
        <v>43</v>
      </c>
      <c r="AK191" s="110" t="n">
        <v>10</v>
      </c>
      <c r="AL191" s="110" t="n">
        <v>0</v>
      </c>
      <c r="AM191" s="110" t="n">
        <v>0</v>
      </c>
      <c r="AN191" s="122" t="n">
        <f aca="false">SUM(AK191:AM191)</f>
        <v>10</v>
      </c>
      <c r="AO191" s="110" t="n">
        <v>4</v>
      </c>
      <c r="AP191" s="110" t="n">
        <v>6</v>
      </c>
      <c r="AQ191" s="111" t="s">
        <v>347</v>
      </c>
      <c r="AR191" s="110" t="n">
        <v>2080</v>
      </c>
      <c r="AS191" s="112" t="s">
        <v>348</v>
      </c>
      <c r="AT191" s="113"/>
      <c r="AU191" s="113"/>
      <c r="AV191" s="114"/>
    </row>
    <row r="192" customFormat="false" ht="21" hidden="false" customHeight="true" outlineLevel="0" collapsed="false">
      <c r="A192" s="149" t="n">
        <v>354</v>
      </c>
      <c r="B192" s="86" t="n">
        <v>183</v>
      </c>
      <c r="C192" s="133" t="s">
        <v>585</v>
      </c>
      <c r="D192" s="133" t="s">
        <v>554</v>
      </c>
      <c r="E192" s="133" t="s">
        <v>585</v>
      </c>
      <c r="F192" s="133" t="n">
        <v>3</v>
      </c>
      <c r="G192" s="116" t="s">
        <v>587</v>
      </c>
      <c r="H192" s="98" t="s">
        <v>588</v>
      </c>
      <c r="I192" s="99" t="n">
        <v>6.04</v>
      </c>
      <c r="J192" s="122" t="n">
        <v>10</v>
      </c>
      <c r="K192" s="98" t="s">
        <v>588</v>
      </c>
      <c r="L192" s="99" t="n">
        <v>6.04</v>
      </c>
      <c r="M192" s="59"/>
      <c r="N192" s="122" t="n">
        <v>40</v>
      </c>
      <c r="O192" s="122" t="n">
        <v>28</v>
      </c>
      <c r="P192" s="101" t="s">
        <v>439</v>
      </c>
      <c r="Q192" s="102" t="s">
        <v>367</v>
      </c>
      <c r="R192" s="103" t="s">
        <v>592</v>
      </c>
      <c r="S192" s="104" t="n">
        <v>14</v>
      </c>
      <c r="T192" s="105" t="s">
        <v>343</v>
      </c>
      <c r="U192" s="104" t="n">
        <v>10</v>
      </c>
      <c r="V192" s="105" t="s">
        <v>343</v>
      </c>
      <c r="W192" s="105" t="s">
        <v>343</v>
      </c>
      <c r="X192" s="106" t="s">
        <v>344</v>
      </c>
      <c r="Y192" s="108" t="n">
        <v>45</v>
      </c>
      <c r="Z192" s="108" t="n">
        <v>83</v>
      </c>
      <c r="AA192" s="108" t="s">
        <v>345</v>
      </c>
      <c r="AB192" s="108"/>
      <c r="AC192" s="109" t="s">
        <v>346</v>
      </c>
      <c r="AD192" s="110" t="n">
        <v>7</v>
      </c>
      <c r="AE192" s="110" t="n">
        <v>2</v>
      </c>
      <c r="AF192" s="110" t="n">
        <v>0</v>
      </c>
      <c r="AG192" s="122" t="n">
        <f aca="false">SUM(AD192:AF192)</f>
        <v>9</v>
      </c>
      <c r="AH192" s="86" t="n">
        <v>24</v>
      </c>
      <c r="AI192" s="86" t="n">
        <v>22</v>
      </c>
      <c r="AJ192" s="122" t="n">
        <f aca="false">SUM(AH192:AI192)</f>
        <v>46</v>
      </c>
      <c r="AK192" s="110" t="n">
        <v>7</v>
      </c>
      <c r="AL192" s="110" t="n">
        <v>2</v>
      </c>
      <c r="AM192" s="110" t="n">
        <v>0</v>
      </c>
      <c r="AN192" s="122" t="n">
        <f aca="false">SUM(AK192:AM192)</f>
        <v>9</v>
      </c>
      <c r="AO192" s="110" t="n">
        <v>2</v>
      </c>
      <c r="AP192" s="110" t="n">
        <v>7</v>
      </c>
      <c r="AQ192" s="111" t="s">
        <v>347</v>
      </c>
      <c r="AR192" s="110" t="n">
        <v>2080</v>
      </c>
      <c r="AS192" s="112" t="s">
        <v>348</v>
      </c>
      <c r="AT192" s="113"/>
      <c r="AU192" s="113"/>
      <c r="AV192" s="114"/>
    </row>
    <row r="193" customFormat="false" ht="21" hidden="false" customHeight="true" outlineLevel="0" collapsed="false">
      <c r="A193" s="149" t="n">
        <v>355</v>
      </c>
      <c r="B193" s="86" t="n">
        <v>184</v>
      </c>
      <c r="C193" s="133" t="s">
        <v>585</v>
      </c>
      <c r="D193" s="133" t="s">
        <v>595</v>
      </c>
      <c r="E193" s="133" t="s">
        <v>585</v>
      </c>
      <c r="F193" s="133" t="n">
        <v>3</v>
      </c>
      <c r="G193" s="116" t="s">
        <v>587</v>
      </c>
      <c r="H193" s="98" t="s">
        <v>588</v>
      </c>
      <c r="I193" s="99" t="n">
        <v>17.26</v>
      </c>
      <c r="J193" s="122" t="n">
        <v>16</v>
      </c>
      <c r="K193" s="98" t="s">
        <v>588</v>
      </c>
      <c r="L193" s="99" t="n">
        <v>17.26</v>
      </c>
      <c r="M193" s="59"/>
      <c r="N193" s="122" t="n">
        <v>40</v>
      </c>
      <c r="O193" s="122" t="n">
        <v>28</v>
      </c>
      <c r="P193" s="101" t="s">
        <v>439</v>
      </c>
      <c r="Q193" s="102" t="s">
        <v>589</v>
      </c>
      <c r="R193" s="103" t="s">
        <v>592</v>
      </c>
      <c r="S193" s="104" t="n">
        <v>12</v>
      </c>
      <c r="T193" s="105" t="s">
        <v>343</v>
      </c>
      <c r="U193" s="104" t="n">
        <v>8</v>
      </c>
      <c r="V193" s="105" t="s">
        <v>343</v>
      </c>
      <c r="W193" s="105" t="s">
        <v>343</v>
      </c>
      <c r="X193" s="106" t="s">
        <v>344</v>
      </c>
      <c r="Y193" s="108" t="n">
        <v>93</v>
      </c>
      <c r="Z193" s="108" t="n">
        <v>78</v>
      </c>
      <c r="AA193" s="108" t="s">
        <v>345</v>
      </c>
      <c r="AB193" s="108"/>
      <c r="AC193" s="109" t="s">
        <v>346</v>
      </c>
      <c r="AD193" s="110" t="n">
        <v>7</v>
      </c>
      <c r="AE193" s="110" t="n">
        <v>3</v>
      </c>
      <c r="AF193" s="110" t="n">
        <v>0</v>
      </c>
      <c r="AG193" s="122" t="n">
        <f aca="false">SUM(AD193:AF193)</f>
        <v>10</v>
      </c>
      <c r="AH193" s="86" t="n">
        <v>31</v>
      </c>
      <c r="AI193" s="86" t="n">
        <v>25</v>
      </c>
      <c r="AJ193" s="122" t="n">
        <f aca="false">SUM(AH193:AI193)</f>
        <v>56</v>
      </c>
      <c r="AK193" s="110" t="n">
        <v>7</v>
      </c>
      <c r="AL193" s="110" t="n">
        <v>3</v>
      </c>
      <c r="AM193" s="110" t="n">
        <v>0</v>
      </c>
      <c r="AN193" s="122" t="n">
        <f aca="false">SUM(AK193:AM193)</f>
        <v>10</v>
      </c>
      <c r="AO193" s="110" t="n">
        <v>3</v>
      </c>
      <c r="AP193" s="110" t="n">
        <v>6</v>
      </c>
      <c r="AQ193" s="111" t="s">
        <v>347</v>
      </c>
      <c r="AR193" s="110" t="n">
        <v>2080</v>
      </c>
      <c r="AS193" s="112" t="s">
        <v>348</v>
      </c>
      <c r="AT193" s="113"/>
      <c r="AU193" s="113"/>
      <c r="AV193" s="114"/>
    </row>
    <row r="194" customFormat="false" ht="21" hidden="false" customHeight="true" outlineLevel="0" collapsed="false">
      <c r="A194" s="149" t="n">
        <v>356</v>
      </c>
      <c r="B194" s="86" t="n">
        <v>185</v>
      </c>
      <c r="C194" s="133" t="s">
        <v>671</v>
      </c>
      <c r="D194" s="133" t="s">
        <v>640</v>
      </c>
      <c r="E194" s="133" t="s">
        <v>378</v>
      </c>
      <c r="F194" s="133" t="n">
        <v>3</v>
      </c>
      <c r="G194" s="116" t="s">
        <v>687</v>
      </c>
      <c r="H194" s="98" t="s">
        <v>588</v>
      </c>
      <c r="I194" s="99" t="n">
        <v>14</v>
      </c>
      <c r="J194" s="122" t="n">
        <v>15</v>
      </c>
      <c r="K194" s="98" t="s">
        <v>588</v>
      </c>
      <c r="L194" s="99" t="n">
        <v>14</v>
      </c>
      <c r="M194" s="59"/>
      <c r="N194" s="122" t="n">
        <v>40</v>
      </c>
      <c r="O194" s="122" t="n">
        <v>28</v>
      </c>
      <c r="P194" s="101" t="s">
        <v>633</v>
      </c>
      <c r="Q194" s="102" t="s">
        <v>688</v>
      </c>
      <c r="R194" s="103" t="n">
        <v>20</v>
      </c>
      <c r="S194" s="104" t="n">
        <v>10</v>
      </c>
      <c r="T194" s="105" t="s">
        <v>343</v>
      </c>
      <c r="U194" s="104" t="n">
        <v>6</v>
      </c>
      <c r="V194" s="105" t="s">
        <v>343</v>
      </c>
      <c r="W194" s="105" t="s">
        <v>343</v>
      </c>
      <c r="X194" s="106" t="s">
        <v>344</v>
      </c>
      <c r="Y194" s="108" t="n">
        <v>17</v>
      </c>
      <c r="Z194" s="108" t="n">
        <v>13</v>
      </c>
      <c r="AA194" s="108" t="s">
        <v>345</v>
      </c>
      <c r="AB194" s="108"/>
      <c r="AC194" s="109" t="s">
        <v>346</v>
      </c>
      <c r="AD194" s="110" t="n">
        <v>7</v>
      </c>
      <c r="AE194" s="110" t="n">
        <v>0</v>
      </c>
      <c r="AF194" s="110" t="n">
        <v>0</v>
      </c>
      <c r="AG194" s="122" t="n">
        <f aca="false">SUM(AD194:AF194)</f>
        <v>7</v>
      </c>
      <c r="AH194" s="86" t="n">
        <v>14</v>
      </c>
      <c r="AI194" s="86" t="n">
        <v>14</v>
      </c>
      <c r="AJ194" s="122" t="n">
        <f aca="false">SUM(AH194:AI194)</f>
        <v>28</v>
      </c>
      <c r="AK194" s="110" t="n">
        <v>7</v>
      </c>
      <c r="AL194" s="110" t="n">
        <v>0</v>
      </c>
      <c r="AM194" s="110" t="n">
        <v>0</v>
      </c>
      <c r="AN194" s="122" t="n">
        <f aca="false">SUM(AK194:AM194)</f>
        <v>7</v>
      </c>
      <c r="AO194" s="110" t="n">
        <v>6</v>
      </c>
      <c r="AP194" s="110" t="n">
        <v>1</v>
      </c>
      <c r="AQ194" s="111" t="s">
        <v>347</v>
      </c>
      <c r="AR194" s="110" t="n">
        <v>2078</v>
      </c>
      <c r="AS194" s="112" t="s">
        <v>348</v>
      </c>
      <c r="AT194" s="113" t="n">
        <v>400255</v>
      </c>
      <c r="AU194" s="113" t="n">
        <v>3011358</v>
      </c>
      <c r="AV194" s="114"/>
    </row>
    <row r="195" customFormat="false" ht="21" hidden="false" customHeight="true" outlineLevel="0" collapsed="false">
      <c r="A195" s="150" t="n">
        <v>357</v>
      </c>
      <c r="B195" s="86" t="n">
        <v>186</v>
      </c>
      <c r="C195" s="133" t="s">
        <v>671</v>
      </c>
      <c r="D195" s="133" t="s">
        <v>689</v>
      </c>
      <c r="E195" s="133" t="s">
        <v>378</v>
      </c>
      <c r="F195" s="133" t="n">
        <v>3</v>
      </c>
      <c r="G195" s="116" t="s">
        <v>687</v>
      </c>
      <c r="H195" s="98" t="s">
        <v>690</v>
      </c>
      <c r="I195" s="99" t="n">
        <v>16</v>
      </c>
      <c r="J195" s="122" t="n">
        <v>15</v>
      </c>
      <c r="K195" s="98" t="s">
        <v>690</v>
      </c>
      <c r="L195" s="99" t="n">
        <v>16</v>
      </c>
      <c r="M195" s="106"/>
      <c r="N195" s="122" t="n">
        <v>40</v>
      </c>
      <c r="O195" s="122" t="n">
        <v>28</v>
      </c>
      <c r="P195" s="115" t="s">
        <v>351</v>
      </c>
      <c r="Q195" s="120" t="s">
        <v>342</v>
      </c>
      <c r="R195" s="122" t="n">
        <v>20</v>
      </c>
      <c r="S195" s="121" t="n">
        <v>8</v>
      </c>
      <c r="T195" s="105" t="s">
        <v>343</v>
      </c>
      <c r="U195" s="121" t="n">
        <v>10</v>
      </c>
      <c r="V195" s="105" t="s">
        <v>343</v>
      </c>
      <c r="W195" s="105" t="s">
        <v>343</v>
      </c>
      <c r="X195" s="106" t="s">
        <v>344</v>
      </c>
      <c r="Y195" s="122" t="n">
        <v>16</v>
      </c>
      <c r="Z195" s="122" t="n">
        <v>24</v>
      </c>
      <c r="AA195" s="108" t="s">
        <v>345</v>
      </c>
      <c r="AB195" s="108"/>
      <c r="AC195" s="109" t="s">
        <v>346</v>
      </c>
      <c r="AD195" s="122" t="n">
        <v>0</v>
      </c>
      <c r="AE195" s="122" t="n">
        <v>0</v>
      </c>
      <c r="AF195" s="122" t="n">
        <v>15</v>
      </c>
      <c r="AG195" s="122" t="n">
        <f aca="false">SUM(AD195:AF195)</f>
        <v>15</v>
      </c>
      <c r="AH195" s="86" t="n">
        <v>41</v>
      </c>
      <c r="AI195" s="86" t="n">
        <v>45</v>
      </c>
      <c r="AJ195" s="122" t="n">
        <f aca="false">SUM(AH195:AI195)</f>
        <v>86</v>
      </c>
      <c r="AK195" s="122" t="n">
        <v>0</v>
      </c>
      <c r="AL195" s="122" t="n">
        <v>0</v>
      </c>
      <c r="AM195" s="122" t="n">
        <v>15</v>
      </c>
      <c r="AN195" s="122" t="n">
        <f aca="false">SUM(AK195:AM195)</f>
        <v>15</v>
      </c>
      <c r="AO195" s="122" t="n">
        <v>0</v>
      </c>
      <c r="AP195" s="122" t="n">
        <v>15</v>
      </c>
      <c r="AQ195" s="111" t="s">
        <v>347</v>
      </c>
      <c r="AR195" s="124" t="n">
        <v>2078</v>
      </c>
      <c r="AS195" s="112" t="s">
        <v>348</v>
      </c>
      <c r="AT195" s="124"/>
      <c r="AU195" s="124"/>
      <c r="AV195" s="126"/>
    </row>
    <row r="196" customFormat="false" ht="21" hidden="false" customHeight="true" outlineLevel="0" collapsed="false">
      <c r="A196" s="149" t="n">
        <v>358</v>
      </c>
      <c r="B196" s="86" t="n">
        <v>187</v>
      </c>
      <c r="C196" s="133" t="s">
        <v>671</v>
      </c>
      <c r="D196" s="133" t="s">
        <v>691</v>
      </c>
      <c r="E196" s="133" t="s">
        <v>378</v>
      </c>
      <c r="F196" s="133" t="n">
        <v>3</v>
      </c>
      <c r="G196" s="116" t="s">
        <v>687</v>
      </c>
      <c r="H196" s="98" t="s">
        <v>690</v>
      </c>
      <c r="I196" s="99" t="n">
        <v>16</v>
      </c>
      <c r="J196" s="122" t="n">
        <v>15</v>
      </c>
      <c r="K196" s="98" t="s">
        <v>690</v>
      </c>
      <c r="L196" s="99" t="n">
        <v>16</v>
      </c>
      <c r="M196" s="59"/>
      <c r="N196" s="122" t="n">
        <v>40</v>
      </c>
      <c r="O196" s="122" t="n">
        <v>28</v>
      </c>
      <c r="P196" s="101" t="s">
        <v>598</v>
      </c>
      <c r="Q196" s="102" t="s">
        <v>399</v>
      </c>
      <c r="R196" s="103" t="s">
        <v>357</v>
      </c>
      <c r="S196" s="104" t="n">
        <v>6</v>
      </c>
      <c r="T196" s="105" t="s">
        <v>343</v>
      </c>
      <c r="U196" s="104" t="n">
        <v>14</v>
      </c>
      <c r="V196" s="105" t="s">
        <v>343</v>
      </c>
      <c r="W196" s="105" t="s">
        <v>343</v>
      </c>
      <c r="X196" s="106" t="s">
        <v>344</v>
      </c>
      <c r="Y196" s="108" t="n">
        <v>8</v>
      </c>
      <c r="Z196" s="108" t="n">
        <v>10</v>
      </c>
      <c r="AA196" s="108" t="s">
        <v>345</v>
      </c>
      <c r="AB196" s="108"/>
      <c r="AC196" s="109" t="s">
        <v>346</v>
      </c>
      <c r="AD196" s="110" t="n">
        <v>10</v>
      </c>
      <c r="AE196" s="110" t="n">
        <v>0</v>
      </c>
      <c r="AF196" s="110" t="n">
        <v>5</v>
      </c>
      <c r="AG196" s="122" t="n">
        <f aca="false">SUM(AD196:AF196)</f>
        <v>15</v>
      </c>
      <c r="AH196" s="86" t="n">
        <v>36</v>
      </c>
      <c r="AI196" s="86" t="n">
        <v>42</v>
      </c>
      <c r="AJ196" s="122" t="n">
        <f aca="false">SUM(AH196:AI196)</f>
        <v>78</v>
      </c>
      <c r="AK196" s="110" t="n">
        <v>10</v>
      </c>
      <c r="AL196" s="110" t="n">
        <v>0</v>
      </c>
      <c r="AM196" s="110" t="n">
        <v>5</v>
      </c>
      <c r="AN196" s="122" t="n">
        <f aca="false">SUM(AK196:AM196)</f>
        <v>15</v>
      </c>
      <c r="AO196" s="110" t="n">
        <v>7</v>
      </c>
      <c r="AP196" s="110" t="n">
        <v>8</v>
      </c>
      <c r="AQ196" s="111" t="s">
        <v>347</v>
      </c>
      <c r="AR196" s="110" t="n">
        <v>2077</v>
      </c>
      <c r="AS196" s="112" t="s">
        <v>348</v>
      </c>
      <c r="AT196" s="113"/>
      <c r="AU196" s="113"/>
      <c r="AV196" s="114"/>
    </row>
    <row r="197" customFormat="false" ht="21" hidden="false" customHeight="true" outlineLevel="0" collapsed="false">
      <c r="A197" s="149" t="n">
        <v>359</v>
      </c>
      <c r="B197" s="86" t="n">
        <v>188</v>
      </c>
      <c r="C197" s="133" t="s">
        <v>671</v>
      </c>
      <c r="D197" s="133" t="s">
        <v>692</v>
      </c>
      <c r="E197" s="133" t="s">
        <v>378</v>
      </c>
      <c r="F197" s="133" t="n">
        <v>3</v>
      </c>
      <c r="G197" s="116" t="s">
        <v>693</v>
      </c>
      <c r="H197" s="98" t="s">
        <v>690</v>
      </c>
      <c r="I197" s="99" t="n">
        <v>16</v>
      </c>
      <c r="J197" s="122" t="n">
        <v>23</v>
      </c>
      <c r="K197" s="98" t="s">
        <v>690</v>
      </c>
      <c r="L197" s="99" t="n">
        <v>16</v>
      </c>
      <c r="M197" s="59"/>
      <c r="N197" s="122" t="n">
        <v>40</v>
      </c>
      <c r="O197" s="122" t="n">
        <v>28</v>
      </c>
      <c r="P197" s="101" t="s">
        <v>355</v>
      </c>
      <c r="Q197" s="102" t="s">
        <v>399</v>
      </c>
      <c r="R197" s="103" t="s">
        <v>619</v>
      </c>
      <c r="S197" s="104" t="n">
        <v>8</v>
      </c>
      <c r="T197" s="105" t="s">
        <v>343</v>
      </c>
      <c r="U197" s="104" t="n">
        <v>16</v>
      </c>
      <c r="V197" s="105" t="s">
        <v>343</v>
      </c>
      <c r="W197" s="105" t="s">
        <v>343</v>
      </c>
      <c r="X197" s="106" t="s">
        <v>344</v>
      </c>
      <c r="Y197" s="108" t="n">
        <v>8</v>
      </c>
      <c r="Z197" s="108" t="n">
        <v>10</v>
      </c>
      <c r="AA197" s="108" t="s">
        <v>345</v>
      </c>
      <c r="AB197" s="108"/>
      <c r="AC197" s="109" t="s">
        <v>346</v>
      </c>
      <c r="AD197" s="110" t="n">
        <v>0</v>
      </c>
      <c r="AE197" s="110" t="n">
        <v>0</v>
      </c>
      <c r="AF197" s="110" t="n">
        <v>15</v>
      </c>
      <c r="AG197" s="122" t="n">
        <f aca="false">SUM(AD197:AF197)</f>
        <v>15</v>
      </c>
      <c r="AH197" s="86" t="n">
        <v>30</v>
      </c>
      <c r="AI197" s="86" t="n">
        <v>24</v>
      </c>
      <c r="AJ197" s="122" t="n">
        <f aca="false">SUM(AH197:AI197)</f>
        <v>54</v>
      </c>
      <c r="AK197" s="110" t="n">
        <v>0</v>
      </c>
      <c r="AL197" s="110" t="n">
        <v>0</v>
      </c>
      <c r="AM197" s="110" t="n">
        <v>15</v>
      </c>
      <c r="AN197" s="122" t="n">
        <f aca="false">SUM(AK197:AM197)</f>
        <v>15</v>
      </c>
      <c r="AO197" s="110" t="n">
        <v>8</v>
      </c>
      <c r="AP197" s="110" t="n">
        <v>7</v>
      </c>
      <c r="AQ197" s="111" t="s">
        <v>347</v>
      </c>
      <c r="AR197" s="110" t="n">
        <v>2077</v>
      </c>
      <c r="AS197" s="112" t="s">
        <v>348</v>
      </c>
      <c r="AT197" s="113"/>
      <c r="AU197" s="113"/>
      <c r="AV197" s="114"/>
    </row>
    <row r="198" customFormat="false" ht="21" hidden="false" customHeight="true" outlineLevel="0" collapsed="false">
      <c r="A198" s="149" t="n">
        <v>360</v>
      </c>
      <c r="B198" s="86" t="n">
        <v>189</v>
      </c>
      <c r="C198" s="133" t="s">
        <v>671</v>
      </c>
      <c r="D198" s="133" t="s">
        <v>694</v>
      </c>
      <c r="E198" s="133" t="s">
        <v>378</v>
      </c>
      <c r="F198" s="133" t="n">
        <v>3</v>
      </c>
      <c r="G198" s="116" t="s">
        <v>693</v>
      </c>
      <c r="H198" s="98" t="s">
        <v>690</v>
      </c>
      <c r="I198" s="99" t="n">
        <v>16</v>
      </c>
      <c r="J198" s="122" t="n">
        <v>15</v>
      </c>
      <c r="K198" s="98" t="s">
        <v>690</v>
      </c>
      <c r="L198" s="99" t="n">
        <v>16</v>
      </c>
      <c r="M198" s="59"/>
      <c r="N198" s="122" t="n">
        <v>40</v>
      </c>
      <c r="O198" s="122" t="n">
        <v>28</v>
      </c>
      <c r="P198" s="101" t="s">
        <v>598</v>
      </c>
      <c r="Q198" s="102" t="s">
        <v>352</v>
      </c>
      <c r="R198" s="103" t="n">
        <v>14</v>
      </c>
      <c r="S198" s="104" t="n">
        <v>12</v>
      </c>
      <c r="T198" s="105" t="s">
        <v>343</v>
      </c>
      <c r="U198" s="104" t="n">
        <v>18</v>
      </c>
      <c r="V198" s="105" t="s">
        <v>343</v>
      </c>
      <c r="W198" s="105" t="s">
        <v>343</v>
      </c>
      <c r="X198" s="106" t="s">
        <v>344</v>
      </c>
      <c r="Y198" s="108"/>
      <c r="Z198" s="108"/>
      <c r="AA198" s="108" t="s">
        <v>345</v>
      </c>
      <c r="AB198" s="108"/>
      <c r="AC198" s="109" t="s">
        <v>346</v>
      </c>
      <c r="AD198" s="110" t="n">
        <v>1</v>
      </c>
      <c r="AE198" s="110" t="n">
        <v>6</v>
      </c>
      <c r="AF198" s="110" t="n">
        <v>8</v>
      </c>
      <c r="AG198" s="122" t="n">
        <f aca="false">SUM(AD198:AF198)</f>
        <v>15</v>
      </c>
      <c r="AH198" s="86" t="n">
        <v>32</v>
      </c>
      <c r="AI198" s="86" t="n">
        <v>41</v>
      </c>
      <c r="AJ198" s="122" t="n">
        <f aca="false">SUM(AH198:AI198)</f>
        <v>73</v>
      </c>
      <c r="AK198" s="110" t="n">
        <v>1</v>
      </c>
      <c r="AL198" s="110" t="n">
        <v>6</v>
      </c>
      <c r="AM198" s="110" t="n">
        <v>8</v>
      </c>
      <c r="AN198" s="122" t="n">
        <f aca="false">SUM(AK198:AM198)</f>
        <v>15</v>
      </c>
      <c r="AO198" s="110" t="n">
        <v>8</v>
      </c>
      <c r="AP198" s="110" t="n">
        <v>7</v>
      </c>
      <c r="AQ198" s="111" t="s">
        <v>347</v>
      </c>
      <c r="AR198" s="110" t="n">
        <v>2071</v>
      </c>
      <c r="AS198" s="112" t="s">
        <v>348</v>
      </c>
      <c r="AT198" s="113"/>
      <c r="AU198" s="113"/>
      <c r="AV198" s="114"/>
    </row>
    <row r="199" customFormat="false" ht="21" hidden="false" customHeight="true" outlineLevel="0" collapsed="false">
      <c r="A199" s="149" t="n">
        <v>361</v>
      </c>
      <c r="B199" s="86" t="n">
        <v>190</v>
      </c>
      <c r="C199" s="133" t="s">
        <v>671</v>
      </c>
      <c r="D199" s="133" t="s">
        <v>554</v>
      </c>
      <c r="E199" s="133" t="s">
        <v>378</v>
      </c>
      <c r="F199" s="133" t="n">
        <v>3</v>
      </c>
      <c r="G199" s="116" t="s">
        <v>695</v>
      </c>
      <c r="H199" s="98" t="s">
        <v>690</v>
      </c>
      <c r="I199" s="99" t="n">
        <v>13</v>
      </c>
      <c r="J199" s="122" t="n">
        <v>14</v>
      </c>
      <c r="K199" s="98" t="s">
        <v>690</v>
      </c>
      <c r="L199" s="99" t="n">
        <v>13</v>
      </c>
      <c r="M199" s="59"/>
      <c r="N199" s="122" t="n">
        <v>40</v>
      </c>
      <c r="O199" s="122" t="n">
        <v>28</v>
      </c>
      <c r="P199" s="101" t="s">
        <v>598</v>
      </c>
      <c r="Q199" s="102" t="s">
        <v>399</v>
      </c>
      <c r="R199" s="103" t="n">
        <v>15</v>
      </c>
      <c r="S199" s="104" t="n">
        <v>10</v>
      </c>
      <c r="T199" s="105" t="s">
        <v>343</v>
      </c>
      <c r="U199" s="104" t="n">
        <v>15</v>
      </c>
      <c r="V199" s="105" t="s">
        <v>343</v>
      </c>
      <c r="W199" s="105" t="s">
        <v>343</v>
      </c>
      <c r="X199" s="106" t="s">
        <v>344</v>
      </c>
      <c r="Y199" s="108" t="n">
        <v>20</v>
      </c>
      <c r="Z199" s="108" t="n">
        <v>33</v>
      </c>
      <c r="AA199" s="108" t="s">
        <v>345</v>
      </c>
      <c r="AB199" s="108"/>
      <c r="AC199" s="109" t="s">
        <v>346</v>
      </c>
      <c r="AD199" s="110" t="n">
        <v>4</v>
      </c>
      <c r="AE199" s="110" t="n">
        <v>8</v>
      </c>
      <c r="AF199" s="110" t="n">
        <v>1</v>
      </c>
      <c r="AG199" s="122" t="n">
        <f aca="false">SUM(AD199:AF199)</f>
        <v>13</v>
      </c>
      <c r="AH199" s="86" t="n">
        <v>38</v>
      </c>
      <c r="AI199" s="86" t="n">
        <v>36</v>
      </c>
      <c r="AJ199" s="122" t="n">
        <f aca="false">SUM(AH199:AI199)</f>
        <v>74</v>
      </c>
      <c r="AK199" s="110" t="n">
        <v>4</v>
      </c>
      <c r="AL199" s="110" t="n">
        <v>8</v>
      </c>
      <c r="AM199" s="110" t="n">
        <v>1</v>
      </c>
      <c r="AN199" s="122" t="n">
        <f aca="false">SUM(AK199:AM199)</f>
        <v>13</v>
      </c>
      <c r="AO199" s="110" t="n">
        <v>5</v>
      </c>
      <c r="AP199" s="110" t="n">
        <v>8</v>
      </c>
      <c r="AQ199" s="111" t="s">
        <v>347</v>
      </c>
      <c r="AR199" s="110" t="n">
        <v>2078</v>
      </c>
      <c r="AS199" s="112" t="s">
        <v>348</v>
      </c>
      <c r="AT199" s="113"/>
      <c r="AU199" s="113"/>
      <c r="AV199" s="114"/>
    </row>
    <row r="200" customFormat="false" ht="21" hidden="false" customHeight="true" outlineLevel="0" collapsed="false">
      <c r="A200" s="149" t="n">
        <v>362</v>
      </c>
      <c r="B200" s="86" t="n">
        <v>191</v>
      </c>
      <c r="C200" s="133" t="s">
        <v>671</v>
      </c>
      <c r="D200" s="133" t="s">
        <v>696</v>
      </c>
      <c r="E200" s="133" t="s">
        <v>378</v>
      </c>
      <c r="F200" s="133" t="n">
        <v>3</v>
      </c>
      <c r="G200" s="116" t="s">
        <v>695</v>
      </c>
      <c r="H200" s="98" t="s">
        <v>690</v>
      </c>
      <c r="I200" s="99" t="n">
        <v>12</v>
      </c>
      <c r="J200" s="122" t="n">
        <v>13</v>
      </c>
      <c r="K200" s="98" t="s">
        <v>690</v>
      </c>
      <c r="L200" s="99" t="n">
        <v>12</v>
      </c>
      <c r="M200" s="59"/>
      <c r="N200" s="122" t="n">
        <v>40</v>
      </c>
      <c r="O200" s="122" t="n">
        <v>28</v>
      </c>
      <c r="P200" s="101" t="s">
        <v>598</v>
      </c>
      <c r="Q200" s="102" t="s">
        <v>399</v>
      </c>
      <c r="R200" s="103" t="n">
        <v>15</v>
      </c>
      <c r="S200" s="104" t="n">
        <v>8</v>
      </c>
      <c r="T200" s="105" t="s">
        <v>343</v>
      </c>
      <c r="U200" s="104" t="n">
        <v>12</v>
      </c>
      <c r="V200" s="105" t="s">
        <v>343</v>
      </c>
      <c r="W200" s="105" t="s">
        <v>343</v>
      </c>
      <c r="X200" s="106" t="s">
        <v>344</v>
      </c>
      <c r="Y200" s="108" t="n">
        <v>13</v>
      </c>
      <c r="Z200" s="108" t="n">
        <v>25</v>
      </c>
      <c r="AA200" s="108" t="s">
        <v>345</v>
      </c>
      <c r="AB200" s="108"/>
      <c r="AC200" s="109" t="s">
        <v>346</v>
      </c>
      <c r="AD200" s="110" t="n">
        <v>1</v>
      </c>
      <c r="AE200" s="110" t="n">
        <v>0</v>
      </c>
      <c r="AF200" s="110" t="n">
        <v>12</v>
      </c>
      <c r="AG200" s="122" t="n">
        <f aca="false">SUM(AD200:AF200)</f>
        <v>13</v>
      </c>
      <c r="AH200" s="86" t="n">
        <v>32</v>
      </c>
      <c r="AI200" s="86" t="n">
        <v>31</v>
      </c>
      <c r="AJ200" s="122" t="n">
        <f aca="false">SUM(AH200:AI200)</f>
        <v>63</v>
      </c>
      <c r="AK200" s="110" t="n">
        <v>1</v>
      </c>
      <c r="AL200" s="110" t="n">
        <v>0</v>
      </c>
      <c r="AM200" s="110" t="n">
        <v>12</v>
      </c>
      <c r="AN200" s="122" t="n">
        <f aca="false">SUM(AK200:AM200)</f>
        <v>13</v>
      </c>
      <c r="AO200" s="110" t="n">
        <v>3</v>
      </c>
      <c r="AP200" s="110" t="n">
        <v>10</v>
      </c>
      <c r="AQ200" s="111" t="s">
        <v>347</v>
      </c>
      <c r="AR200" s="110" t="n">
        <v>2078</v>
      </c>
      <c r="AS200" s="112" t="s">
        <v>348</v>
      </c>
      <c r="AT200" s="113"/>
      <c r="AU200" s="113"/>
      <c r="AV200" s="114"/>
    </row>
    <row r="201" customFormat="false" ht="21" hidden="false" customHeight="true" outlineLevel="0" collapsed="false">
      <c r="A201" s="149" t="n">
        <v>363</v>
      </c>
      <c r="B201" s="86" t="n">
        <v>192</v>
      </c>
      <c r="C201" s="133" t="s">
        <v>671</v>
      </c>
      <c r="D201" s="133" t="s">
        <v>697</v>
      </c>
      <c r="E201" s="133" t="s">
        <v>378</v>
      </c>
      <c r="F201" s="133" t="n">
        <v>3</v>
      </c>
      <c r="G201" s="116" t="s">
        <v>693</v>
      </c>
      <c r="H201" s="98" t="s">
        <v>690</v>
      </c>
      <c r="I201" s="99" t="n">
        <v>16</v>
      </c>
      <c r="J201" s="122" t="n">
        <v>14</v>
      </c>
      <c r="K201" s="98" t="s">
        <v>690</v>
      </c>
      <c r="L201" s="99" t="n">
        <v>16</v>
      </c>
      <c r="M201" s="59"/>
      <c r="N201" s="122" t="n">
        <v>40</v>
      </c>
      <c r="O201" s="122" t="n">
        <v>28</v>
      </c>
      <c r="P201" s="101" t="s">
        <v>598</v>
      </c>
      <c r="Q201" s="102" t="s">
        <v>367</v>
      </c>
      <c r="R201" s="103" t="n">
        <v>15</v>
      </c>
      <c r="S201" s="104" t="n">
        <v>10</v>
      </c>
      <c r="T201" s="105" t="s">
        <v>343</v>
      </c>
      <c r="U201" s="104" t="n">
        <v>14</v>
      </c>
      <c r="V201" s="105" t="s">
        <v>343</v>
      </c>
      <c r="W201" s="105" t="s">
        <v>343</v>
      </c>
      <c r="X201" s="106" t="s">
        <v>344</v>
      </c>
      <c r="Y201" s="108" t="n">
        <v>18</v>
      </c>
      <c r="Z201" s="108" t="n">
        <v>45</v>
      </c>
      <c r="AA201" s="108" t="s">
        <v>345</v>
      </c>
      <c r="AB201" s="108"/>
      <c r="AC201" s="109" t="s">
        <v>346</v>
      </c>
      <c r="AD201" s="110" t="n">
        <v>0</v>
      </c>
      <c r="AE201" s="110" t="n">
        <v>1</v>
      </c>
      <c r="AF201" s="110" t="n">
        <v>14</v>
      </c>
      <c r="AG201" s="122" t="n">
        <f aca="false">SUM(AD201:AF201)</f>
        <v>15</v>
      </c>
      <c r="AH201" s="86" t="n">
        <v>51</v>
      </c>
      <c r="AI201" s="86" t="n">
        <v>42</v>
      </c>
      <c r="AJ201" s="122" t="n">
        <f aca="false">SUM(AH201:AI201)</f>
        <v>93</v>
      </c>
      <c r="AK201" s="110" t="n">
        <v>0</v>
      </c>
      <c r="AL201" s="110" t="n">
        <v>1</v>
      </c>
      <c r="AM201" s="110" t="n">
        <v>14</v>
      </c>
      <c r="AN201" s="122" t="n">
        <f aca="false">SUM(AK201:AM201)</f>
        <v>15</v>
      </c>
      <c r="AO201" s="110" t="n">
        <v>11</v>
      </c>
      <c r="AP201" s="110" t="n">
        <v>4</v>
      </c>
      <c r="AQ201" s="111" t="s">
        <v>347</v>
      </c>
      <c r="AR201" s="110" t="n">
        <v>2078</v>
      </c>
      <c r="AS201" s="112" t="s">
        <v>348</v>
      </c>
      <c r="AT201" s="113"/>
      <c r="AU201" s="113"/>
      <c r="AV201" s="114"/>
    </row>
    <row r="202" customFormat="false" ht="21" hidden="false" customHeight="true" outlineLevel="0" collapsed="false">
      <c r="A202" s="149" t="n">
        <v>400</v>
      </c>
      <c r="B202" s="86" t="n">
        <v>193</v>
      </c>
      <c r="C202" s="133" t="s">
        <v>585</v>
      </c>
      <c r="D202" s="133" t="s">
        <v>596</v>
      </c>
      <c r="E202" s="133" t="s">
        <v>585</v>
      </c>
      <c r="F202" s="133" t="n">
        <v>3</v>
      </c>
      <c r="G202" s="116" t="s">
        <v>587</v>
      </c>
      <c r="H202" s="98" t="s">
        <v>597</v>
      </c>
      <c r="I202" s="99" t="n">
        <v>11.25</v>
      </c>
      <c r="J202" s="122" t="n">
        <v>10</v>
      </c>
      <c r="K202" s="98" t="s">
        <v>597</v>
      </c>
      <c r="L202" s="99" t="n">
        <v>11.25</v>
      </c>
      <c r="M202" s="59"/>
      <c r="N202" s="122" t="n">
        <v>40</v>
      </c>
      <c r="O202" s="122" t="n">
        <v>29</v>
      </c>
      <c r="P202" s="101" t="s">
        <v>598</v>
      </c>
      <c r="Q202" s="102" t="s">
        <v>599</v>
      </c>
      <c r="R202" s="103" t="s">
        <v>592</v>
      </c>
      <c r="S202" s="104" t="n">
        <v>15</v>
      </c>
      <c r="T202" s="105" t="s">
        <v>343</v>
      </c>
      <c r="U202" s="104" t="n">
        <v>18</v>
      </c>
      <c r="V202" s="105" t="s">
        <v>343</v>
      </c>
      <c r="W202" s="105" t="s">
        <v>343</v>
      </c>
      <c r="X202" s="106" t="s">
        <v>344</v>
      </c>
      <c r="Y202" s="108" t="n">
        <v>47</v>
      </c>
      <c r="Z202" s="108" t="n">
        <v>94</v>
      </c>
      <c r="AA202" s="108" t="s">
        <v>345</v>
      </c>
      <c r="AB202" s="108"/>
      <c r="AC202" s="109" t="s">
        <v>346</v>
      </c>
      <c r="AD202" s="110" t="n">
        <v>5</v>
      </c>
      <c r="AE202" s="110" t="n">
        <v>0</v>
      </c>
      <c r="AF202" s="110" t="n">
        <v>5</v>
      </c>
      <c r="AG202" s="122" t="n">
        <f aca="false">SUM(AD202:AF202)</f>
        <v>10</v>
      </c>
      <c r="AH202" s="86" t="n">
        <v>25</v>
      </c>
      <c r="AI202" s="86" t="n">
        <v>31</v>
      </c>
      <c r="AJ202" s="122" t="n">
        <f aca="false">SUM(AH202:AI202)</f>
        <v>56</v>
      </c>
      <c r="AK202" s="110" t="n">
        <v>5</v>
      </c>
      <c r="AL202" s="110" t="n">
        <v>0</v>
      </c>
      <c r="AM202" s="110" t="n">
        <v>5</v>
      </c>
      <c r="AN202" s="122" t="n">
        <f aca="false">SUM(AK202:AM202)</f>
        <v>10</v>
      </c>
      <c r="AO202" s="110" t="n">
        <v>3</v>
      </c>
      <c r="AP202" s="110" t="n">
        <v>7</v>
      </c>
      <c r="AQ202" s="111" t="s">
        <v>347</v>
      </c>
      <c r="AR202" s="110" t="n">
        <v>2080</v>
      </c>
      <c r="AS202" s="112" t="s">
        <v>348</v>
      </c>
      <c r="AT202" s="113" t="n">
        <v>423578</v>
      </c>
      <c r="AU202" s="113" t="n">
        <v>3007077</v>
      </c>
      <c r="AV202" s="114"/>
    </row>
    <row r="203" customFormat="false" ht="21" hidden="false" customHeight="true" outlineLevel="0" collapsed="false">
      <c r="A203" s="149" t="n">
        <v>401</v>
      </c>
      <c r="B203" s="86" t="n">
        <v>194</v>
      </c>
      <c r="C203" s="133" t="s">
        <v>585</v>
      </c>
      <c r="D203" s="133" t="s">
        <v>403</v>
      </c>
      <c r="E203" s="133" t="s">
        <v>585</v>
      </c>
      <c r="F203" s="133" t="n">
        <v>3</v>
      </c>
      <c r="G203" s="116" t="s">
        <v>587</v>
      </c>
      <c r="H203" s="98" t="s">
        <v>600</v>
      </c>
      <c r="I203" s="99" t="n">
        <v>9.5</v>
      </c>
      <c r="J203" s="122" t="n">
        <v>11</v>
      </c>
      <c r="K203" s="98" t="s">
        <v>600</v>
      </c>
      <c r="L203" s="99" t="n">
        <v>9.5</v>
      </c>
      <c r="M203" s="59"/>
      <c r="N203" s="122" t="n">
        <v>40</v>
      </c>
      <c r="O203" s="122" t="n">
        <v>28</v>
      </c>
      <c r="P203" s="101" t="s">
        <v>598</v>
      </c>
      <c r="Q203" s="102" t="s">
        <v>589</v>
      </c>
      <c r="R203" s="103" t="s">
        <v>592</v>
      </c>
      <c r="S203" s="104" t="n">
        <v>14</v>
      </c>
      <c r="T203" s="105" t="s">
        <v>343</v>
      </c>
      <c r="U203" s="104" t="n">
        <v>12</v>
      </c>
      <c r="V203" s="105" t="s">
        <v>343</v>
      </c>
      <c r="W203" s="105" t="s">
        <v>343</v>
      </c>
      <c r="X203" s="106" t="s">
        <v>344</v>
      </c>
      <c r="Y203" s="108" t="n">
        <v>76</v>
      </c>
      <c r="Z203" s="108" t="n">
        <v>78</v>
      </c>
      <c r="AA203" s="108" t="s">
        <v>345</v>
      </c>
      <c r="AB203" s="108"/>
      <c r="AC203" s="109" t="s">
        <v>346</v>
      </c>
      <c r="AD203" s="110" t="n">
        <v>10</v>
      </c>
      <c r="AE203" s="110" t="n">
        <v>0</v>
      </c>
      <c r="AF203" s="110" t="n">
        <v>0</v>
      </c>
      <c r="AG203" s="122" t="n">
        <f aca="false">SUM(AD203:AF203)</f>
        <v>10</v>
      </c>
      <c r="AH203" s="86" t="n">
        <v>22</v>
      </c>
      <c r="AI203" s="86" t="n">
        <v>36</v>
      </c>
      <c r="AJ203" s="122" t="n">
        <f aca="false">SUM(AH203:AI203)</f>
        <v>58</v>
      </c>
      <c r="AK203" s="110" t="n">
        <v>10</v>
      </c>
      <c r="AL203" s="110" t="n">
        <v>0</v>
      </c>
      <c r="AM203" s="110" t="n">
        <v>0</v>
      </c>
      <c r="AN203" s="122" t="n">
        <f aca="false">SUM(AK203:AM203)</f>
        <v>10</v>
      </c>
      <c r="AO203" s="110" t="n">
        <v>3</v>
      </c>
      <c r="AP203" s="110" t="n">
        <v>7</v>
      </c>
      <c r="AQ203" s="111" t="s">
        <v>347</v>
      </c>
      <c r="AR203" s="110" t="n">
        <v>2080</v>
      </c>
      <c r="AS203" s="112" t="s">
        <v>348</v>
      </c>
      <c r="AT203" s="113" t="n">
        <v>423291</v>
      </c>
      <c r="AU203" s="113" t="n">
        <v>3006780</v>
      </c>
      <c r="AV203" s="114"/>
    </row>
    <row r="204" customFormat="false" ht="21" hidden="false" customHeight="true" outlineLevel="0" collapsed="false">
      <c r="A204" s="149" t="n">
        <v>402</v>
      </c>
      <c r="B204" s="86" t="n">
        <v>195</v>
      </c>
      <c r="C204" s="133" t="s">
        <v>585</v>
      </c>
      <c r="D204" s="133" t="s">
        <v>395</v>
      </c>
      <c r="E204" s="133" t="s">
        <v>585</v>
      </c>
      <c r="F204" s="133" t="n">
        <v>3</v>
      </c>
      <c r="G204" s="116" t="s">
        <v>587</v>
      </c>
      <c r="H204" s="98" t="s">
        <v>597</v>
      </c>
      <c r="I204" s="99" t="n">
        <v>8.5</v>
      </c>
      <c r="J204" s="122" t="n">
        <v>40</v>
      </c>
      <c r="K204" s="98" t="s">
        <v>597</v>
      </c>
      <c r="L204" s="99" t="n">
        <v>8.5</v>
      </c>
      <c r="M204" s="59"/>
      <c r="N204" s="122" t="n">
        <v>40</v>
      </c>
      <c r="O204" s="122" t="n">
        <v>29</v>
      </c>
      <c r="P204" s="101" t="s">
        <v>598</v>
      </c>
      <c r="Q204" s="102" t="s">
        <v>601</v>
      </c>
      <c r="R204" s="103" t="s">
        <v>592</v>
      </c>
      <c r="S204" s="104" t="n">
        <v>12</v>
      </c>
      <c r="T204" s="105" t="s">
        <v>343</v>
      </c>
      <c r="U204" s="104" t="n">
        <v>14</v>
      </c>
      <c r="V204" s="105" t="s">
        <v>343</v>
      </c>
      <c r="W204" s="105" t="s">
        <v>343</v>
      </c>
      <c r="X204" s="106" t="s">
        <v>344</v>
      </c>
      <c r="Y204" s="108" t="n">
        <v>56</v>
      </c>
      <c r="Z204" s="108" t="n">
        <v>89</v>
      </c>
      <c r="AA204" s="108" t="s">
        <v>345</v>
      </c>
      <c r="AB204" s="108"/>
      <c r="AC204" s="109" t="s">
        <v>346</v>
      </c>
      <c r="AD204" s="110" t="n">
        <v>10</v>
      </c>
      <c r="AE204" s="110" t="n">
        <v>0</v>
      </c>
      <c r="AF204" s="110" t="n">
        <v>0</v>
      </c>
      <c r="AG204" s="122" t="n">
        <f aca="false">SUM(AD204:AF204)</f>
        <v>10</v>
      </c>
      <c r="AH204" s="86" t="n">
        <v>35</v>
      </c>
      <c r="AI204" s="86" t="n">
        <v>37</v>
      </c>
      <c r="AJ204" s="122" t="n">
        <f aca="false">SUM(AH204:AI204)</f>
        <v>72</v>
      </c>
      <c r="AK204" s="110" t="n">
        <v>10</v>
      </c>
      <c r="AL204" s="110" t="n">
        <v>0</v>
      </c>
      <c r="AM204" s="110" t="n">
        <v>0</v>
      </c>
      <c r="AN204" s="122" t="n">
        <f aca="false">SUM(AK204:AM204)</f>
        <v>10</v>
      </c>
      <c r="AO204" s="110" t="n">
        <v>3</v>
      </c>
      <c r="AP204" s="110" t="n">
        <v>7</v>
      </c>
      <c r="AQ204" s="111" t="s">
        <v>347</v>
      </c>
      <c r="AR204" s="110" t="n">
        <v>2072</v>
      </c>
      <c r="AS204" s="112" t="s">
        <v>348</v>
      </c>
      <c r="AT204" s="113" t="n">
        <v>422330</v>
      </c>
      <c r="AU204" s="113" t="n">
        <v>3006404</v>
      </c>
      <c r="AV204" s="114"/>
    </row>
    <row r="205" customFormat="false" ht="21" hidden="false" customHeight="true" outlineLevel="0" collapsed="false">
      <c r="A205" s="149" t="n">
        <v>403</v>
      </c>
      <c r="B205" s="86" t="n">
        <v>196</v>
      </c>
      <c r="C205" s="133" t="s">
        <v>585</v>
      </c>
      <c r="D205" s="133" t="s">
        <v>602</v>
      </c>
      <c r="E205" s="133" t="s">
        <v>585</v>
      </c>
      <c r="F205" s="133" t="n">
        <v>3</v>
      </c>
      <c r="G205" s="116" t="s">
        <v>587</v>
      </c>
      <c r="H205" s="98" t="s">
        <v>597</v>
      </c>
      <c r="I205" s="99" t="n">
        <v>11</v>
      </c>
      <c r="J205" s="122" t="n">
        <v>20</v>
      </c>
      <c r="K205" s="98" t="s">
        <v>597</v>
      </c>
      <c r="L205" s="99" t="n">
        <v>11</v>
      </c>
      <c r="M205" s="59"/>
      <c r="N205" s="122" t="n">
        <v>40</v>
      </c>
      <c r="O205" s="122" t="n">
        <v>29</v>
      </c>
      <c r="P205" s="101" t="s">
        <v>598</v>
      </c>
      <c r="Q205" s="102" t="s">
        <v>603</v>
      </c>
      <c r="R205" s="103" t="s">
        <v>604</v>
      </c>
      <c r="S205" s="104" t="n">
        <v>10</v>
      </c>
      <c r="T205" s="105" t="s">
        <v>343</v>
      </c>
      <c r="U205" s="104" t="n">
        <v>10</v>
      </c>
      <c r="V205" s="105" t="s">
        <v>343</v>
      </c>
      <c r="W205" s="105" t="s">
        <v>343</v>
      </c>
      <c r="X205" s="106" t="s">
        <v>344</v>
      </c>
      <c r="Y205" s="108" t="n">
        <v>47</v>
      </c>
      <c r="Z205" s="108" t="n">
        <v>97</v>
      </c>
      <c r="AA205" s="108" t="s">
        <v>345</v>
      </c>
      <c r="AB205" s="108"/>
      <c r="AC205" s="109" t="s">
        <v>346</v>
      </c>
      <c r="AD205" s="110" t="n">
        <v>5</v>
      </c>
      <c r="AE205" s="110" t="n">
        <v>1</v>
      </c>
      <c r="AF205" s="110" t="n">
        <v>4</v>
      </c>
      <c r="AG205" s="122" t="n">
        <f aca="false">SUM(AD205:AF205)</f>
        <v>10</v>
      </c>
      <c r="AH205" s="86" t="n">
        <v>28</v>
      </c>
      <c r="AI205" s="86" t="n">
        <v>31</v>
      </c>
      <c r="AJ205" s="122" t="n">
        <f aca="false">SUM(AH205:AI205)</f>
        <v>59</v>
      </c>
      <c r="AK205" s="110" t="n">
        <v>5</v>
      </c>
      <c r="AL205" s="110" t="n">
        <v>1</v>
      </c>
      <c r="AM205" s="110" t="n">
        <v>4</v>
      </c>
      <c r="AN205" s="122" t="n">
        <f aca="false">SUM(AK205:AM205)</f>
        <v>10</v>
      </c>
      <c r="AO205" s="110" t="n">
        <v>3</v>
      </c>
      <c r="AP205" s="110" t="n">
        <v>7</v>
      </c>
      <c r="AQ205" s="111" t="s">
        <v>347</v>
      </c>
      <c r="AR205" s="110" t="n">
        <v>2072</v>
      </c>
      <c r="AS205" s="112" t="s">
        <v>348</v>
      </c>
      <c r="AT205" s="113" t="n">
        <v>423245</v>
      </c>
      <c r="AU205" s="113" t="n">
        <v>3006757</v>
      </c>
      <c r="AV205" s="114"/>
    </row>
    <row r="206" customFormat="false" ht="21" hidden="false" customHeight="true" outlineLevel="0" collapsed="false">
      <c r="A206" s="149" t="n">
        <v>404</v>
      </c>
      <c r="B206" s="86" t="n">
        <v>197</v>
      </c>
      <c r="C206" s="133" t="s">
        <v>585</v>
      </c>
      <c r="D206" s="133" t="s">
        <v>605</v>
      </c>
      <c r="E206" s="133" t="s">
        <v>585</v>
      </c>
      <c r="F206" s="133" t="n">
        <v>3</v>
      </c>
      <c r="G206" s="116" t="s">
        <v>587</v>
      </c>
      <c r="H206" s="98" t="s">
        <v>597</v>
      </c>
      <c r="I206" s="99" t="n">
        <v>9</v>
      </c>
      <c r="J206" s="122" t="n">
        <v>13</v>
      </c>
      <c r="K206" s="98" t="s">
        <v>597</v>
      </c>
      <c r="L206" s="99" t="n">
        <v>9</v>
      </c>
      <c r="M206" s="59"/>
      <c r="N206" s="122" t="n">
        <v>40</v>
      </c>
      <c r="O206" s="122" t="n">
        <v>29</v>
      </c>
      <c r="P206" s="101" t="s">
        <v>598</v>
      </c>
      <c r="Q206" s="102" t="s">
        <v>342</v>
      </c>
      <c r="R206" s="103" t="s">
        <v>604</v>
      </c>
      <c r="S206" s="104" t="n">
        <v>15</v>
      </c>
      <c r="T206" s="105" t="s">
        <v>343</v>
      </c>
      <c r="U206" s="104" t="n">
        <v>8</v>
      </c>
      <c r="V206" s="105" t="s">
        <v>343</v>
      </c>
      <c r="W206" s="105" t="s">
        <v>343</v>
      </c>
      <c r="X206" s="106" t="s">
        <v>344</v>
      </c>
      <c r="Y206" s="108" t="n">
        <v>87</v>
      </c>
      <c r="Z206" s="108" t="n">
        <v>78</v>
      </c>
      <c r="AA206" s="108" t="s">
        <v>345</v>
      </c>
      <c r="AB206" s="108"/>
      <c r="AC206" s="109" t="s">
        <v>346</v>
      </c>
      <c r="AD206" s="110" t="n">
        <v>9</v>
      </c>
      <c r="AE206" s="110" t="n">
        <v>0</v>
      </c>
      <c r="AF206" s="110" t="n">
        <v>0</v>
      </c>
      <c r="AG206" s="122" t="n">
        <f aca="false">SUM(AD206:AF206)</f>
        <v>9</v>
      </c>
      <c r="AH206" s="86" t="n">
        <v>25</v>
      </c>
      <c r="AI206" s="86" t="n">
        <v>20</v>
      </c>
      <c r="AJ206" s="122" t="n">
        <f aca="false">SUM(AH206:AI206)</f>
        <v>45</v>
      </c>
      <c r="AK206" s="110" t="n">
        <v>9</v>
      </c>
      <c r="AL206" s="110" t="n">
        <v>0</v>
      </c>
      <c r="AM206" s="110" t="n">
        <v>0</v>
      </c>
      <c r="AN206" s="122" t="n">
        <f aca="false">SUM(AK206:AM206)</f>
        <v>9</v>
      </c>
      <c r="AO206" s="110" t="n">
        <v>5</v>
      </c>
      <c r="AP206" s="110" t="n">
        <v>4</v>
      </c>
      <c r="AQ206" s="111" t="s">
        <v>347</v>
      </c>
      <c r="AR206" s="110" t="n">
        <v>2080</v>
      </c>
      <c r="AS206" s="112" t="s">
        <v>348</v>
      </c>
      <c r="AT206" s="113" t="n">
        <v>423245</v>
      </c>
      <c r="AU206" s="113" t="n">
        <v>3006757</v>
      </c>
      <c r="AV206" s="114"/>
    </row>
    <row r="207" customFormat="false" ht="21" hidden="false" customHeight="true" outlineLevel="0" collapsed="false">
      <c r="A207" s="149" t="n">
        <v>418</v>
      </c>
      <c r="B207" s="86" t="n">
        <v>198</v>
      </c>
      <c r="C207" s="96" t="s">
        <v>337</v>
      </c>
      <c r="D207" s="96" t="s">
        <v>395</v>
      </c>
      <c r="E207" s="96" t="s">
        <v>337</v>
      </c>
      <c r="F207" s="96" t="n">
        <v>1</v>
      </c>
      <c r="G207" s="116" t="s">
        <v>396</v>
      </c>
      <c r="H207" s="98" t="s">
        <v>397</v>
      </c>
      <c r="I207" s="99" t="n">
        <v>3.49</v>
      </c>
      <c r="J207" s="122" t="n">
        <v>10</v>
      </c>
      <c r="K207" s="98" t="s">
        <v>397</v>
      </c>
      <c r="L207" s="99" t="n">
        <v>3.49</v>
      </c>
      <c r="M207" s="59"/>
      <c r="N207" s="122" t="n">
        <v>40</v>
      </c>
      <c r="O207" s="122" t="n">
        <v>34</v>
      </c>
      <c r="P207" s="101" t="s">
        <v>398</v>
      </c>
      <c r="Q207" s="102" t="s">
        <v>399</v>
      </c>
      <c r="R207" s="103" t="s">
        <v>357</v>
      </c>
      <c r="S207" s="104" t="n">
        <v>14</v>
      </c>
      <c r="T207" s="105" t="s">
        <v>343</v>
      </c>
      <c r="U207" s="104" t="n">
        <v>7</v>
      </c>
      <c r="V207" s="105" t="s">
        <v>343</v>
      </c>
      <c r="W207" s="105" t="s">
        <v>343</v>
      </c>
      <c r="X207" s="106" t="s">
        <v>344</v>
      </c>
      <c r="Y207" s="108" t="n">
        <v>8</v>
      </c>
      <c r="Z207" s="108" t="n">
        <v>10</v>
      </c>
      <c r="AA207" s="108" t="s">
        <v>345</v>
      </c>
      <c r="AB207" s="108"/>
      <c r="AC207" s="109" t="s">
        <v>346</v>
      </c>
      <c r="AD207" s="110" t="n">
        <v>0</v>
      </c>
      <c r="AE207" s="110" t="n">
        <v>2</v>
      </c>
      <c r="AF207" s="110" t="n">
        <v>8</v>
      </c>
      <c r="AG207" s="122" t="n">
        <f aca="false">SUM(AD207:AF207)</f>
        <v>10</v>
      </c>
      <c r="AH207" s="86" t="n">
        <v>23</v>
      </c>
      <c r="AI207" s="86" t="n">
        <v>25</v>
      </c>
      <c r="AJ207" s="122" t="n">
        <f aca="false">SUM(AH207:AI207)</f>
        <v>48</v>
      </c>
      <c r="AK207" s="110" t="n">
        <v>0</v>
      </c>
      <c r="AL207" s="110" t="n">
        <v>2</v>
      </c>
      <c r="AM207" s="110" t="n">
        <v>8</v>
      </c>
      <c r="AN207" s="122" t="n">
        <f aca="false">SUM(AK207:AM207)</f>
        <v>10</v>
      </c>
      <c r="AO207" s="110" t="n">
        <v>6</v>
      </c>
      <c r="AP207" s="110" t="n">
        <v>4</v>
      </c>
      <c r="AQ207" s="111" t="s">
        <v>347</v>
      </c>
      <c r="AR207" s="110" t="n">
        <v>2077</v>
      </c>
      <c r="AS207" s="112" t="s">
        <v>348</v>
      </c>
      <c r="AT207" s="113" t="n">
        <v>418901</v>
      </c>
      <c r="AU207" s="113" t="n">
        <v>3014284</v>
      </c>
      <c r="AV207" s="114"/>
    </row>
    <row r="208" customFormat="false" ht="21" hidden="false" customHeight="true" outlineLevel="0" collapsed="false">
      <c r="A208" s="149" t="n">
        <v>419</v>
      </c>
      <c r="B208" s="86" t="n">
        <v>199</v>
      </c>
      <c r="C208" s="96" t="s">
        <v>337</v>
      </c>
      <c r="D208" s="96" t="s">
        <v>400</v>
      </c>
      <c r="E208" s="96" t="s">
        <v>337</v>
      </c>
      <c r="F208" s="96" t="n">
        <v>1</v>
      </c>
      <c r="G208" s="116" t="s">
        <v>396</v>
      </c>
      <c r="H208" s="98" t="s">
        <v>397</v>
      </c>
      <c r="I208" s="99" t="n">
        <v>3.48</v>
      </c>
      <c r="J208" s="122" t="n">
        <v>10</v>
      </c>
      <c r="K208" s="98" t="s">
        <v>397</v>
      </c>
      <c r="L208" s="99" t="n">
        <v>3.48</v>
      </c>
      <c r="M208" s="59"/>
      <c r="N208" s="122" t="n">
        <v>40</v>
      </c>
      <c r="O208" s="122" t="n">
        <v>34</v>
      </c>
      <c r="P208" s="101" t="s">
        <v>398</v>
      </c>
      <c r="Q208" s="102" t="s">
        <v>356</v>
      </c>
      <c r="R208" s="103" t="s">
        <v>357</v>
      </c>
      <c r="S208" s="104" t="n">
        <v>8</v>
      </c>
      <c r="T208" s="105" t="s">
        <v>343</v>
      </c>
      <c r="U208" s="104" t="n">
        <v>6</v>
      </c>
      <c r="V208" s="105" t="s">
        <v>343</v>
      </c>
      <c r="W208" s="105" t="s">
        <v>343</v>
      </c>
      <c r="X208" s="106" t="s">
        <v>344</v>
      </c>
      <c r="Y208" s="108" t="n">
        <v>8</v>
      </c>
      <c r="Z208" s="108" t="n">
        <v>10</v>
      </c>
      <c r="AA208" s="108" t="s">
        <v>345</v>
      </c>
      <c r="AB208" s="108"/>
      <c r="AC208" s="109" t="s">
        <v>346</v>
      </c>
      <c r="AD208" s="110" t="n">
        <v>0</v>
      </c>
      <c r="AE208" s="110" t="n">
        <v>1</v>
      </c>
      <c r="AF208" s="110" t="n">
        <v>9</v>
      </c>
      <c r="AG208" s="122" t="n">
        <f aca="false">SUM(AD208:AF208)</f>
        <v>10</v>
      </c>
      <c r="AH208" s="86" t="n">
        <v>22</v>
      </c>
      <c r="AI208" s="86" t="n">
        <v>30</v>
      </c>
      <c r="AJ208" s="122" t="n">
        <f aca="false">SUM(AH208:AI208)</f>
        <v>52</v>
      </c>
      <c r="AK208" s="110" t="n">
        <v>0</v>
      </c>
      <c r="AL208" s="110" t="n">
        <v>1</v>
      </c>
      <c r="AM208" s="110" t="n">
        <v>9</v>
      </c>
      <c r="AN208" s="122" t="n">
        <f aca="false">SUM(AK208:AM208)</f>
        <v>10</v>
      </c>
      <c r="AO208" s="110" t="n">
        <v>3</v>
      </c>
      <c r="AP208" s="110" t="n">
        <v>7</v>
      </c>
      <c r="AQ208" s="111" t="s">
        <v>347</v>
      </c>
      <c r="AR208" s="110" t="n">
        <v>2077</v>
      </c>
      <c r="AS208" s="112" t="s">
        <v>348</v>
      </c>
      <c r="AT208" s="113" t="n">
        <v>418809</v>
      </c>
      <c r="AU208" s="113" t="n">
        <v>3014255</v>
      </c>
      <c r="AV208" s="114"/>
    </row>
    <row r="209" customFormat="false" ht="21" hidden="false" customHeight="true" outlineLevel="0" collapsed="false">
      <c r="A209" s="149" t="n">
        <v>420</v>
      </c>
      <c r="B209" s="86" t="n">
        <v>200</v>
      </c>
      <c r="C209" s="96" t="s">
        <v>337</v>
      </c>
      <c r="D209" s="96" t="s">
        <v>401</v>
      </c>
      <c r="E209" s="96" t="s">
        <v>337</v>
      </c>
      <c r="F209" s="96" t="n">
        <v>1</v>
      </c>
      <c r="G209" s="116" t="s">
        <v>396</v>
      </c>
      <c r="H209" s="98" t="s">
        <v>397</v>
      </c>
      <c r="I209" s="99" t="n">
        <v>3.62</v>
      </c>
      <c r="J209" s="122" t="n">
        <v>10</v>
      </c>
      <c r="K209" s="98" t="s">
        <v>397</v>
      </c>
      <c r="L209" s="99" t="n">
        <v>3.62</v>
      </c>
      <c r="M209" s="59"/>
      <c r="N209" s="122" t="n">
        <v>40</v>
      </c>
      <c r="O209" s="122" t="n">
        <v>34</v>
      </c>
      <c r="P209" s="101" t="s">
        <v>398</v>
      </c>
      <c r="Q209" s="102" t="s">
        <v>399</v>
      </c>
      <c r="R209" s="103" t="s">
        <v>357</v>
      </c>
      <c r="S209" s="104" t="n">
        <v>8</v>
      </c>
      <c r="T209" s="105" t="s">
        <v>343</v>
      </c>
      <c r="U209" s="104" t="n">
        <v>5</v>
      </c>
      <c r="V209" s="105" t="s">
        <v>343</v>
      </c>
      <c r="W209" s="105" t="s">
        <v>343</v>
      </c>
      <c r="X209" s="106" t="s">
        <v>344</v>
      </c>
      <c r="Y209" s="108" t="n">
        <v>8</v>
      </c>
      <c r="Z209" s="108" t="n">
        <v>10</v>
      </c>
      <c r="AA209" s="108" t="s">
        <v>345</v>
      </c>
      <c r="AB209" s="108"/>
      <c r="AC209" s="109" t="s">
        <v>346</v>
      </c>
      <c r="AD209" s="110" t="n">
        <v>0</v>
      </c>
      <c r="AE209" s="110" t="n">
        <v>0</v>
      </c>
      <c r="AF209" s="110" t="n">
        <v>10</v>
      </c>
      <c r="AG209" s="122" t="n">
        <f aca="false">SUM(AD209:AF209)</f>
        <v>10</v>
      </c>
      <c r="AH209" s="86" t="n">
        <v>28</v>
      </c>
      <c r="AI209" s="86" t="n">
        <v>23</v>
      </c>
      <c r="AJ209" s="122" t="n">
        <f aca="false">SUM(AH209:AI209)</f>
        <v>51</v>
      </c>
      <c r="AK209" s="110" t="n">
        <v>0</v>
      </c>
      <c r="AL209" s="110" t="n">
        <v>0</v>
      </c>
      <c r="AM209" s="110" t="n">
        <v>10</v>
      </c>
      <c r="AN209" s="122" t="n">
        <f aca="false">SUM(AK209:AM209)</f>
        <v>10</v>
      </c>
      <c r="AO209" s="110" t="n">
        <v>8</v>
      </c>
      <c r="AP209" s="110" t="n">
        <v>2</v>
      </c>
      <c r="AQ209" s="111" t="s">
        <v>347</v>
      </c>
      <c r="AR209" s="110" t="n">
        <v>2077</v>
      </c>
      <c r="AS209" s="112" t="s">
        <v>348</v>
      </c>
      <c r="AT209" s="113" t="n">
        <v>418973</v>
      </c>
      <c r="AU209" s="113" t="n">
        <v>3014479</v>
      </c>
      <c r="AV209" s="114"/>
    </row>
    <row r="210" customFormat="false" ht="21" hidden="false" customHeight="true" outlineLevel="0" collapsed="false">
      <c r="A210" s="149" t="n">
        <v>421</v>
      </c>
      <c r="B210" s="86" t="n">
        <v>201</v>
      </c>
      <c r="C210" s="96" t="s">
        <v>337</v>
      </c>
      <c r="D210" s="96" t="s">
        <v>402</v>
      </c>
      <c r="E210" s="96" t="s">
        <v>337</v>
      </c>
      <c r="F210" s="96" t="n">
        <v>1</v>
      </c>
      <c r="G210" s="116" t="s">
        <v>396</v>
      </c>
      <c r="H210" s="98" t="s">
        <v>397</v>
      </c>
      <c r="I210" s="99" t="n">
        <v>3.51</v>
      </c>
      <c r="J210" s="122" t="n">
        <v>10</v>
      </c>
      <c r="K210" s="98" t="s">
        <v>397</v>
      </c>
      <c r="L210" s="99" t="n">
        <v>3.51</v>
      </c>
      <c r="M210" s="59"/>
      <c r="N210" s="122" t="n">
        <v>40</v>
      </c>
      <c r="O210" s="122" t="n">
        <v>34</v>
      </c>
      <c r="P210" s="101" t="s">
        <v>398</v>
      </c>
      <c r="Q210" s="102" t="s">
        <v>399</v>
      </c>
      <c r="R210" s="103" t="s">
        <v>357</v>
      </c>
      <c r="S210" s="104" t="n">
        <v>12</v>
      </c>
      <c r="T210" s="105" t="s">
        <v>343</v>
      </c>
      <c r="U210" s="104" t="n">
        <v>12</v>
      </c>
      <c r="V210" s="105" t="s">
        <v>343</v>
      </c>
      <c r="W210" s="105" t="s">
        <v>343</v>
      </c>
      <c r="X210" s="106" t="s">
        <v>344</v>
      </c>
      <c r="Y210" s="108" t="n">
        <v>8</v>
      </c>
      <c r="Z210" s="108" t="n">
        <v>10</v>
      </c>
      <c r="AA210" s="108" t="s">
        <v>345</v>
      </c>
      <c r="AB210" s="108"/>
      <c r="AC210" s="109" t="s">
        <v>346</v>
      </c>
      <c r="AD210" s="110" t="n">
        <v>0</v>
      </c>
      <c r="AE210" s="110" t="n">
        <v>3</v>
      </c>
      <c r="AF210" s="110" t="n">
        <v>7</v>
      </c>
      <c r="AG210" s="122" t="n">
        <f aca="false">SUM(AD210:AF210)</f>
        <v>10</v>
      </c>
      <c r="AH210" s="86" t="n">
        <v>20</v>
      </c>
      <c r="AI210" s="86" t="n">
        <v>30</v>
      </c>
      <c r="AJ210" s="122" t="n">
        <f aca="false">SUM(AH210:AI210)</f>
        <v>50</v>
      </c>
      <c r="AK210" s="110" t="n">
        <v>0</v>
      </c>
      <c r="AL210" s="110" t="n">
        <v>3</v>
      </c>
      <c r="AM210" s="110" t="n">
        <v>7</v>
      </c>
      <c r="AN210" s="122" t="n">
        <f aca="false">SUM(AK210:AM210)</f>
        <v>10</v>
      </c>
      <c r="AO210" s="110" t="n">
        <v>4</v>
      </c>
      <c r="AP210" s="110" t="n">
        <v>6</v>
      </c>
      <c r="AQ210" s="111" t="s">
        <v>347</v>
      </c>
      <c r="AR210" s="110" t="n">
        <v>2077</v>
      </c>
      <c r="AS210" s="112" t="s">
        <v>348</v>
      </c>
      <c r="AT210" s="113" t="n">
        <v>418901</v>
      </c>
      <c r="AU210" s="113" t="n">
        <v>3014284</v>
      </c>
      <c r="AV210" s="114"/>
    </row>
    <row r="211" customFormat="false" ht="21" hidden="false" customHeight="true" outlineLevel="0" collapsed="false">
      <c r="A211" s="149" t="n">
        <v>422</v>
      </c>
      <c r="B211" s="86" t="n">
        <v>202</v>
      </c>
      <c r="C211" s="96" t="s">
        <v>337</v>
      </c>
      <c r="D211" s="96" t="s">
        <v>403</v>
      </c>
      <c r="E211" s="96" t="s">
        <v>337</v>
      </c>
      <c r="F211" s="96" t="n">
        <v>1</v>
      </c>
      <c r="G211" s="116" t="s">
        <v>396</v>
      </c>
      <c r="H211" s="98" t="s">
        <v>397</v>
      </c>
      <c r="I211" s="99" t="n">
        <v>3.75</v>
      </c>
      <c r="J211" s="122" t="n">
        <v>10</v>
      </c>
      <c r="K211" s="98" t="s">
        <v>397</v>
      </c>
      <c r="L211" s="99" t="n">
        <v>3.75</v>
      </c>
      <c r="M211" s="59"/>
      <c r="N211" s="122" t="n">
        <v>40</v>
      </c>
      <c r="O211" s="122" t="n">
        <v>34</v>
      </c>
      <c r="P211" s="101" t="s">
        <v>398</v>
      </c>
      <c r="Q211" s="102" t="s">
        <v>373</v>
      </c>
      <c r="R211" s="103" t="s">
        <v>357</v>
      </c>
      <c r="S211" s="104" t="n">
        <v>10</v>
      </c>
      <c r="T211" s="105" t="s">
        <v>343</v>
      </c>
      <c r="U211" s="104" t="n">
        <v>18</v>
      </c>
      <c r="V211" s="105" t="s">
        <v>343</v>
      </c>
      <c r="W211" s="105" t="s">
        <v>343</v>
      </c>
      <c r="X211" s="106" t="s">
        <v>344</v>
      </c>
      <c r="Y211" s="108" t="n">
        <v>8</v>
      </c>
      <c r="Z211" s="108" t="n">
        <v>10</v>
      </c>
      <c r="AA211" s="108" t="s">
        <v>345</v>
      </c>
      <c r="AB211" s="108"/>
      <c r="AC211" s="109" t="s">
        <v>346</v>
      </c>
      <c r="AD211" s="110" t="n">
        <v>0</v>
      </c>
      <c r="AE211" s="110" t="n">
        <v>0</v>
      </c>
      <c r="AF211" s="110" t="n">
        <v>10</v>
      </c>
      <c r="AG211" s="122" t="n">
        <f aca="false">SUM(AD211:AF211)</f>
        <v>10</v>
      </c>
      <c r="AH211" s="86" t="n">
        <v>22</v>
      </c>
      <c r="AI211" s="86" t="n">
        <v>32</v>
      </c>
      <c r="AJ211" s="122" t="n">
        <f aca="false">SUM(AH211:AI211)</f>
        <v>54</v>
      </c>
      <c r="AK211" s="110" t="n">
        <v>0</v>
      </c>
      <c r="AL211" s="110" t="n">
        <v>0</v>
      </c>
      <c r="AM211" s="110" t="n">
        <v>10</v>
      </c>
      <c r="AN211" s="122" t="n">
        <f aca="false">SUM(AK211:AM211)</f>
        <v>10</v>
      </c>
      <c r="AO211" s="110" t="n">
        <v>4</v>
      </c>
      <c r="AP211" s="110" t="n">
        <v>6</v>
      </c>
      <c r="AQ211" s="111" t="s">
        <v>347</v>
      </c>
      <c r="AR211" s="110" t="n">
        <v>2077</v>
      </c>
      <c r="AS211" s="112" t="s">
        <v>348</v>
      </c>
      <c r="AT211" s="113" t="n">
        <v>418539</v>
      </c>
      <c r="AU211" s="113" t="n">
        <v>3014404</v>
      </c>
      <c r="AV211" s="114"/>
    </row>
    <row r="212" customFormat="false" ht="21" hidden="false" customHeight="true" outlineLevel="0" collapsed="false">
      <c r="A212" s="149" t="n">
        <v>428</v>
      </c>
      <c r="B212" s="86" t="n">
        <v>203</v>
      </c>
      <c r="C212" s="133" t="s">
        <v>585</v>
      </c>
      <c r="D212" s="133" t="s">
        <v>606</v>
      </c>
      <c r="E212" s="133" t="s">
        <v>585</v>
      </c>
      <c r="F212" s="133" t="n">
        <v>1</v>
      </c>
      <c r="G212" s="116" t="s">
        <v>607</v>
      </c>
      <c r="H212" s="98" t="s">
        <v>608</v>
      </c>
      <c r="I212" s="99" t="n">
        <v>4.73</v>
      </c>
      <c r="J212" s="122" t="n">
        <v>10</v>
      </c>
      <c r="K212" s="98" t="s">
        <v>608</v>
      </c>
      <c r="L212" s="99" t="n">
        <v>4.73</v>
      </c>
      <c r="M212" s="59"/>
      <c r="N212" s="122" t="n">
        <v>40</v>
      </c>
      <c r="O212" s="122" t="n">
        <v>34</v>
      </c>
      <c r="P212" s="101" t="s">
        <v>609</v>
      </c>
      <c r="Q212" s="102" t="s">
        <v>356</v>
      </c>
      <c r="R212" s="103" t="s">
        <v>520</v>
      </c>
      <c r="S212" s="104" t="n">
        <v>10</v>
      </c>
      <c r="T212" s="105" t="s">
        <v>343</v>
      </c>
      <c r="U212" s="104" t="n">
        <v>10</v>
      </c>
      <c r="V212" s="105" t="s">
        <v>343</v>
      </c>
      <c r="W212" s="105" t="s">
        <v>343</v>
      </c>
      <c r="X212" s="106" t="s">
        <v>344</v>
      </c>
      <c r="Y212" s="108" t="n">
        <v>18</v>
      </c>
      <c r="Z212" s="108" t="n">
        <v>16</v>
      </c>
      <c r="AA212" s="108" t="s">
        <v>345</v>
      </c>
      <c r="AB212" s="108"/>
      <c r="AC212" s="109" t="s">
        <v>346</v>
      </c>
      <c r="AD212" s="110" t="n">
        <v>0</v>
      </c>
      <c r="AE212" s="110" t="n">
        <v>10</v>
      </c>
      <c r="AF212" s="110" t="n">
        <v>0</v>
      </c>
      <c r="AG212" s="122" t="n">
        <f aca="false">SUM(AD212:AF212)</f>
        <v>10</v>
      </c>
      <c r="AH212" s="110" t="n">
        <v>17</v>
      </c>
      <c r="AI212" s="110" t="n">
        <v>19</v>
      </c>
      <c r="AJ212" s="122" t="n">
        <f aca="false">SUM(AH212:AI212)</f>
        <v>36</v>
      </c>
      <c r="AK212" s="110" t="n">
        <v>0</v>
      </c>
      <c r="AL212" s="110" t="n">
        <v>10</v>
      </c>
      <c r="AM212" s="110" t="n">
        <v>0</v>
      </c>
      <c r="AN212" s="122" t="n">
        <f aca="false">SUM(AK212:AM212)</f>
        <v>10</v>
      </c>
      <c r="AO212" s="110" t="n">
        <v>5</v>
      </c>
      <c r="AP212" s="110" t="n">
        <v>5</v>
      </c>
      <c r="AQ212" s="111" t="s">
        <v>347</v>
      </c>
      <c r="AR212" s="110" t="n">
        <v>2078</v>
      </c>
      <c r="AS212" s="112" t="s">
        <v>348</v>
      </c>
      <c r="AT212" s="113" t="n">
        <v>426234</v>
      </c>
      <c r="AU212" s="113" t="n">
        <v>3003178</v>
      </c>
      <c r="AV212" s="114"/>
    </row>
    <row r="213" customFormat="false" ht="21" hidden="false" customHeight="true" outlineLevel="0" collapsed="false">
      <c r="A213" s="149" t="n">
        <v>429</v>
      </c>
      <c r="B213" s="86" t="n">
        <v>204</v>
      </c>
      <c r="C213" s="133" t="s">
        <v>585</v>
      </c>
      <c r="D213" s="133" t="s">
        <v>610</v>
      </c>
      <c r="E213" s="133" t="s">
        <v>585</v>
      </c>
      <c r="F213" s="133" t="n">
        <v>1</v>
      </c>
      <c r="G213" s="116" t="s">
        <v>607</v>
      </c>
      <c r="H213" s="98" t="s">
        <v>611</v>
      </c>
      <c r="I213" s="99" t="n">
        <v>3.72</v>
      </c>
      <c r="J213" s="122" t="n">
        <v>9</v>
      </c>
      <c r="K213" s="98" t="s">
        <v>611</v>
      </c>
      <c r="L213" s="99" t="n">
        <v>3.72</v>
      </c>
      <c r="M213" s="59"/>
      <c r="N213" s="122" t="n">
        <v>40</v>
      </c>
      <c r="O213" s="122" t="n">
        <v>35</v>
      </c>
      <c r="P213" s="101" t="s">
        <v>612</v>
      </c>
      <c r="Q213" s="102" t="s">
        <v>399</v>
      </c>
      <c r="R213" s="103" t="s">
        <v>613</v>
      </c>
      <c r="S213" s="104" t="n">
        <v>13</v>
      </c>
      <c r="T213" s="105" t="s">
        <v>343</v>
      </c>
      <c r="U213" s="104" t="n">
        <v>12</v>
      </c>
      <c r="V213" s="105" t="s">
        <v>343</v>
      </c>
      <c r="W213" s="105" t="s">
        <v>343</v>
      </c>
      <c r="X213" s="106" t="s">
        <v>344</v>
      </c>
      <c r="Y213" s="108" t="n">
        <v>18</v>
      </c>
      <c r="Z213" s="108" t="n">
        <v>16</v>
      </c>
      <c r="AA213" s="108" t="s">
        <v>345</v>
      </c>
      <c r="AB213" s="108"/>
      <c r="AC213" s="109" t="s">
        <v>346</v>
      </c>
      <c r="AD213" s="110" t="n">
        <v>0</v>
      </c>
      <c r="AE213" s="110" t="n">
        <v>10</v>
      </c>
      <c r="AF213" s="110" t="n">
        <v>0</v>
      </c>
      <c r="AG213" s="122" t="n">
        <f aca="false">SUM(AD213:AF213)</f>
        <v>10</v>
      </c>
      <c r="AH213" s="110" t="n">
        <v>15</v>
      </c>
      <c r="AI213" s="110" t="n">
        <v>17</v>
      </c>
      <c r="AJ213" s="122" t="n">
        <f aca="false">SUM(AH213:AI213)</f>
        <v>32</v>
      </c>
      <c r="AK213" s="110" t="n">
        <v>0</v>
      </c>
      <c r="AL213" s="110" t="n">
        <v>10</v>
      </c>
      <c r="AM213" s="110" t="n">
        <v>0</v>
      </c>
      <c r="AN213" s="122" t="n">
        <f aca="false">SUM(AK213:AM213)</f>
        <v>10</v>
      </c>
      <c r="AO213" s="110" t="n">
        <v>4</v>
      </c>
      <c r="AP213" s="110" t="n">
        <v>6</v>
      </c>
      <c r="AQ213" s="111" t="s">
        <v>347</v>
      </c>
      <c r="AR213" s="110" t="n">
        <v>2078</v>
      </c>
      <c r="AS213" s="112" t="s">
        <v>348</v>
      </c>
      <c r="AT213" s="113" t="n">
        <v>427040</v>
      </c>
      <c r="AU213" s="113" t="n">
        <v>3002251</v>
      </c>
      <c r="AV213" s="114"/>
    </row>
    <row r="214" customFormat="false" ht="21" hidden="false" customHeight="true" outlineLevel="0" collapsed="false">
      <c r="A214" s="149" t="n">
        <v>430</v>
      </c>
      <c r="B214" s="86" t="n">
        <v>205</v>
      </c>
      <c r="C214" s="133" t="s">
        <v>585</v>
      </c>
      <c r="D214" s="133" t="s">
        <v>614</v>
      </c>
      <c r="E214" s="133" t="s">
        <v>585</v>
      </c>
      <c r="F214" s="133" t="n">
        <v>1</v>
      </c>
      <c r="G214" s="116" t="s">
        <v>607</v>
      </c>
      <c r="H214" s="98" t="s">
        <v>608</v>
      </c>
      <c r="I214" s="99" t="n">
        <v>6.85</v>
      </c>
      <c r="J214" s="122" t="n">
        <v>11</v>
      </c>
      <c r="K214" s="98" t="s">
        <v>608</v>
      </c>
      <c r="L214" s="99" t="n">
        <v>6.85</v>
      </c>
      <c r="M214" s="59"/>
      <c r="N214" s="122" t="n">
        <v>40</v>
      </c>
      <c r="O214" s="122" t="n">
        <v>34</v>
      </c>
      <c r="P214" s="101" t="s">
        <v>615</v>
      </c>
      <c r="Q214" s="102" t="s">
        <v>356</v>
      </c>
      <c r="R214" s="103" t="s">
        <v>357</v>
      </c>
      <c r="S214" s="104" t="n">
        <v>14</v>
      </c>
      <c r="T214" s="105" t="s">
        <v>343</v>
      </c>
      <c r="U214" s="104" t="n">
        <v>14</v>
      </c>
      <c r="V214" s="105" t="s">
        <v>343</v>
      </c>
      <c r="W214" s="105" t="s">
        <v>343</v>
      </c>
      <c r="X214" s="106" t="s">
        <v>344</v>
      </c>
      <c r="Y214" s="108" t="n">
        <v>18</v>
      </c>
      <c r="Z214" s="108" t="n">
        <v>16</v>
      </c>
      <c r="AA214" s="108" t="s">
        <v>345</v>
      </c>
      <c r="AB214" s="108"/>
      <c r="AC214" s="109" t="s">
        <v>346</v>
      </c>
      <c r="AD214" s="110" t="n">
        <v>1</v>
      </c>
      <c r="AE214" s="110" t="n">
        <v>10</v>
      </c>
      <c r="AF214" s="110" t="n">
        <v>0</v>
      </c>
      <c r="AG214" s="122" t="n">
        <f aca="false">SUM(AD214:AF214)</f>
        <v>11</v>
      </c>
      <c r="AH214" s="110" t="n">
        <v>22</v>
      </c>
      <c r="AI214" s="110" t="n">
        <v>19</v>
      </c>
      <c r="AJ214" s="122" t="n">
        <f aca="false">SUM(AH214:AI214)</f>
        <v>41</v>
      </c>
      <c r="AK214" s="110" t="n">
        <v>1</v>
      </c>
      <c r="AL214" s="110" t="n">
        <v>10</v>
      </c>
      <c r="AM214" s="110" t="n">
        <v>0</v>
      </c>
      <c r="AN214" s="122" t="n">
        <f aca="false">SUM(AK214:AM214)</f>
        <v>11</v>
      </c>
      <c r="AO214" s="110" t="n">
        <v>3</v>
      </c>
      <c r="AP214" s="110" t="n">
        <v>8</v>
      </c>
      <c r="AQ214" s="111" t="s">
        <v>347</v>
      </c>
      <c r="AR214" s="110" t="n">
        <v>2078</v>
      </c>
      <c r="AS214" s="112" t="s">
        <v>348</v>
      </c>
      <c r="AT214" s="113" t="n">
        <v>427133</v>
      </c>
      <c r="AU214" s="113" t="n">
        <v>3002852</v>
      </c>
      <c r="AV214" s="114"/>
    </row>
    <row r="215" customFormat="false" ht="21" hidden="false" customHeight="true" outlineLevel="0" collapsed="false">
      <c r="A215" s="119" t="n">
        <v>431</v>
      </c>
      <c r="B215" s="86" t="n">
        <v>206</v>
      </c>
      <c r="C215" s="133" t="s">
        <v>585</v>
      </c>
      <c r="D215" s="133" t="s">
        <v>616</v>
      </c>
      <c r="E215" s="133" t="s">
        <v>585</v>
      </c>
      <c r="F215" s="133" t="n">
        <v>1</v>
      </c>
      <c r="G215" s="116" t="s">
        <v>607</v>
      </c>
      <c r="H215" s="98" t="s">
        <v>608</v>
      </c>
      <c r="I215" s="99" t="n">
        <v>4.01</v>
      </c>
      <c r="J215" s="122" t="n">
        <v>9</v>
      </c>
      <c r="K215" s="98" t="s">
        <v>608</v>
      </c>
      <c r="L215" s="99" t="n">
        <v>4.01</v>
      </c>
      <c r="M215" s="59"/>
      <c r="N215" s="122" t="n">
        <v>40</v>
      </c>
      <c r="O215" s="122" t="n">
        <v>34</v>
      </c>
      <c r="P215" s="101" t="s">
        <v>615</v>
      </c>
      <c r="Q215" s="102" t="s">
        <v>617</v>
      </c>
      <c r="R215" s="103" t="n">
        <v>12</v>
      </c>
      <c r="S215" s="104" t="n">
        <v>12</v>
      </c>
      <c r="T215" s="105" t="s">
        <v>343</v>
      </c>
      <c r="U215" s="104" t="n">
        <v>18</v>
      </c>
      <c r="V215" s="105" t="s">
        <v>343</v>
      </c>
      <c r="W215" s="105" t="s">
        <v>343</v>
      </c>
      <c r="X215" s="106" t="s">
        <v>344</v>
      </c>
      <c r="Y215" s="108" t="n">
        <v>78</v>
      </c>
      <c r="Z215" s="108" t="n">
        <v>75</v>
      </c>
      <c r="AA215" s="108" t="s">
        <v>345</v>
      </c>
      <c r="AB215" s="108"/>
      <c r="AC215" s="109" t="s">
        <v>346</v>
      </c>
      <c r="AD215" s="110" t="n">
        <v>1</v>
      </c>
      <c r="AE215" s="110" t="n">
        <v>8</v>
      </c>
      <c r="AF215" s="110" t="n">
        <v>0</v>
      </c>
      <c r="AG215" s="122" t="n">
        <f aca="false">SUM(AD215:AF215)</f>
        <v>9</v>
      </c>
      <c r="AH215" s="110" t="n">
        <v>25</v>
      </c>
      <c r="AI215" s="86" t="n">
        <v>27</v>
      </c>
      <c r="AJ215" s="122" t="n">
        <f aca="false">SUM(AH215:AI215)</f>
        <v>52</v>
      </c>
      <c r="AK215" s="110" t="n">
        <v>1</v>
      </c>
      <c r="AL215" s="110" t="n">
        <v>8</v>
      </c>
      <c r="AM215" s="110" t="n">
        <v>0</v>
      </c>
      <c r="AN215" s="122" t="n">
        <f aca="false">SUM(AK215:AM215)</f>
        <v>9</v>
      </c>
      <c r="AO215" s="110" t="n">
        <v>4</v>
      </c>
      <c r="AP215" s="110" t="n">
        <v>5</v>
      </c>
      <c r="AQ215" s="111" t="s">
        <v>347</v>
      </c>
      <c r="AR215" s="110" t="n">
        <v>2078</v>
      </c>
      <c r="AS215" s="112" t="s">
        <v>348</v>
      </c>
      <c r="AT215" s="113" t="n">
        <v>423642</v>
      </c>
      <c r="AU215" s="113" t="n">
        <v>3005246</v>
      </c>
      <c r="AV215" s="114"/>
    </row>
    <row r="216" customFormat="false" ht="21" hidden="false" customHeight="true" outlineLevel="0" collapsed="false">
      <c r="A216" s="149" t="n">
        <v>432</v>
      </c>
      <c r="B216" s="86" t="n">
        <v>207</v>
      </c>
      <c r="C216" s="133" t="s">
        <v>585</v>
      </c>
      <c r="D216" s="133" t="s">
        <v>618</v>
      </c>
      <c r="E216" s="133" t="s">
        <v>585</v>
      </c>
      <c r="F216" s="133" t="n">
        <v>1</v>
      </c>
      <c r="G216" s="116" t="s">
        <v>607</v>
      </c>
      <c r="H216" s="98" t="s">
        <v>611</v>
      </c>
      <c r="I216" s="99" t="n">
        <v>5.5</v>
      </c>
      <c r="J216" s="122" t="n">
        <v>10</v>
      </c>
      <c r="K216" s="98" t="s">
        <v>611</v>
      </c>
      <c r="L216" s="99" t="n">
        <v>5.5</v>
      </c>
      <c r="M216" s="59"/>
      <c r="N216" s="122" t="n">
        <v>40</v>
      </c>
      <c r="O216" s="122" t="n">
        <v>35</v>
      </c>
      <c r="P216" s="101" t="s">
        <v>615</v>
      </c>
      <c r="Q216" s="102" t="s">
        <v>356</v>
      </c>
      <c r="R216" s="103" t="s">
        <v>619</v>
      </c>
      <c r="S216" s="104" t="n">
        <v>18</v>
      </c>
      <c r="T216" s="105" t="s">
        <v>343</v>
      </c>
      <c r="U216" s="104" t="n">
        <v>20</v>
      </c>
      <c r="V216" s="105" t="s">
        <v>343</v>
      </c>
      <c r="W216" s="105" t="s">
        <v>343</v>
      </c>
      <c r="X216" s="106" t="s">
        <v>344</v>
      </c>
      <c r="Y216" s="108" t="n">
        <v>18</v>
      </c>
      <c r="Z216" s="108" t="n">
        <v>16</v>
      </c>
      <c r="AA216" s="108" t="s">
        <v>345</v>
      </c>
      <c r="AB216" s="108"/>
      <c r="AC216" s="109" t="s">
        <v>346</v>
      </c>
      <c r="AD216" s="110" t="n">
        <v>1</v>
      </c>
      <c r="AE216" s="110" t="n">
        <v>3</v>
      </c>
      <c r="AF216" s="110" t="n">
        <v>6</v>
      </c>
      <c r="AG216" s="122" t="n">
        <f aca="false">SUM(AD216:AF216)</f>
        <v>10</v>
      </c>
      <c r="AH216" s="110" t="n">
        <v>17</v>
      </c>
      <c r="AI216" s="110" t="n">
        <v>18</v>
      </c>
      <c r="AJ216" s="122" t="n">
        <f aca="false">SUM(AH216:AI216)</f>
        <v>35</v>
      </c>
      <c r="AK216" s="110" t="n">
        <v>1</v>
      </c>
      <c r="AL216" s="110" t="n">
        <v>3</v>
      </c>
      <c r="AM216" s="110" t="n">
        <v>6</v>
      </c>
      <c r="AN216" s="122" t="n">
        <f aca="false">SUM(AK216:AM216)</f>
        <v>10</v>
      </c>
      <c r="AO216" s="110" t="n">
        <v>5</v>
      </c>
      <c r="AP216" s="110" t="n">
        <v>5</v>
      </c>
      <c r="AQ216" s="111" t="s">
        <v>347</v>
      </c>
      <c r="AR216" s="110" t="n">
        <v>2078</v>
      </c>
      <c r="AS216" s="112" t="s">
        <v>348</v>
      </c>
      <c r="AT216" s="113" t="n">
        <v>426995</v>
      </c>
      <c r="AU216" s="113" t="n">
        <v>3002813</v>
      </c>
      <c r="AV216" s="114"/>
    </row>
    <row r="217" customFormat="false" ht="21" hidden="false" customHeight="true" outlineLevel="0" collapsed="false">
      <c r="A217" s="149" t="n">
        <v>438</v>
      </c>
      <c r="B217" s="86" t="n">
        <v>208</v>
      </c>
      <c r="C217" s="133" t="s">
        <v>671</v>
      </c>
      <c r="D217" s="133" t="s">
        <v>698</v>
      </c>
      <c r="E217" s="133" t="s">
        <v>378</v>
      </c>
      <c r="F217" s="133" t="n">
        <v>3</v>
      </c>
      <c r="G217" s="116" t="s">
        <v>699</v>
      </c>
      <c r="H217" s="98" t="s">
        <v>611</v>
      </c>
      <c r="I217" s="99" t="n">
        <v>1.99</v>
      </c>
      <c r="J217" s="122" t="n">
        <v>7</v>
      </c>
      <c r="K217" s="98" t="s">
        <v>611</v>
      </c>
      <c r="L217" s="99" t="n">
        <v>1.99</v>
      </c>
      <c r="M217" s="59"/>
      <c r="N217" s="122" t="n">
        <v>40</v>
      </c>
      <c r="O217" s="122" t="n">
        <v>35</v>
      </c>
      <c r="P217" s="101" t="s">
        <v>615</v>
      </c>
      <c r="Q217" s="102" t="s">
        <v>424</v>
      </c>
      <c r="R217" s="103" t="n">
        <v>18</v>
      </c>
      <c r="S217" s="104" t="n">
        <v>10</v>
      </c>
      <c r="T217" s="105" t="s">
        <v>343</v>
      </c>
      <c r="U217" s="104" t="n">
        <v>6</v>
      </c>
      <c r="V217" s="105" t="s">
        <v>343</v>
      </c>
      <c r="W217" s="105" t="s">
        <v>343</v>
      </c>
      <c r="X217" s="106" t="s">
        <v>344</v>
      </c>
      <c r="Y217" s="108" t="n">
        <v>10</v>
      </c>
      <c r="Z217" s="108" t="n">
        <v>5</v>
      </c>
      <c r="AA217" s="108" t="s">
        <v>345</v>
      </c>
      <c r="AB217" s="108"/>
      <c r="AC217" s="109" t="s">
        <v>346</v>
      </c>
      <c r="AD217" s="110" t="n">
        <v>5</v>
      </c>
      <c r="AE217" s="110" t="n">
        <v>0</v>
      </c>
      <c r="AF217" s="110" t="n">
        <v>2</v>
      </c>
      <c r="AG217" s="122" t="n">
        <f aca="false">SUM(AD217:AF217)</f>
        <v>7</v>
      </c>
      <c r="AH217" s="110" t="n">
        <v>18</v>
      </c>
      <c r="AI217" s="110" t="n">
        <v>17</v>
      </c>
      <c r="AJ217" s="122" t="n">
        <f aca="false">SUM(AH217:AI217)</f>
        <v>35</v>
      </c>
      <c r="AK217" s="110" t="n">
        <v>5</v>
      </c>
      <c r="AL217" s="110" t="n">
        <v>0</v>
      </c>
      <c r="AM217" s="110" t="n">
        <v>2</v>
      </c>
      <c r="AN217" s="122" t="n">
        <f aca="false">SUM(AK217:AM217)</f>
        <v>7</v>
      </c>
      <c r="AO217" s="110" t="n">
        <v>6</v>
      </c>
      <c r="AP217" s="110" t="n">
        <v>1</v>
      </c>
      <c r="AQ217" s="111" t="s">
        <v>347</v>
      </c>
      <c r="AR217" s="110" t="n">
        <v>2078</v>
      </c>
      <c r="AS217" s="112" t="s">
        <v>348</v>
      </c>
      <c r="AT217" s="113" t="n">
        <v>395016</v>
      </c>
      <c r="AU217" s="113" t="n">
        <v>3021679</v>
      </c>
      <c r="AV217" s="114"/>
    </row>
    <row r="218" customFormat="false" ht="21" hidden="false" customHeight="true" outlineLevel="0" collapsed="false">
      <c r="A218" s="149" t="n">
        <v>440</v>
      </c>
      <c r="B218" s="86" t="n">
        <v>209</v>
      </c>
      <c r="C218" s="133" t="s">
        <v>671</v>
      </c>
      <c r="D218" s="133" t="s">
        <v>700</v>
      </c>
      <c r="E218" s="133" t="s">
        <v>378</v>
      </c>
      <c r="F218" s="133" t="n">
        <v>3</v>
      </c>
      <c r="G218" s="116" t="s">
        <v>699</v>
      </c>
      <c r="H218" s="98" t="s">
        <v>611</v>
      </c>
      <c r="I218" s="99" t="n">
        <v>2</v>
      </c>
      <c r="J218" s="122" t="n">
        <v>8</v>
      </c>
      <c r="K218" s="98" t="s">
        <v>611</v>
      </c>
      <c r="L218" s="99" t="n">
        <v>2</v>
      </c>
      <c r="M218" s="59"/>
      <c r="N218" s="122" t="n">
        <v>40</v>
      </c>
      <c r="O218" s="122" t="n">
        <v>35</v>
      </c>
      <c r="P218" s="101" t="s">
        <v>615</v>
      </c>
      <c r="Q218" s="102" t="s">
        <v>379</v>
      </c>
      <c r="R218" s="103" t="n">
        <v>18</v>
      </c>
      <c r="S218" s="104" t="n">
        <v>12</v>
      </c>
      <c r="T218" s="105" t="s">
        <v>343</v>
      </c>
      <c r="U218" s="104" t="n">
        <v>8</v>
      </c>
      <c r="V218" s="105" t="s">
        <v>343</v>
      </c>
      <c r="W218" s="105" t="s">
        <v>343</v>
      </c>
      <c r="X218" s="106" t="s">
        <v>344</v>
      </c>
      <c r="Y218" s="108" t="n">
        <v>5</v>
      </c>
      <c r="Z218" s="108" t="n">
        <v>10</v>
      </c>
      <c r="AA218" s="108" t="s">
        <v>345</v>
      </c>
      <c r="AB218" s="108"/>
      <c r="AC218" s="109" t="s">
        <v>346</v>
      </c>
      <c r="AD218" s="110" t="n">
        <v>1</v>
      </c>
      <c r="AE218" s="110" t="n">
        <v>7</v>
      </c>
      <c r="AF218" s="110" t="n">
        <v>0</v>
      </c>
      <c r="AG218" s="122" t="n">
        <f aca="false">SUM(AD218:AF218)</f>
        <v>8</v>
      </c>
      <c r="AH218" s="110" t="n">
        <v>21</v>
      </c>
      <c r="AI218" s="110" t="n">
        <v>32</v>
      </c>
      <c r="AJ218" s="122" t="n">
        <f aca="false">SUM(AH218:AI218)</f>
        <v>53</v>
      </c>
      <c r="AK218" s="110" t="n">
        <v>1</v>
      </c>
      <c r="AL218" s="110" t="n">
        <v>7</v>
      </c>
      <c r="AM218" s="110" t="n">
        <v>0</v>
      </c>
      <c r="AN218" s="122" t="n">
        <f aca="false">SUM(AK218:AM218)</f>
        <v>8</v>
      </c>
      <c r="AO218" s="110" t="n">
        <v>8</v>
      </c>
      <c r="AP218" s="110" t="n">
        <v>0</v>
      </c>
      <c r="AQ218" s="111" t="s">
        <v>347</v>
      </c>
      <c r="AR218" s="110" t="n">
        <v>2078</v>
      </c>
      <c r="AS218" s="112" t="s">
        <v>348</v>
      </c>
      <c r="AT218" s="113" t="n">
        <v>395039</v>
      </c>
      <c r="AU218" s="113" t="n">
        <v>3021805</v>
      </c>
      <c r="AV218" s="114"/>
    </row>
    <row r="219" customFormat="false" ht="21" hidden="false" customHeight="true" outlineLevel="0" collapsed="false">
      <c r="A219" s="149" t="n">
        <v>443</v>
      </c>
      <c r="B219" s="86" t="n">
        <v>210</v>
      </c>
      <c r="C219" s="133" t="s">
        <v>671</v>
      </c>
      <c r="D219" s="133" t="s">
        <v>701</v>
      </c>
      <c r="E219" s="133" t="s">
        <v>378</v>
      </c>
      <c r="F219" s="133" t="n">
        <v>3</v>
      </c>
      <c r="G219" s="116" t="s">
        <v>699</v>
      </c>
      <c r="H219" s="98" t="s">
        <v>611</v>
      </c>
      <c r="I219" s="99" t="n">
        <v>1.9</v>
      </c>
      <c r="J219" s="122" t="n">
        <v>8</v>
      </c>
      <c r="K219" s="98" t="s">
        <v>611</v>
      </c>
      <c r="L219" s="99" t="n">
        <v>1.9</v>
      </c>
      <c r="M219" s="59"/>
      <c r="N219" s="122" t="n">
        <v>40</v>
      </c>
      <c r="O219" s="122" t="n">
        <v>35</v>
      </c>
      <c r="P219" s="101" t="s">
        <v>615</v>
      </c>
      <c r="Q219" s="102" t="s">
        <v>424</v>
      </c>
      <c r="R219" s="103" t="n">
        <v>18</v>
      </c>
      <c r="S219" s="104" t="n">
        <v>8</v>
      </c>
      <c r="T219" s="105" t="s">
        <v>343</v>
      </c>
      <c r="U219" s="104" t="n">
        <v>7</v>
      </c>
      <c r="V219" s="105" t="s">
        <v>343</v>
      </c>
      <c r="W219" s="105" t="s">
        <v>343</v>
      </c>
      <c r="X219" s="106" t="s">
        <v>344</v>
      </c>
      <c r="Y219" s="108" t="n">
        <v>10</v>
      </c>
      <c r="Z219" s="108" t="n">
        <v>5</v>
      </c>
      <c r="AA219" s="108" t="s">
        <v>345</v>
      </c>
      <c r="AB219" s="108"/>
      <c r="AC219" s="109" t="s">
        <v>346</v>
      </c>
      <c r="AD219" s="110" t="n">
        <v>5</v>
      </c>
      <c r="AE219" s="110" t="n">
        <v>0</v>
      </c>
      <c r="AF219" s="110" t="n">
        <v>3</v>
      </c>
      <c r="AG219" s="122" t="n">
        <f aca="false">SUM(AD219:AF219)</f>
        <v>8</v>
      </c>
      <c r="AH219" s="110" t="n">
        <v>20</v>
      </c>
      <c r="AI219" s="110" t="n">
        <v>23</v>
      </c>
      <c r="AJ219" s="122" t="n">
        <f aca="false">SUM(AH219:AI219)</f>
        <v>43</v>
      </c>
      <c r="AK219" s="110" t="n">
        <v>5</v>
      </c>
      <c r="AL219" s="110" t="n">
        <v>0</v>
      </c>
      <c r="AM219" s="110" t="n">
        <v>3</v>
      </c>
      <c r="AN219" s="122" t="n">
        <f aca="false">SUM(AK219:AM219)</f>
        <v>8</v>
      </c>
      <c r="AO219" s="110" t="n">
        <v>5</v>
      </c>
      <c r="AP219" s="110" t="n">
        <v>3</v>
      </c>
      <c r="AQ219" s="111" t="s">
        <v>347</v>
      </c>
      <c r="AR219" s="110" t="n">
        <v>2078</v>
      </c>
      <c r="AS219" s="112" t="s">
        <v>348</v>
      </c>
      <c r="AT219" s="113" t="n">
        <v>395753</v>
      </c>
      <c r="AU219" s="113" t="n">
        <v>3021414</v>
      </c>
      <c r="AV219" s="114"/>
    </row>
    <row r="220" customFormat="false" ht="21" hidden="false" customHeight="true" outlineLevel="0" collapsed="false">
      <c r="A220" s="149" t="n">
        <v>444</v>
      </c>
      <c r="B220" s="86" t="n">
        <v>211</v>
      </c>
      <c r="C220" s="133" t="s">
        <v>671</v>
      </c>
      <c r="D220" s="133" t="s">
        <v>702</v>
      </c>
      <c r="E220" s="133" t="s">
        <v>378</v>
      </c>
      <c r="F220" s="133" t="n">
        <v>3</v>
      </c>
      <c r="G220" s="116" t="s">
        <v>699</v>
      </c>
      <c r="H220" s="98" t="s">
        <v>611</v>
      </c>
      <c r="I220" s="99" t="n">
        <v>1.5</v>
      </c>
      <c r="J220" s="122" t="n">
        <v>6</v>
      </c>
      <c r="K220" s="98" t="s">
        <v>611</v>
      </c>
      <c r="L220" s="99" t="n">
        <v>1.5</v>
      </c>
      <c r="M220" s="59"/>
      <c r="N220" s="122" t="n">
        <v>40</v>
      </c>
      <c r="O220" s="122" t="n">
        <v>35</v>
      </c>
      <c r="P220" s="101" t="s">
        <v>615</v>
      </c>
      <c r="Q220" s="102" t="s">
        <v>424</v>
      </c>
      <c r="R220" s="103" t="n">
        <v>18</v>
      </c>
      <c r="S220" s="104" t="n">
        <v>0</v>
      </c>
      <c r="T220" s="105" t="s">
        <v>343</v>
      </c>
      <c r="U220" s="104" t="n">
        <v>6</v>
      </c>
      <c r="V220" s="105" t="s">
        <v>343</v>
      </c>
      <c r="W220" s="105" t="s">
        <v>343</v>
      </c>
      <c r="X220" s="106" t="s">
        <v>344</v>
      </c>
      <c r="Y220" s="108" t="n">
        <v>5</v>
      </c>
      <c r="Z220" s="108" t="n">
        <v>10</v>
      </c>
      <c r="AA220" s="108" t="s">
        <v>345</v>
      </c>
      <c r="AB220" s="108"/>
      <c r="AC220" s="109" t="s">
        <v>346</v>
      </c>
      <c r="AD220" s="110" t="n">
        <v>5</v>
      </c>
      <c r="AE220" s="110" t="n">
        <v>1</v>
      </c>
      <c r="AF220" s="110" t="n">
        <v>0</v>
      </c>
      <c r="AG220" s="122" t="n">
        <f aca="false">SUM(AD220:AF220)</f>
        <v>6</v>
      </c>
      <c r="AH220" s="110" t="n">
        <v>16</v>
      </c>
      <c r="AI220" s="110" t="n">
        <v>13</v>
      </c>
      <c r="AJ220" s="122" t="n">
        <f aca="false">SUM(AH220:AI220)</f>
        <v>29</v>
      </c>
      <c r="AK220" s="110" t="n">
        <v>5</v>
      </c>
      <c r="AL220" s="110" t="n">
        <v>1</v>
      </c>
      <c r="AM220" s="110" t="n">
        <v>0</v>
      </c>
      <c r="AN220" s="122" t="n">
        <f aca="false">SUM(AK220:AM220)</f>
        <v>6</v>
      </c>
      <c r="AO220" s="110" t="n">
        <v>6</v>
      </c>
      <c r="AP220" s="110" t="n">
        <v>0</v>
      </c>
      <c r="AQ220" s="111" t="s">
        <v>347</v>
      </c>
      <c r="AR220" s="110" t="n">
        <v>2078</v>
      </c>
      <c r="AS220" s="112" t="s">
        <v>348</v>
      </c>
      <c r="AT220" s="113" t="n">
        <v>395735</v>
      </c>
      <c r="AU220" s="113" t="n">
        <v>3021661</v>
      </c>
      <c r="AV220" s="114"/>
    </row>
    <row r="221" customFormat="false" ht="21" hidden="false" customHeight="true" outlineLevel="0" collapsed="false">
      <c r="A221" s="149" t="n">
        <v>445</v>
      </c>
      <c r="B221" s="86" t="n">
        <v>212</v>
      </c>
      <c r="C221" s="133" t="s">
        <v>671</v>
      </c>
      <c r="D221" s="133" t="s">
        <v>703</v>
      </c>
      <c r="E221" s="133" t="s">
        <v>378</v>
      </c>
      <c r="F221" s="133" t="n">
        <v>3</v>
      </c>
      <c r="G221" s="116" t="s">
        <v>699</v>
      </c>
      <c r="H221" s="98" t="s">
        <v>611</v>
      </c>
      <c r="I221" s="99" t="n">
        <v>2</v>
      </c>
      <c r="J221" s="122" t="n">
        <v>9</v>
      </c>
      <c r="K221" s="98" t="s">
        <v>611</v>
      </c>
      <c r="L221" s="99" t="n">
        <v>2</v>
      </c>
      <c r="M221" s="59"/>
      <c r="N221" s="122" t="n">
        <v>40</v>
      </c>
      <c r="O221" s="122" t="n">
        <v>35</v>
      </c>
      <c r="P221" s="101" t="s">
        <v>615</v>
      </c>
      <c r="Q221" s="102" t="s">
        <v>424</v>
      </c>
      <c r="R221" s="103" t="n">
        <v>18</v>
      </c>
      <c r="S221" s="104" t="n">
        <v>4</v>
      </c>
      <c r="T221" s="105" t="s">
        <v>343</v>
      </c>
      <c r="U221" s="104" t="n">
        <v>9</v>
      </c>
      <c r="V221" s="105" t="s">
        <v>343</v>
      </c>
      <c r="W221" s="105" t="s">
        <v>343</v>
      </c>
      <c r="X221" s="106" t="s">
        <v>344</v>
      </c>
      <c r="Y221" s="108" t="n">
        <v>5</v>
      </c>
      <c r="Z221" s="108" t="n">
        <v>10</v>
      </c>
      <c r="AA221" s="108" t="s">
        <v>345</v>
      </c>
      <c r="AB221" s="108"/>
      <c r="AC221" s="109" t="s">
        <v>346</v>
      </c>
      <c r="AD221" s="110" t="n">
        <v>4</v>
      </c>
      <c r="AE221" s="110" t="n">
        <v>0</v>
      </c>
      <c r="AF221" s="110" t="n">
        <v>5</v>
      </c>
      <c r="AG221" s="122" t="n">
        <f aca="false">SUM(AD221:AF221)</f>
        <v>9</v>
      </c>
      <c r="AH221" s="110" t="n">
        <v>23</v>
      </c>
      <c r="AI221" s="110" t="n">
        <v>24</v>
      </c>
      <c r="AJ221" s="122" t="n">
        <f aca="false">SUM(AH221:AI221)</f>
        <v>47</v>
      </c>
      <c r="AK221" s="110" t="n">
        <v>4</v>
      </c>
      <c r="AL221" s="110" t="n">
        <v>0</v>
      </c>
      <c r="AM221" s="110" t="n">
        <v>5</v>
      </c>
      <c r="AN221" s="122" t="n">
        <f aca="false">SUM(AK221:AM221)</f>
        <v>9</v>
      </c>
      <c r="AO221" s="110" t="n">
        <v>4</v>
      </c>
      <c r="AP221" s="110" t="n">
        <v>5</v>
      </c>
      <c r="AQ221" s="111" t="s">
        <v>347</v>
      </c>
      <c r="AR221" s="110" t="n">
        <v>2078</v>
      </c>
      <c r="AS221" s="112" t="s">
        <v>348</v>
      </c>
      <c r="AT221" s="113" t="n">
        <v>395757</v>
      </c>
      <c r="AU221" s="113" t="n">
        <v>3021514</v>
      </c>
      <c r="AV221" s="114"/>
    </row>
    <row r="222" customFormat="false" ht="21" hidden="false" customHeight="true" outlineLevel="0" collapsed="false">
      <c r="A222" s="149" t="n">
        <v>446</v>
      </c>
      <c r="B222" s="86" t="n">
        <v>213</v>
      </c>
      <c r="C222" s="133" t="s">
        <v>671</v>
      </c>
      <c r="D222" s="133" t="s">
        <v>704</v>
      </c>
      <c r="E222" s="133" t="s">
        <v>378</v>
      </c>
      <c r="F222" s="133" t="n">
        <v>3</v>
      </c>
      <c r="G222" s="116" t="s">
        <v>699</v>
      </c>
      <c r="H222" s="98" t="s">
        <v>611</v>
      </c>
      <c r="I222" s="99" t="n">
        <v>2.03</v>
      </c>
      <c r="J222" s="122" t="n">
        <v>8</v>
      </c>
      <c r="K222" s="98" t="s">
        <v>611</v>
      </c>
      <c r="L222" s="99" t="n">
        <v>2.03</v>
      </c>
      <c r="M222" s="59"/>
      <c r="N222" s="122" t="n">
        <v>40</v>
      </c>
      <c r="O222" s="122" t="n">
        <v>35</v>
      </c>
      <c r="P222" s="101" t="s">
        <v>615</v>
      </c>
      <c r="Q222" s="102" t="s">
        <v>352</v>
      </c>
      <c r="R222" s="103" t="n">
        <v>18</v>
      </c>
      <c r="S222" s="104" t="n">
        <v>6</v>
      </c>
      <c r="T222" s="105" t="s">
        <v>343</v>
      </c>
      <c r="U222" s="104" t="n">
        <v>15</v>
      </c>
      <c r="V222" s="105" t="s">
        <v>343</v>
      </c>
      <c r="W222" s="105" t="s">
        <v>343</v>
      </c>
      <c r="X222" s="106" t="s">
        <v>344</v>
      </c>
      <c r="Y222" s="108" t="n">
        <v>10</v>
      </c>
      <c r="Z222" s="108" t="n">
        <v>5</v>
      </c>
      <c r="AA222" s="108" t="s">
        <v>345</v>
      </c>
      <c r="AB222" s="108"/>
      <c r="AC222" s="109" t="s">
        <v>346</v>
      </c>
      <c r="AD222" s="110" t="n">
        <v>2</v>
      </c>
      <c r="AE222" s="110" t="n">
        <v>1</v>
      </c>
      <c r="AF222" s="110" t="n">
        <v>5</v>
      </c>
      <c r="AG222" s="122" t="n">
        <f aca="false">SUM(AD222:AF222)</f>
        <v>8</v>
      </c>
      <c r="AH222" s="110" t="n">
        <v>24</v>
      </c>
      <c r="AI222" s="110" t="n">
        <v>23</v>
      </c>
      <c r="AJ222" s="122" t="n">
        <f aca="false">SUM(AH222:AI222)</f>
        <v>47</v>
      </c>
      <c r="AK222" s="110" t="n">
        <v>2</v>
      </c>
      <c r="AL222" s="110" t="n">
        <v>1</v>
      </c>
      <c r="AM222" s="110" t="n">
        <v>5</v>
      </c>
      <c r="AN222" s="122" t="n">
        <f aca="false">SUM(AK222:AM222)</f>
        <v>8</v>
      </c>
      <c r="AO222" s="110" t="n">
        <v>8</v>
      </c>
      <c r="AP222" s="110" t="n">
        <v>0</v>
      </c>
      <c r="AQ222" s="111" t="s">
        <v>347</v>
      </c>
      <c r="AR222" s="110" t="n">
        <v>2078</v>
      </c>
      <c r="AS222" s="112" t="s">
        <v>348</v>
      </c>
      <c r="AT222" s="113" t="n">
        <v>395435</v>
      </c>
      <c r="AU222" s="113" t="n">
        <v>3021869</v>
      </c>
      <c r="AV222" s="114"/>
    </row>
    <row r="223" customFormat="false" ht="21" hidden="false" customHeight="true" outlineLevel="0" collapsed="false">
      <c r="A223" s="149" t="n">
        <v>448</v>
      </c>
      <c r="B223" s="86" t="n">
        <v>214</v>
      </c>
      <c r="C223" s="133" t="s">
        <v>585</v>
      </c>
      <c r="D223" s="133" t="s">
        <v>554</v>
      </c>
      <c r="E223" s="133" t="s">
        <v>585</v>
      </c>
      <c r="F223" s="133" t="n">
        <v>3</v>
      </c>
      <c r="G223" s="116" t="s">
        <v>607</v>
      </c>
      <c r="H223" s="98" t="s">
        <v>620</v>
      </c>
      <c r="I223" s="99" t="n">
        <v>1.27</v>
      </c>
      <c r="J223" s="122" t="n">
        <v>10</v>
      </c>
      <c r="K223" s="98" t="s">
        <v>620</v>
      </c>
      <c r="L223" s="99" t="n">
        <v>1.27</v>
      </c>
      <c r="M223" s="59"/>
      <c r="N223" s="122" t="n">
        <v>40</v>
      </c>
      <c r="O223" s="122" t="n">
        <v>36</v>
      </c>
      <c r="P223" s="101" t="s">
        <v>615</v>
      </c>
      <c r="Q223" s="102" t="s">
        <v>452</v>
      </c>
      <c r="R223" s="103" t="n">
        <v>14</v>
      </c>
      <c r="S223" s="104" t="n">
        <v>8</v>
      </c>
      <c r="T223" s="105" t="s">
        <v>343</v>
      </c>
      <c r="U223" s="104" t="n">
        <v>12</v>
      </c>
      <c r="V223" s="105" t="s">
        <v>343</v>
      </c>
      <c r="W223" s="105" t="s">
        <v>343</v>
      </c>
      <c r="X223" s="106" t="s">
        <v>344</v>
      </c>
      <c r="Y223" s="108" t="n">
        <v>9</v>
      </c>
      <c r="Z223" s="108" t="n">
        <v>21</v>
      </c>
      <c r="AA223" s="108" t="s">
        <v>345</v>
      </c>
      <c r="AB223" s="108"/>
      <c r="AC223" s="109" t="s">
        <v>346</v>
      </c>
      <c r="AD223" s="110" t="n">
        <v>6</v>
      </c>
      <c r="AE223" s="110" t="n">
        <v>0</v>
      </c>
      <c r="AF223" s="110" t="n">
        <v>4</v>
      </c>
      <c r="AG223" s="122" t="n">
        <f aca="false">SUM(AD223:AF223)</f>
        <v>10</v>
      </c>
      <c r="AH223" s="110" t="n">
        <v>29</v>
      </c>
      <c r="AI223" s="110" t="n">
        <v>30</v>
      </c>
      <c r="AJ223" s="122" t="n">
        <f aca="false">SUM(AH223:AI223)</f>
        <v>59</v>
      </c>
      <c r="AK223" s="110" t="n">
        <v>6</v>
      </c>
      <c r="AL223" s="110" t="n">
        <v>0</v>
      </c>
      <c r="AM223" s="110" t="n">
        <v>4</v>
      </c>
      <c r="AN223" s="122" t="n">
        <f aca="false">SUM(AK223:AM223)</f>
        <v>10</v>
      </c>
      <c r="AO223" s="110" t="n">
        <v>5</v>
      </c>
      <c r="AP223" s="110" t="n">
        <v>5</v>
      </c>
      <c r="AQ223" s="111" t="s">
        <v>347</v>
      </c>
      <c r="AR223" s="110" t="n">
        <v>2079</v>
      </c>
      <c r="AS223" s="112" t="s">
        <v>348</v>
      </c>
      <c r="AT223" s="113" t="n">
        <v>423218</v>
      </c>
      <c r="AU223" s="113" t="n">
        <v>3006209</v>
      </c>
      <c r="AV223" s="114"/>
    </row>
    <row r="224" customFormat="false" ht="21" hidden="false" customHeight="true" outlineLevel="0" collapsed="false">
      <c r="A224" s="149" t="n">
        <v>449</v>
      </c>
      <c r="B224" s="86" t="n">
        <v>215</v>
      </c>
      <c r="C224" s="133" t="s">
        <v>585</v>
      </c>
      <c r="D224" s="133" t="s">
        <v>621</v>
      </c>
      <c r="E224" s="133" t="s">
        <v>585</v>
      </c>
      <c r="F224" s="133" t="n">
        <v>3</v>
      </c>
      <c r="G224" s="116" t="s">
        <v>607</v>
      </c>
      <c r="H224" s="98" t="s">
        <v>620</v>
      </c>
      <c r="I224" s="99" t="n">
        <v>0.93</v>
      </c>
      <c r="J224" s="122" t="n">
        <v>10</v>
      </c>
      <c r="K224" s="98" t="s">
        <v>620</v>
      </c>
      <c r="L224" s="99" t="n">
        <v>0.93</v>
      </c>
      <c r="M224" s="59"/>
      <c r="N224" s="122" t="n">
        <v>40</v>
      </c>
      <c r="O224" s="122" t="n">
        <v>36</v>
      </c>
      <c r="P224" s="101" t="s">
        <v>622</v>
      </c>
      <c r="Q224" s="102" t="s">
        <v>373</v>
      </c>
      <c r="R224" s="103" t="n">
        <v>12</v>
      </c>
      <c r="S224" s="104" t="n">
        <v>10</v>
      </c>
      <c r="T224" s="105" t="s">
        <v>343</v>
      </c>
      <c r="U224" s="104" t="n">
        <v>8</v>
      </c>
      <c r="V224" s="105" t="s">
        <v>343</v>
      </c>
      <c r="W224" s="105" t="s">
        <v>343</v>
      </c>
      <c r="X224" s="106" t="s">
        <v>344</v>
      </c>
      <c r="Y224" s="108" t="n">
        <v>13</v>
      </c>
      <c r="Z224" s="108" t="n">
        <v>14</v>
      </c>
      <c r="AA224" s="108" t="s">
        <v>345</v>
      </c>
      <c r="AB224" s="108"/>
      <c r="AC224" s="109" t="s">
        <v>346</v>
      </c>
      <c r="AD224" s="110" t="n">
        <v>1</v>
      </c>
      <c r="AE224" s="110" t="n">
        <v>9</v>
      </c>
      <c r="AF224" s="110" t="n">
        <v>0</v>
      </c>
      <c r="AG224" s="122" t="n">
        <f aca="false">SUM(AD224:AF224)</f>
        <v>10</v>
      </c>
      <c r="AH224" s="110" t="n">
        <v>29</v>
      </c>
      <c r="AI224" s="110" t="n">
        <v>31</v>
      </c>
      <c r="AJ224" s="122" t="n">
        <f aca="false">SUM(AH224:AI224)</f>
        <v>60</v>
      </c>
      <c r="AK224" s="110" t="n">
        <v>1</v>
      </c>
      <c r="AL224" s="110" t="n">
        <v>9</v>
      </c>
      <c r="AM224" s="110" t="n">
        <v>0</v>
      </c>
      <c r="AN224" s="122" t="n">
        <f aca="false">SUM(AK224:AM224)</f>
        <v>10</v>
      </c>
      <c r="AO224" s="110" t="n">
        <v>4</v>
      </c>
      <c r="AP224" s="110" t="n">
        <v>6</v>
      </c>
      <c r="AQ224" s="111" t="s">
        <v>347</v>
      </c>
      <c r="AR224" s="110" t="n">
        <v>2079</v>
      </c>
      <c r="AS224" s="112" t="s">
        <v>348</v>
      </c>
      <c r="AT224" s="113" t="n">
        <v>424066</v>
      </c>
      <c r="AU224" s="113" t="n">
        <v>3005625</v>
      </c>
      <c r="AV224" s="114"/>
    </row>
    <row r="225" customFormat="false" ht="21" hidden="false" customHeight="true" outlineLevel="0" collapsed="false">
      <c r="A225" s="149" t="n">
        <v>450</v>
      </c>
      <c r="B225" s="86" t="n">
        <v>216</v>
      </c>
      <c r="C225" s="133" t="s">
        <v>585</v>
      </c>
      <c r="D225" s="133" t="s">
        <v>616</v>
      </c>
      <c r="E225" s="133" t="s">
        <v>585</v>
      </c>
      <c r="F225" s="133" t="n">
        <v>3</v>
      </c>
      <c r="G225" s="116" t="s">
        <v>607</v>
      </c>
      <c r="H225" s="98" t="s">
        <v>620</v>
      </c>
      <c r="I225" s="99" t="n">
        <v>0.33</v>
      </c>
      <c r="J225" s="122" t="n">
        <v>10</v>
      </c>
      <c r="K225" s="98" t="s">
        <v>620</v>
      </c>
      <c r="L225" s="99" t="n">
        <v>0.33</v>
      </c>
      <c r="M225" s="59"/>
      <c r="N225" s="122" t="n">
        <v>40</v>
      </c>
      <c r="O225" s="122" t="n">
        <v>36</v>
      </c>
      <c r="P225" s="101" t="s">
        <v>623</v>
      </c>
      <c r="Q225" s="102" t="s">
        <v>356</v>
      </c>
      <c r="R225" s="103" t="s">
        <v>357</v>
      </c>
      <c r="S225" s="104" t="n">
        <v>12</v>
      </c>
      <c r="T225" s="105" t="s">
        <v>343</v>
      </c>
      <c r="U225" s="104" t="n">
        <v>10</v>
      </c>
      <c r="V225" s="105" t="s">
        <v>343</v>
      </c>
      <c r="W225" s="105" t="s">
        <v>343</v>
      </c>
      <c r="X225" s="106" t="s">
        <v>344</v>
      </c>
      <c r="Y225" s="108" t="n">
        <v>18</v>
      </c>
      <c r="Z225" s="108" t="n">
        <v>16</v>
      </c>
      <c r="AA225" s="108" t="s">
        <v>345</v>
      </c>
      <c r="AB225" s="108"/>
      <c r="AC225" s="109" t="s">
        <v>346</v>
      </c>
      <c r="AD225" s="110" t="n">
        <v>1</v>
      </c>
      <c r="AE225" s="110" t="n">
        <v>8</v>
      </c>
      <c r="AF225" s="110" t="n">
        <v>0</v>
      </c>
      <c r="AG225" s="122" t="n">
        <f aca="false">SUM(AD225:AF225)</f>
        <v>9</v>
      </c>
      <c r="AH225" s="110" t="n">
        <v>25</v>
      </c>
      <c r="AI225" s="110" t="n">
        <v>24</v>
      </c>
      <c r="AJ225" s="122" t="n">
        <f aca="false">SUM(AH225:AI225)</f>
        <v>49</v>
      </c>
      <c r="AK225" s="110" t="n">
        <v>1</v>
      </c>
      <c r="AL225" s="110" t="n">
        <v>8</v>
      </c>
      <c r="AM225" s="110" t="n">
        <v>0</v>
      </c>
      <c r="AN225" s="122" t="n">
        <f aca="false">SUM(AK225:AM225)</f>
        <v>9</v>
      </c>
      <c r="AO225" s="110" t="n">
        <v>0</v>
      </c>
      <c r="AP225" s="110" t="n">
        <v>9</v>
      </c>
      <c r="AQ225" s="111" t="s">
        <v>347</v>
      </c>
      <c r="AR225" s="110" t="n">
        <v>2078</v>
      </c>
      <c r="AS225" s="112" t="s">
        <v>348</v>
      </c>
      <c r="AT225" s="113" t="n">
        <v>427411</v>
      </c>
      <c r="AU225" s="113" t="n">
        <v>3002438</v>
      </c>
      <c r="AV225" s="114"/>
    </row>
    <row r="226" customFormat="false" ht="21" hidden="false" customHeight="true" outlineLevel="0" collapsed="false">
      <c r="A226" s="149" t="n">
        <v>451</v>
      </c>
      <c r="B226" s="86" t="n">
        <v>217</v>
      </c>
      <c r="C226" s="133" t="s">
        <v>585</v>
      </c>
      <c r="D226" s="133" t="s">
        <v>624</v>
      </c>
      <c r="E226" s="133" t="s">
        <v>585</v>
      </c>
      <c r="F226" s="133" t="n">
        <v>3</v>
      </c>
      <c r="G226" s="116" t="s">
        <v>607</v>
      </c>
      <c r="H226" s="98" t="s">
        <v>620</v>
      </c>
      <c r="I226" s="99" t="n">
        <v>0.71</v>
      </c>
      <c r="J226" s="122" t="n">
        <v>10</v>
      </c>
      <c r="K226" s="98" t="s">
        <v>620</v>
      </c>
      <c r="L226" s="99" t="n">
        <v>0.71</v>
      </c>
      <c r="M226" s="59"/>
      <c r="N226" s="122" t="n">
        <v>40</v>
      </c>
      <c r="O226" s="122" t="n">
        <v>36</v>
      </c>
      <c r="P226" s="101" t="s">
        <v>625</v>
      </c>
      <c r="Q226" s="102" t="s">
        <v>452</v>
      </c>
      <c r="R226" s="103" t="n">
        <v>12</v>
      </c>
      <c r="S226" s="104" t="n">
        <v>14</v>
      </c>
      <c r="T226" s="105" t="s">
        <v>343</v>
      </c>
      <c r="U226" s="104" t="n">
        <v>18</v>
      </c>
      <c r="V226" s="105" t="s">
        <v>343</v>
      </c>
      <c r="W226" s="105" t="s">
        <v>343</v>
      </c>
      <c r="X226" s="106" t="s">
        <v>344</v>
      </c>
      <c r="Y226" s="108" t="n">
        <v>9</v>
      </c>
      <c r="Z226" s="108" t="n">
        <v>13</v>
      </c>
      <c r="AA226" s="108" t="s">
        <v>345</v>
      </c>
      <c r="AB226" s="108"/>
      <c r="AC226" s="109" t="s">
        <v>346</v>
      </c>
      <c r="AD226" s="110" t="n">
        <v>2</v>
      </c>
      <c r="AE226" s="110" t="n">
        <v>6</v>
      </c>
      <c r="AF226" s="110" t="n">
        <v>2</v>
      </c>
      <c r="AG226" s="122" t="n">
        <f aca="false">SUM(AD226:AF226)</f>
        <v>10</v>
      </c>
      <c r="AH226" s="110" t="n">
        <v>25</v>
      </c>
      <c r="AI226" s="110" t="n">
        <v>28</v>
      </c>
      <c r="AJ226" s="122" t="n">
        <f aca="false">SUM(AH226:AI226)</f>
        <v>53</v>
      </c>
      <c r="AK226" s="110" t="n">
        <v>2</v>
      </c>
      <c r="AL226" s="110" t="n">
        <v>6</v>
      </c>
      <c r="AM226" s="110" t="n">
        <v>2</v>
      </c>
      <c r="AN226" s="122" t="n">
        <f aca="false">SUM(AK226:AM226)</f>
        <v>10</v>
      </c>
      <c r="AO226" s="110" t="n">
        <v>5</v>
      </c>
      <c r="AP226" s="110" t="n">
        <v>5</v>
      </c>
      <c r="AQ226" s="111" t="s">
        <v>347</v>
      </c>
      <c r="AR226" s="110" t="n">
        <v>2079</v>
      </c>
      <c r="AS226" s="112" t="s">
        <v>348</v>
      </c>
      <c r="AT226" s="113" t="n">
        <v>424066</v>
      </c>
      <c r="AU226" s="113" t="n">
        <v>3005625</v>
      </c>
      <c r="AV226" s="114"/>
    </row>
    <row r="227" customFormat="false" ht="21" hidden="false" customHeight="true" outlineLevel="0" collapsed="false">
      <c r="A227" s="149" t="n">
        <v>452</v>
      </c>
      <c r="B227" s="86" t="n">
        <v>218</v>
      </c>
      <c r="C227" s="133" t="s">
        <v>585</v>
      </c>
      <c r="D227" s="133" t="s">
        <v>626</v>
      </c>
      <c r="E227" s="133" t="s">
        <v>585</v>
      </c>
      <c r="F227" s="133" t="n">
        <v>3</v>
      </c>
      <c r="G227" s="116" t="s">
        <v>607</v>
      </c>
      <c r="H227" s="98" t="s">
        <v>620</v>
      </c>
      <c r="I227" s="99" t="n">
        <v>2.28</v>
      </c>
      <c r="J227" s="122" t="n">
        <v>10</v>
      </c>
      <c r="K227" s="98" t="s">
        <v>620</v>
      </c>
      <c r="L227" s="99" t="n">
        <v>2.28</v>
      </c>
      <c r="M227" s="59"/>
      <c r="N227" s="122" t="n">
        <v>40</v>
      </c>
      <c r="O227" s="122" t="n">
        <v>36</v>
      </c>
      <c r="P227" s="101" t="s">
        <v>625</v>
      </c>
      <c r="Q227" s="102" t="s">
        <v>452</v>
      </c>
      <c r="R227" s="103" t="n">
        <v>12</v>
      </c>
      <c r="S227" s="104" t="n">
        <v>12</v>
      </c>
      <c r="T227" s="105" t="s">
        <v>343</v>
      </c>
      <c r="U227" s="104" t="n">
        <v>10</v>
      </c>
      <c r="V227" s="105" t="s">
        <v>343</v>
      </c>
      <c r="W227" s="105" t="s">
        <v>343</v>
      </c>
      <c r="X227" s="106" t="s">
        <v>344</v>
      </c>
      <c r="Y227" s="108" t="n">
        <v>5</v>
      </c>
      <c r="Z227" s="108" t="n">
        <v>16</v>
      </c>
      <c r="AA227" s="108" t="s">
        <v>345</v>
      </c>
      <c r="AB227" s="108"/>
      <c r="AC227" s="109" t="s">
        <v>346</v>
      </c>
      <c r="AD227" s="110" t="n">
        <v>10</v>
      </c>
      <c r="AE227" s="110" t="n">
        <v>0</v>
      </c>
      <c r="AF227" s="110" t="n">
        <v>0</v>
      </c>
      <c r="AG227" s="122" t="n">
        <f aca="false">SUM(AD227:AF227)</f>
        <v>10</v>
      </c>
      <c r="AH227" s="110" t="n">
        <v>28</v>
      </c>
      <c r="AI227" s="110" t="n">
        <v>29</v>
      </c>
      <c r="AJ227" s="134" t="n">
        <f aca="false">SUM(AH227:AI227)</f>
        <v>57</v>
      </c>
      <c r="AK227" s="110" t="n">
        <v>10</v>
      </c>
      <c r="AL227" s="110" t="n">
        <v>0</v>
      </c>
      <c r="AM227" s="110" t="n">
        <v>0</v>
      </c>
      <c r="AN227" s="122" t="n">
        <f aca="false">SUM(AK227:AM227)</f>
        <v>10</v>
      </c>
      <c r="AO227" s="110" t="n">
        <v>5</v>
      </c>
      <c r="AP227" s="110" t="n">
        <v>5</v>
      </c>
      <c r="AQ227" s="111" t="s">
        <v>347</v>
      </c>
      <c r="AR227" s="110" t="n">
        <v>2079</v>
      </c>
      <c r="AS227" s="112" t="s">
        <v>348</v>
      </c>
      <c r="AT227" s="113" t="n">
        <v>424610</v>
      </c>
      <c r="AU227" s="113" t="n">
        <v>3005932</v>
      </c>
      <c r="AV227" s="114"/>
    </row>
    <row r="228" customFormat="false" ht="21" hidden="false" customHeight="true" outlineLevel="0" collapsed="false">
      <c r="B228" s="142"/>
      <c r="C228" s="142"/>
      <c r="D228" s="142"/>
      <c r="E228" s="142"/>
      <c r="F228" s="142"/>
      <c r="G228" s="142"/>
      <c r="H228" s="142"/>
      <c r="I228" s="99" t="n">
        <f aca="false">SUM(I10:I227)</f>
        <v>1372.52</v>
      </c>
      <c r="J228" s="143"/>
      <c r="K228" s="113"/>
      <c r="L228" s="99" t="n">
        <f aca="false">SUM(L10:L227)</f>
        <v>1372.52</v>
      </c>
      <c r="M228" s="144"/>
      <c r="N228" s="144"/>
      <c r="O228" s="144"/>
      <c r="P228" s="144"/>
      <c r="Q228" s="144"/>
      <c r="R228" s="144"/>
      <c r="S228" s="143"/>
      <c r="T228" s="144"/>
      <c r="U228" s="144"/>
      <c r="V228" s="144"/>
      <c r="W228" s="144"/>
      <c r="X228" s="144"/>
      <c r="Y228" s="144"/>
      <c r="Z228" s="144"/>
      <c r="AA228" s="144"/>
      <c r="AB228" s="145"/>
      <c r="AC228" s="144"/>
      <c r="AD228" s="144"/>
      <c r="AE228" s="144"/>
      <c r="AF228" s="144"/>
      <c r="AG228" s="122" t="n">
        <f aca="false">SUM(AG10:AG227)</f>
        <v>2020</v>
      </c>
      <c r="AH228" s="110" t="n">
        <f aca="false">SUM(AH10:AH227)</f>
        <v>5870</v>
      </c>
      <c r="AI228" s="110" t="n">
        <f aca="false">SUM(AI10:AI227)</f>
        <v>6013</v>
      </c>
      <c r="AJ228" s="122" t="n">
        <f aca="false">SUM(AJ10:AJ227)</f>
        <v>11825</v>
      </c>
      <c r="AK228" s="146"/>
      <c r="AL228" s="146"/>
      <c r="AM228" s="146"/>
      <c r="AN228" s="147" t="n">
        <f aca="false">SUM(AN10:AN227)</f>
        <v>2020</v>
      </c>
      <c r="AO228" s="146"/>
      <c r="AP228" s="146"/>
      <c r="AQ228" s="59"/>
      <c r="AR228" s="59"/>
      <c r="AS228" s="59"/>
      <c r="AT228" s="59"/>
      <c r="AU228" s="59"/>
      <c r="AV228" s="146"/>
    </row>
  </sheetData>
  <mergeCells count="47">
    <mergeCell ref="B1:T1"/>
    <mergeCell ref="B2:T2"/>
    <mergeCell ref="B3:T3"/>
    <mergeCell ref="B4:T4"/>
    <mergeCell ref="B5:T5"/>
    <mergeCell ref="A6:A9"/>
    <mergeCell ref="B6:B8"/>
    <mergeCell ref="C6:C8"/>
    <mergeCell ref="D6:D8"/>
    <mergeCell ref="E6:E8"/>
    <mergeCell ref="F6:F8"/>
    <mergeCell ref="G6:G8"/>
    <mergeCell ref="H6:H8"/>
    <mergeCell ref="I6:J6"/>
    <mergeCell ref="K6:K8"/>
    <mergeCell ref="L6:T6"/>
    <mergeCell ref="AK6:AP6"/>
    <mergeCell ref="AQ6:AR6"/>
    <mergeCell ref="AS6:AS8"/>
    <mergeCell ref="AT6:AU7"/>
    <mergeCell ref="AV6:AV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T7"/>
    <mergeCell ref="U7:V7"/>
    <mergeCell ref="W7:W8"/>
    <mergeCell ref="X7:X8"/>
    <mergeCell ref="Y7:Z7"/>
    <mergeCell ref="AA7:AC7"/>
    <mergeCell ref="AD7:AG7"/>
    <mergeCell ref="AH7:AJ7"/>
    <mergeCell ref="AK7:AK8"/>
    <mergeCell ref="AL7:AL8"/>
    <mergeCell ref="AM7:AM8"/>
    <mergeCell ref="AN7:AN8"/>
    <mergeCell ref="AO7:AO8"/>
    <mergeCell ref="AP7:AP8"/>
    <mergeCell ref="AQ7:AQ8"/>
    <mergeCell ref="AR7:AR8"/>
    <mergeCell ref="B228:H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" activeCellId="0" sqref="Z7:AA7"/>
    </sheetView>
  </sheetViews>
  <sheetFormatPr defaultColWidth="9.13671875" defaultRowHeight="18" zeroHeight="false" outlineLevelRow="0" outlineLevelCol="0"/>
  <cols>
    <col collapsed="false" customWidth="true" hidden="false" outlineLevel="0" max="1" min="1" style="73" width="7.56"/>
    <col collapsed="false" customWidth="true" hidden="false" outlineLevel="0" max="2" min="2" style="74" width="7.56"/>
    <col collapsed="false" customWidth="true" hidden="false" outlineLevel="0" max="3" min="3" style="74" width="14.99"/>
    <col collapsed="false" customWidth="true" hidden="false" outlineLevel="0" max="4" min="4" style="74" width="7.56"/>
    <col collapsed="false" customWidth="true" hidden="false" outlineLevel="0" max="5" min="5" style="74" width="5.28"/>
    <col collapsed="false" customWidth="true" hidden="false" outlineLevel="0" max="6" min="6" style="73" width="13.14"/>
    <col collapsed="false" customWidth="true" hidden="false" outlineLevel="0" max="7" min="7" style="2" width="11.7"/>
    <col collapsed="false" customWidth="true" hidden="false" outlineLevel="0" max="8" min="8" style="5" width="6.85"/>
    <col collapsed="false" customWidth="true" hidden="false" outlineLevel="0" max="9" min="9" style="5" width="6.7"/>
    <col collapsed="false" customWidth="true" hidden="false" outlineLevel="0" max="10" min="10" style="2" width="12.42"/>
    <col collapsed="false" customWidth="true" hidden="false" outlineLevel="0" max="11" min="11" style="5" width="7.42"/>
    <col collapsed="false" customWidth="true" hidden="false" outlineLevel="0" max="12" min="12" style="5" width="6.28"/>
    <col collapsed="false" customWidth="true" hidden="false" outlineLevel="0" max="13" min="13" style="5" width="9.56"/>
    <col collapsed="false" customWidth="true" hidden="false" outlineLevel="0" max="14" min="14" style="5" width="10.99"/>
    <col collapsed="false" customWidth="true" hidden="false" outlineLevel="0" max="15" min="15" style="5" width="18.99"/>
    <col collapsed="false" customWidth="true" hidden="false" outlineLevel="0" max="16" min="16" style="5" width="7.56"/>
    <col collapsed="false" customWidth="true" hidden="false" outlineLevel="0" max="17" min="17" style="5" width="10.71"/>
    <col collapsed="false" customWidth="true" hidden="false" outlineLevel="0" max="18" min="18" style="5" width="5.28"/>
    <col collapsed="false" customWidth="true" hidden="false" outlineLevel="0" max="19" min="19" style="5" width="15.13"/>
    <col collapsed="false" customWidth="true" hidden="false" outlineLevel="0" max="20" min="20" style="5" width="5.41"/>
    <col collapsed="false" customWidth="true" hidden="false" outlineLevel="0" max="21" min="21" style="5" width="14.99"/>
    <col collapsed="false" customWidth="true" hidden="false" outlineLevel="0" max="22" min="22" style="5" width="15.28"/>
    <col collapsed="false" customWidth="true" hidden="false" outlineLevel="0" max="23" min="23" style="5" width="9.28"/>
    <col collapsed="false" customWidth="true" hidden="false" outlineLevel="0" max="24" min="24" style="5" width="5.13"/>
    <col collapsed="false" customWidth="true" hidden="false" outlineLevel="0" max="25" min="25" style="5" width="5.28"/>
    <col collapsed="false" customWidth="true" hidden="false" outlineLevel="0" max="26" min="26" style="5" width="24.7"/>
    <col collapsed="false" customWidth="true" hidden="false" outlineLevel="0" max="27" min="27" style="5" width="4.85"/>
    <col collapsed="false" customWidth="true" hidden="false" outlineLevel="0" max="28" min="28" style="5" width="3.99"/>
    <col collapsed="false" customWidth="true" hidden="false" outlineLevel="0" max="29" min="29" style="5" width="4.56"/>
    <col collapsed="false" customWidth="true" hidden="false" outlineLevel="0" max="30" min="30" style="5" width="3.85"/>
    <col collapsed="false" customWidth="true" hidden="false" outlineLevel="0" max="34" min="31" style="1" width="5.56"/>
    <col collapsed="false" customWidth="true" hidden="false" outlineLevel="0" max="35" min="35" style="1" width="4.28"/>
    <col collapsed="false" customWidth="true" hidden="false" outlineLevel="0" max="36" min="36" style="1" width="7.42"/>
    <col collapsed="false" customWidth="true" hidden="false" outlineLevel="0" max="37" min="37" style="1" width="4.28"/>
    <col collapsed="false" customWidth="true" hidden="false" outlineLevel="0" max="38" min="38" style="1" width="5.28"/>
    <col collapsed="false" customWidth="true" hidden="false" outlineLevel="0" max="39" min="39" style="1" width="4.56"/>
    <col collapsed="false" customWidth="true" hidden="false" outlineLevel="0" max="40" min="40" style="1" width="5.28"/>
    <col collapsed="false" customWidth="true" hidden="false" outlineLevel="0" max="41" min="41" style="2" width="5.56"/>
    <col collapsed="false" customWidth="true" hidden="false" outlineLevel="0" max="42" min="42" style="2" width="6.85"/>
    <col collapsed="false" customWidth="true" hidden="false" outlineLevel="0" max="43" min="43" style="2" width="8.28"/>
    <col collapsed="false" customWidth="true" hidden="false" outlineLevel="0" max="44" min="44" style="2" width="7.56"/>
    <col collapsed="false" customWidth="true" hidden="false" outlineLevel="0" max="45" min="45" style="2" width="10.56"/>
    <col collapsed="false" customWidth="true" hidden="false" outlineLevel="0" max="46" min="46" style="1" width="18.99"/>
    <col collapsed="false" customWidth="true" hidden="false" outlineLevel="0" max="47" min="47" style="73" width="21.28"/>
    <col collapsed="false" customWidth="true" hidden="false" outlineLevel="0" max="48" min="48" style="1" width="6.13"/>
    <col collapsed="false" customWidth="false" hidden="false" outlineLevel="0" max="257" min="49" style="1" width="9.14"/>
  </cols>
  <sheetData>
    <row r="2" customFormat="false" ht="19.5" hidden="false" customHeight="true" outlineLevel="0" collapsed="false">
      <c r="A2" s="151" t="s">
        <v>75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</row>
    <row r="3" customFormat="false" ht="23.25" hidden="false" customHeight="true" outlineLevel="0" collapsed="false">
      <c r="A3" s="152" t="s">
        <v>753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</row>
    <row r="4" customFormat="false" ht="28.5" hidden="false" customHeight="false" outlineLevel="0" collapsed="false">
      <c r="A4" s="153" t="s">
        <v>754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</row>
    <row r="5" s="85" customFormat="true" ht="40.15" hidden="false" customHeight="true" outlineLevel="0" collapsed="false">
      <c r="A5" s="154" t="s">
        <v>755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</row>
    <row r="6" s="11" customFormat="true" ht="18" hidden="false" customHeight="true" outlineLevel="0" collapsed="false">
      <c r="A6" s="86" t="s">
        <v>297</v>
      </c>
      <c r="B6" s="86" t="s">
        <v>2</v>
      </c>
      <c r="C6" s="86" t="s">
        <v>3</v>
      </c>
      <c r="D6" s="86" t="s">
        <v>298</v>
      </c>
      <c r="E6" s="86" t="s">
        <v>299</v>
      </c>
      <c r="F6" s="86" t="s">
        <v>300</v>
      </c>
      <c r="G6" s="86" t="s">
        <v>301</v>
      </c>
      <c r="H6" s="86" t="s">
        <v>7</v>
      </c>
      <c r="I6" s="86"/>
      <c r="J6" s="86" t="s">
        <v>302</v>
      </c>
      <c r="K6" s="87" t="s">
        <v>8</v>
      </c>
      <c r="L6" s="87"/>
      <c r="M6" s="87"/>
      <c r="N6" s="87"/>
      <c r="O6" s="87"/>
      <c r="P6" s="87"/>
      <c r="Q6" s="87"/>
      <c r="R6" s="87"/>
      <c r="S6" s="87"/>
      <c r="T6" s="88"/>
      <c r="U6" s="89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86" t="s">
        <v>303</v>
      </c>
      <c r="AJ6" s="86"/>
      <c r="AK6" s="86"/>
      <c r="AL6" s="86"/>
      <c r="AM6" s="86"/>
      <c r="AN6" s="86"/>
      <c r="AO6" s="86" t="s">
        <v>304</v>
      </c>
      <c r="AP6" s="86"/>
      <c r="AQ6" s="86" t="s">
        <v>305</v>
      </c>
      <c r="AR6" s="86" t="s">
        <v>306</v>
      </c>
      <c r="AS6" s="86"/>
      <c r="AT6" s="155" t="s">
        <v>756</v>
      </c>
      <c r="AU6" s="119" t="s">
        <v>757</v>
      </c>
      <c r="AV6" s="86" t="s">
        <v>307</v>
      </c>
    </row>
    <row r="7" s="11" customFormat="true" ht="17.25" hidden="false" customHeight="true" outlineLevel="0" collapsed="false">
      <c r="A7" s="86"/>
      <c r="B7" s="86"/>
      <c r="C7" s="86"/>
      <c r="D7" s="86"/>
      <c r="E7" s="86"/>
      <c r="F7" s="86"/>
      <c r="G7" s="86"/>
      <c r="H7" s="91" t="s">
        <v>11</v>
      </c>
      <c r="I7" s="86" t="s">
        <v>308</v>
      </c>
      <c r="J7" s="86"/>
      <c r="K7" s="86" t="s">
        <v>13</v>
      </c>
      <c r="L7" s="86" t="s">
        <v>309</v>
      </c>
      <c r="M7" s="86" t="s">
        <v>310</v>
      </c>
      <c r="N7" s="86" t="s">
        <v>311</v>
      </c>
      <c r="O7" s="86" t="s">
        <v>312</v>
      </c>
      <c r="P7" s="86" t="s">
        <v>313</v>
      </c>
      <c r="Q7" s="86" t="s">
        <v>314</v>
      </c>
      <c r="R7" s="86" t="s">
        <v>315</v>
      </c>
      <c r="S7" s="86"/>
      <c r="T7" s="86" t="s">
        <v>316</v>
      </c>
      <c r="U7" s="86"/>
      <c r="V7" s="86" t="s">
        <v>317</v>
      </c>
      <c r="W7" s="86" t="s">
        <v>318</v>
      </c>
      <c r="X7" s="86" t="s">
        <v>319</v>
      </c>
      <c r="Y7" s="86"/>
      <c r="Z7" s="86" t="s">
        <v>320</v>
      </c>
      <c r="AA7" s="86"/>
      <c r="AB7" s="86" t="s">
        <v>321</v>
      </c>
      <c r="AC7" s="86"/>
      <c r="AD7" s="86"/>
      <c r="AE7" s="86"/>
      <c r="AF7" s="86" t="s">
        <v>322</v>
      </c>
      <c r="AG7" s="86"/>
      <c r="AH7" s="86"/>
      <c r="AI7" s="86" t="s">
        <v>323</v>
      </c>
      <c r="AJ7" s="86" t="s">
        <v>324</v>
      </c>
      <c r="AK7" s="86" t="s">
        <v>325</v>
      </c>
      <c r="AL7" s="86" t="s">
        <v>326</v>
      </c>
      <c r="AM7" s="86" t="s">
        <v>327</v>
      </c>
      <c r="AN7" s="86" t="s">
        <v>328</v>
      </c>
      <c r="AO7" s="86" t="s">
        <v>14</v>
      </c>
      <c r="AP7" s="92" t="s">
        <v>15</v>
      </c>
      <c r="AQ7" s="86"/>
      <c r="AR7" s="86"/>
      <c r="AS7" s="86"/>
      <c r="AT7" s="155"/>
      <c r="AU7" s="119"/>
      <c r="AV7" s="86"/>
    </row>
    <row r="8" s="11" customFormat="true" ht="31.5" hidden="false" customHeight="true" outlineLevel="0" collapsed="false">
      <c r="A8" s="86"/>
      <c r="B8" s="86"/>
      <c r="C8" s="86"/>
      <c r="D8" s="86"/>
      <c r="E8" s="86"/>
      <c r="F8" s="86"/>
      <c r="G8" s="86"/>
      <c r="H8" s="91"/>
      <c r="I8" s="86"/>
      <c r="J8" s="86"/>
      <c r="K8" s="86"/>
      <c r="L8" s="86"/>
      <c r="M8" s="86"/>
      <c r="N8" s="86"/>
      <c r="O8" s="86"/>
      <c r="P8" s="86"/>
      <c r="Q8" s="86"/>
      <c r="R8" s="86" t="s">
        <v>329</v>
      </c>
      <c r="S8" s="86" t="s">
        <v>330</v>
      </c>
      <c r="T8" s="86" t="s">
        <v>329</v>
      </c>
      <c r="U8" s="86" t="s">
        <v>330</v>
      </c>
      <c r="V8" s="86"/>
      <c r="W8" s="86"/>
      <c r="X8" s="86" t="s">
        <v>331</v>
      </c>
      <c r="Y8" s="86" t="s">
        <v>332</v>
      </c>
      <c r="Z8" s="86" t="s">
        <v>333</v>
      </c>
      <c r="AA8" s="86" t="s">
        <v>334</v>
      </c>
      <c r="AB8" s="86" t="s">
        <v>323</v>
      </c>
      <c r="AC8" s="86" t="s">
        <v>324</v>
      </c>
      <c r="AD8" s="86" t="s">
        <v>325</v>
      </c>
      <c r="AE8" s="86" t="s">
        <v>326</v>
      </c>
      <c r="AF8" s="86" t="s">
        <v>327</v>
      </c>
      <c r="AG8" s="86" t="s">
        <v>328</v>
      </c>
      <c r="AH8" s="86" t="s">
        <v>326</v>
      </c>
      <c r="AI8" s="86"/>
      <c r="AJ8" s="86"/>
      <c r="AK8" s="86"/>
      <c r="AL8" s="86"/>
      <c r="AM8" s="86"/>
      <c r="AN8" s="86"/>
      <c r="AO8" s="86"/>
      <c r="AP8" s="92"/>
      <c r="AQ8" s="86"/>
      <c r="AR8" s="93" t="s">
        <v>335</v>
      </c>
      <c r="AS8" s="93" t="s">
        <v>336</v>
      </c>
      <c r="AT8" s="155"/>
      <c r="AU8" s="119"/>
      <c r="AV8" s="86"/>
    </row>
    <row r="9" s="95" customFormat="true" ht="15.95" hidden="false" customHeight="true" outlineLevel="0" collapsed="false">
      <c r="A9" s="94" t="n">
        <v>1</v>
      </c>
      <c r="B9" s="94" t="n">
        <v>2</v>
      </c>
      <c r="C9" s="94" t="n">
        <v>3</v>
      </c>
      <c r="D9" s="94" t="n">
        <v>4</v>
      </c>
      <c r="E9" s="94" t="n">
        <v>5</v>
      </c>
      <c r="F9" s="94" t="n">
        <v>6</v>
      </c>
      <c r="G9" s="94" t="n">
        <v>7</v>
      </c>
      <c r="H9" s="94" t="n">
        <v>8</v>
      </c>
      <c r="I9" s="94" t="n">
        <v>9</v>
      </c>
      <c r="J9" s="94" t="n">
        <v>10</v>
      </c>
      <c r="K9" s="94" t="n">
        <v>11</v>
      </c>
      <c r="L9" s="94" t="n">
        <v>12</v>
      </c>
      <c r="M9" s="94" t="n">
        <v>13</v>
      </c>
      <c r="N9" s="94" t="n">
        <v>14</v>
      </c>
      <c r="O9" s="94" t="n">
        <v>15</v>
      </c>
      <c r="P9" s="94" t="n">
        <v>16</v>
      </c>
      <c r="Q9" s="94" t="n">
        <v>17</v>
      </c>
      <c r="R9" s="94" t="n">
        <v>18</v>
      </c>
      <c r="S9" s="94" t="n">
        <v>19</v>
      </c>
      <c r="T9" s="94" t="n">
        <v>20</v>
      </c>
      <c r="U9" s="94" t="n">
        <v>21</v>
      </c>
      <c r="V9" s="94" t="n">
        <v>22</v>
      </c>
      <c r="W9" s="94" t="n">
        <v>23</v>
      </c>
      <c r="X9" s="94" t="n">
        <v>24</v>
      </c>
      <c r="Y9" s="94" t="n">
        <v>25</v>
      </c>
      <c r="Z9" s="94" t="n">
        <v>26</v>
      </c>
      <c r="AA9" s="94" t="n">
        <v>27</v>
      </c>
      <c r="AB9" s="94" t="n">
        <v>28</v>
      </c>
      <c r="AC9" s="94" t="n">
        <v>29</v>
      </c>
      <c r="AD9" s="94" t="n">
        <v>30</v>
      </c>
      <c r="AE9" s="94" t="n">
        <v>31</v>
      </c>
      <c r="AF9" s="94" t="n">
        <v>32</v>
      </c>
      <c r="AG9" s="94" t="n">
        <v>33</v>
      </c>
      <c r="AH9" s="94" t="n">
        <v>34</v>
      </c>
      <c r="AI9" s="94" t="n">
        <v>35</v>
      </c>
      <c r="AJ9" s="94" t="n">
        <v>36</v>
      </c>
      <c r="AK9" s="94" t="n">
        <v>37</v>
      </c>
      <c r="AL9" s="94" t="n">
        <v>38</v>
      </c>
      <c r="AM9" s="94" t="n">
        <v>39</v>
      </c>
      <c r="AN9" s="94" t="n">
        <v>40</v>
      </c>
      <c r="AO9" s="94" t="n">
        <v>41</v>
      </c>
      <c r="AP9" s="94" t="n">
        <v>42</v>
      </c>
      <c r="AQ9" s="94" t="n">
        <v>43</v>
      </c>
      <c r="AR9" s="94" t="n">
        <v>44</v>
      </c>
      <c r="AS9" s="94" t="n">
        <v>45</v>
      </c>
      <c r="AT9" s="156" t="n">
        <v>46</v>
      </c>
      <c r="AU9" s="156" t="n">
        <v>47</v>
      </c>
      <c r="AV9" s="94" t="n">
        <v>48</v>
      </c>
    </row>
    <row r="10" s="25" customFormat="true" ht="15.95" hidden="false" customHeight="true" outlineLevel="0" collapsed="false">
      <c r="A10" s="86" t="n">
        <v>1</v>
      </c>
      <c r="B10" s="118" t="s">
        <v>705</v>
      </c>
      <c r="C10" s="118" t="s">
        <v>706</v>
      </c>
      <c r="D10" s="118" t="s">
        <v>569</v>
      </c>
      <c r="E10" s="118" t="n">
        <v>6</v>
      </c>
      <c r="F10" s="119" t="s">
        <v>707</v>
      </c>
      <c r="G10" s="98" t="s">
        <v>708</v>
      </c>
      <c r="H10" s="99" t="n">
        <v>6.5</v>
      </c>
      <c r="I10" s="122" t="n">
        <v>10</v>
      </c>
      <c r="J10" s="98" t="s">
        <v>708</v>
      </c>
      <c r="K10" s="99" t="n">
        <v>6.5</v>
      </c>
      <c r="L10" s="106"/>
      <c r="M10" s="122" t="n">
        <v>40</v>
      </c>
      <c r="N10" s="122" t="n">
        <v>16</v>
      </c>
      <c r="O10" s="115" t="s">
        <v>709</v>
      </c>
      <c r="P10" s="120" t="s">
        <v>710</v>
      </c>
      <c r="Q10" s="122" t="n">
        <v>15</v>
      </c>
      <c r="R10" s="121" t="n">
        <v>40</v>
      </c>
      <c r="S10" s="105" t="s">
        <v>343</v>
      </c>
      <c r="T10" s="121" t="n">
        <v>30</v>
      </c>
      <c r="U10" s="105" t="s">
        <v>343</v>
      </c>
      <c r="V10" s="105" t="s">
        <v>343</v>
      </c>
      <c r="W10" s="106" t="s">
        <v>344</v>
      </c>
      <c r="X10" s="122" t="n">
        <v>46</v>
      </c>
      <c r="Y10" s="122" t="n">
        <v>155</v>
      </c>
      <c r="Z10" s="122" t="s">
        <v>410</v>
      </c>
      <c r="AA10" s="123" t="s">
        <v>416</v>
      </c>
      <c r="AB10" s="122" t="n">
        <v>3</v>
      </c>
      <c r="AC10" s="122" t="n">
        <v>4</v>
      </c>
      <c r="AD10" s="122" t="n">
        <v>3</v>
      </c>
      <c r="AE10" s="122" t="n">
        <f aca="false">SUM(AB10:AD10)</f>
        <v>10</v>
      </c>
      <c r="AF10" s="86" t="n">
        <v>23</v>
      </c>
      <c r="AG10" s="86" t="n">
        <v>23</v>
      </c>
      <c r="AH10" s="122" t="n">
        <f aca="false">SUM(AF10:AG10)</f>
        <v>46</v>
      </c>
      <c r="AI10" s="122" t="n">
        <v>3</v>
      </c>
      <c r="AJ10" s="122" t="n">
        <v>4</v>
      </c>
      <c r="AK10" s="122" t="n">
        <v>3</v>
      </c>
      <c r="AL10" s="122" t="n">
        <f aca="false">SUM(AI10:AK10)</f>
        <v>10</v>
      </c>
      <c r="AM10" s="122" t="n">
        <v>0</v>
      </c>
      <c r="AN10" s="122" t="n">
        <v>10</v>
      </c>
      <c r="AO10" s="111" t="s">
        <v>347</v>
      </c>
      <c r="AP10" s="124" t="n">
        <v>2069</v>
      </c>
      <c r="AQ10" s="125" t="s">
        <v>634</v>
      </c>
      <c r="AR10" s="124"/>
      <c r="AS10" s="124"/>
      <c r="AT10" s="157" t="s">
        <v>758</v>
      </c>
      <c r="AU10" s="131"/>
      <c r="AV10" s="126"/>
    </row>
    <row r="11" s="25" customFormat="true" ht="15.95" hidden="false" customHeight="true" outlineLevel="0" collapsed="false">
      <c r="A11" s="86" t="n">
        <v>2</v>
      </c>
      <c r="B11" s="118" t="s">
        <v>705</v>
      </c>
      <c r="C11" s="118" t="s">
        <v>712</v>
      </c>
      <c r="D11" s="118" t="s">
        <v>569</v>
      </c>
      <c r="E11" s="118" t="n">
        <v>6</v>
      </c>
      <c r="F11" s="119" t="s">
        <v>707</v>
      </c>
      <c r="G11" s="98" t="s">
        <v>408</v>
      </c>
      <c r="H11" s="99" t="n">
        <v>4.37</v>
      </c>
      <c r="I11" s="122" t="n">
        <v>7</v>
      </c>
      <c r="J11" s="98" t="s">
        <v>408</v>
      </c>
      <c r="K11" s="99" t="n">
        <v>4.37</v>
      </c>
      <c r="L11" s="106"/>
      <c r="M11" s="122" t="n">
        <v>40</v>
      </c>
      <c r="N11" s="122" t="n">
        <v>16</v>
      </c>
      <c r="O11" s="115" t="s">
        <v>659</v>
      </c>
      <c r="P11" s="120" t="s">
        <v>710</v>
      </c>
      <c r="Q11" s="122" t="n">
        <v>10</v>
      </c>
      <c r="R11" s="121" t="n">
        <v>0</v>
      </c>
      <c r="S11" s="105" t="s">
        <v>343</v>
      </c>
      <c r="T11" s="121" t="n">
        <v>0</v>
      </c>
      <c r="U11" s="105" t="s">
        <v>343</v>
      </c>
      <c r="V11" s="105" t="s">
        <v>343</v>
      </c>
      <c r="W11" s="106" t="s">
        <v>344</v>
      </c>
      <c r="X11" s="122" t="n">
        <v>25</v>
      </c>
      <c r="Y11" s="122" t="n">
        <v>30</v>
      </c>
      <c r="Z11" s="122" t="s">
        <v>418</v>
      </c>
      <c r="AA11" s="123" t="s">
        <v>416</v>
      </c>
      <c r="AB11" s="122" t="n">
        <v>3</v>
      </c>
      <c r="AC11" s="122" t="n">
        <v>4</v>
      </c>
      <c r="AD11" s="122" t="n">
        <v>6</v>
      </c>
      <c r="AE11" s="122" t="n">
        <f aca="false">SUM(AB11:AD11)</f>
        <v>13</v>
      </c>
      <c r="AF11" s="86" t="n">
        <v>25</v>
      </c>
      <c r="AG11" s="86" t="n">
        <v>19</v>
      </c>
      <c r="AH11" s="122" t="n">
        <f aca="false">SUM(AF11:AG11)</f>
        <v>44</v>
      </c>
      <c r="AI11" s="122" t="n">
        <v>3</v>
      </c>
      <c r="AJ11" s="122" t="n">
        <v>4</v>
      </c>
      <c r="AK11" s="122" t="n">
        <v>6</v>
      </c>
      <c r="AL11" s="122" t="n">
        <f aca="false">SUM(AI11:AK11)</f>
        <v>13</v>
      </c>
      <c r="AM11" s="122" t="n">
        <v>9</v>
      </c>
      <c r="AN11" s="122" t="n">
        <v>4</v>
      </c>
      <c r="AO11" s="111" t="s">
        <v>347</v>
      </c>
      <c r="AP11" s="124" t="n">
        <v>2069</v>
      </c>
      <c r="AQ11" s="125" t="s">
        <v>634</v>
      </c>
      <c r="AR11" s="124"/>
      <c r="AS11" s="124"/>
      <c r="AT11" s="157" t="s">
        <v>759</v>
      </c>
      <c r="AU11" s="131"/>
      <c r="AV11" s="126"/>
    </row>
    <row r="12" s="25" customFormat="true" ht="15.95" hidden="false" customHeight="true" outlineLevel="0" collapsed="false">
      <c r="A12" s="86" t="n">
        <v>3</v>
      </c>
      <c r="B12" s="118" t="s">
        <v>705</v>
      </c>
      <c r="C12" s="118" t="s">
        <v>713</v>
      </c>
      <c r="D12" s="118" t="s">
        <v>569</v>
      </c>
      <c r="E12" s="118" t="n">
        <v>6</v>
      </c>
      <c r="F12" s="119" t="s">
        <v>714</v>
      </c>
      <c r="G12" s="98" t="s">
        <v>408</v>
      </c>
      <c r="H12" s="99" t="n">
        <v>7</v>
      </c>
      <c r="I12" s="122" t="n">
        <v>10</v>
      </c>
      <c r="J12" s="98" t="s">
        <v>408</v>
      </c>
      <c r="K12" s="99" t="n">
        <v>7</v>
      </c>
      <c r="L12" s="106"/>
      <c r="M12" s="122" t="n">
        <v>40</v>
      </c>
      <c r="N12" s="122" t="n">
        <v>16</v>
      </c>
      <c r="O12" s="115" t="s">
        <v>659</v>
      </c>
      <c r="P12" s="120" t="s">
        <v>710</v>
      </c>
      <c r="Q12" s="122" t="n">
        <v>10</v>
      </c>
      <c r="R12" s="121" t="n">
        <v>0</v>
      </c>
      <c r="S12" s="105" t="s">
        <v>343</v>
      </c>
      <c r="T12" s="121" t="n">
        <v>0</v>
      </c>
      <c r="U12" s="105" t="s">
        <v>343</v>
      </c>
      <c r="V12" s="105" t="s">
        <v>343</v>
      </c>
      <c r="W12" s="106" t="s">
        <v>344</v>
      </c>
      <c r="X12" s="122" t="n">
        <v>30</v>
      </c>
      <c r="Y12" s="122" t="n">
        <v>50</v>
      </c>
      <c r="Z12" s="122" t="s">
        <v>418</v>
      </c>
      <c r="AA12" s="123" t="s">
        <v>416</v>
      </c>
      <c r="AB12" s="122" t="n">
        <v>4</v>
      </c>
      <c r="AC12" s="122" t="n">
        <v>3</v>
      </c>
      <c r="AD12" s="122" t="n">
        <v>5</v>
      </c>
      <c r="AE12" s="122" t="n">
        <f aca="false">SUM(AB12:AD12)</f>
        <v>12</v>
      </c>
      <c r="AF12" s="86" t="n">
        <v>23</v>
      </c>
      <c r="AG12" s="86" t="n">
        <v>30</v>
      </c>
      <c r="AH12" s="122" t="n">
        <f aca="false">SUM(AF12:AG12)</f>
        <v>53</v>
      </c>
      <c r="AI12" s="122" t="n">
        <v>4</v>
      </c>
      <c r="AJ12" s="122" t="n">
        <v>3</v>
      </c>
      <c r="AK12" s="122" t="n">
        <v>5</v>
      </c>
      <c r="AL12" s="122" t="n">
        <f aca="false">SUM(AI12:AK12)</f>
        <v>12</v>
      </c>
      <c r="AM12" s="122" t="n">
        <v>8</v>
      </c>
      <c r="AN12" s="122" t="n">
        <v>4</v>
      </c>
      <c r="AO12" s="111" t="s">
        <v>347</v>
      </c>
      <c r="AP12" s="124" t="n">
        <v>2069</v>
      </c>
      <c r="AQ12" s="125" t="s">
        <v>634</v>
      </c>
      <c r="AR12" s="124"/>
      <c r="AS12" s="124"/>
      <c r="AT12" s="157" t="s">
        <v>760</v>
      </c>
      <c r="AU12" s="158"/>
      <c r="AV12" s="126"/>
    </row>
    <row r="13" s="25" customFormat="true" ht="15.95" hidden="false" customHeight="true" outlineLevel="0" collapsed="false">
      <c r="A13" s="86" t="n">
        <v>4</v>
      </c>
      <c r="B13" s="118" t="s">
        <v>705</v>
      </c>
      <c r="C13" s="118" t="s">
        <v>715</v>
      </c>
      <c r="D13" s="118" t="s">
        <v>569</v>
      </c>
      <c r="E13" s="118" t="n">
        <v>6</v>
      </c>
      <c r="F13" s="119" t="s">
        <v>716</v>
      </c>
      <c r="G13" s="98" t="s">
        <v>408</v>
      </c>
      <c r="H13" s="99" t="n">
        <v>2.31</v>
      </c>
      <c r="I13" s="122" t="n">
        <v>10</v>
      </c>
      <c r="J13" s="98" t="s">
        <v>408</v>
      </c>
      <c r="K13" s="99" t="n">
        <v>2.31</v>
      </c>
      <c r="L13" s="106"/>
      <c r="M13" s="122" t="n">
        <v>40</v>
      </c>
      <c r="N13" s="122" t="n">
        <v>16</v>
      </c>
      <c r="O13" s="115" t="s">
        <v>717</v>
      </c>
      <c r="P13" s="120" t="s">
        <v>589</v>
      </c>
      <c r="Q13" s="100" t="s">
        <v>718</v>
      </c>
      <c r="R13" s="121" t="n">
        <v>0</v>
      </c>
      <c r="S13" s="105" t="s">
        <v>343</v>
      </c>
      <c r="T13" s="121" t="n">
        <v>9</v>
      </c>
      <c r="U13" s="105" t="s">
        <v>343</v>
      </c>
      <c r="V13" s="105" t="s">
        <v>343</v>
      </c>
      <c r="W13" s="106" t="s">
        <v>344</v>
      </c>
      <c r="X13" s="122" t="n">
        <v>11</v>
      </c>
      <c r="Y13" s="122" t="n">
        <v>9</v>
      </c>
      <c r="Z13" s="122" t="s">
        <v>418</v>
      </c>
      <c r="AA13" s="123" t="s">
        <v>416</v>
      </c>
      <c r="AB13" s="122" t="n">
        <v>0</v>
      </c>
      <c r="AC13" s="122" t="n">
        <v>4</v>
      </c>
      <c r="AD13" s="122" t="n">
        <v>6</v>
      </c>
      <c r="AE13" s="122" t="n">
        <f aca="false">SUM(AB13:AD13)</f>
        <v>10</v>
      </c>
      <c r="AF13" s="86" t="n">
        <v>34</v>
      </c>
      <c r="AG13" s="86" t="n">
        <v>40</v>
      </c>
      <c r="AH13" s="122" t="n">
        <f aca="false">SUM(AF13:AG13)</f>
        <v>74</v>
      </c>
      <c r="AI13" s="122" t="n">
        <v>0</v>
      </c>
      <c r="AJ13" s="122" t="n">
        <v>4</v>
      </c>
      <c r="AK13" s="122" t="n">
        <v>6</v>
      </c>
      <c r="AL13" s="122" t="n">
        <f aca="false">SUM(AI13:AK13)</f>
        <v>10</v>
      </c>
      <c r="AM13" s="122" t="n">
        <v>0</v>
      </c>
      <c r="AN13" s="122" t="n">
        <v>10</v>
      </c>
      <c r="AO13" s="111" t="s">
        <v>347</v>
      </c>
      <c r="AP13" s="124" t="n">
        <v>2064</v>
      </c>
      <c r="AQ13" s="125" t="s">
        <v>634</v>
      </c>
      <c r="AR13" s="124"/>
      <c r="AS13" s="124"/>
      <c r="AT13" s="157" t="s">
        <v>760</v>
      </c>
      <c r="AU13" s="131"/>
      <c r="AV13" s="126"/>
    </row>
    <row r="14" s="25" customFormat="true" ht="15.95" hidden="false" customHeight="true" outlineLevel="0" collapsed="false">
      <c r="A14" s="86" t="n">
        <v>5</v>
      </c>
      <c r="B14" s="118" t="s">
        <v>705</v>
      </c>
      <c r="C14" s="118" t="s">
        <v>719</v>
      </c>
      <c r="D14" s="118" t="s">
        <v>569</v>
      </c>
      <c r="E14" s="118" t="n">
        <v>6</v>
      </c>
      <c r="F14" s="119" t="s">
        <v>716</v>
      </c>
      <c r="G14" s="98" t="s">
        <v>408</v>
      </c>
      <c r="H14" s="99" t="n">
        <v>3.75</v>
      </c>
      <c r="I14" s="122" t="n">
        <v>10</v>
      </c>
      <c r="J14" s="98" t="s">
        <v>408</v>
      </c>
      <c r="K14" s="99" t="n">
        <v>3.75</v>
      </c>
      <c r="L14" s="106"/>
      <c r="M14" s="122" t="n">
        <v>40</v>
      </c>
      <c r="N14" s="122" t="n">
        <v>16</v>
      </c>
      <c r="O14" s="115" t="s">
        <v>720</v>
      </c>
      <c r="P14" s="120" t="s">
        <v>342</v>
      </c>
      <c r="Q14" s="137" t="s">
        <v>721</v>
      </c>
      <c r="R14" s="121" t="n">
        <v>0</v>
      </c>
      <c r="S14" s="105" t="s">
        <v>343</v>
      </c>
      <c r="T14" s="121" t="n">
        <v>47</v>
      </c>
      <c r="U14" s="105" t="s">
        <v>343</v>
      </c>
      <c r="V14" s="105" t="s">
        <v>343</v>
      </c>
      <c r="W14" s="106" t="s">
        <v>344</v>
      </c>
      <c r="X14" s="122" t="n">
        <v>12</v>
      </c>
      <c r="Y14" s="122" t="n">
        <v>26</v>
      </c>
      <c r="Z14" s="122" t="s">
        <v>410</v>
      </c>
      <c r="AA14" s="123" t="s">
        <v>416</v>
      </c>
      <c r="AB14" s="122" t="n">
        <v>2</v>
      </c>
      <c r="AC14" s="122" t="n">
        <v>6</v>
      </c>
      <c r="AD14" s="122" t="n">
        <v>2</v>
      </c>
      <c r="AE14" s="122" t="n">
        <f aca="false">SUM(AB14:AD14)</f>
        <v>10</v>
      </c>
      <c r="AF14" s="86" t="n">
        <v>31</v>
      </c>
      <c r="AG14" s="86" t="n">
        <v>26</v>
      </c>
      <c r="AH14" s="122" t="n">
        <f aca="false">SUM(AF14:AG14)</f>
        <v>57</v>
      </c>
      <c r="AI14" s="122" t="n">
        <v>2</v>
      </c>
      <c r="AJ14" s="122" t="n">
        <v>6</v>
      </c>
      <c r="AK14" s="122" t="n">
        <v>2</v>
      </c>
      <c r="AL14" s="122" t="n">
        <f aca="false">SUM(AI14:AK14)</f>
        <v>10</v>
      </c>
      <c r="AM14" s="122" t="n">
        <v>0</v>
      </c>
      <c r="AN14" s="122" t="n">
        <v>10</v>
      </c>
      <c r="AO14" s="111" t="s">
        <v>347</v>
      </c>
      <c r="AP14" s="124" t="n">
        <v>2064</v>
      </c>
      <c r="AQ14" s="125" t="s">
        <v>634</v>
      </c>
      <c r="AR14" s="124"/>
      <c r="AS14" s="124"/>
      <c r="AT14" s="157" t="s">
        <v>761</v>
      </c>
      <c r="AU14" s="131"/>
      <c r="AV14" s="126"/>
    </row>
    <row r="15" s="25" customFormat="true" ht="15.95" hidden="false" customHeight="true" outlineLevel="0" collapsed="false">
      <c r="A15" s="86" t="n">
        <v>6</v>
      </c>
      <c r="B15" s="118" t="s">
        <v>705</v>
      </c>
      <c r="C15" s="118" t="s">
        <v>722</v>
      </c>
      <c r="D15" s="118" t="s">
        <v>569</v>
      </c>
      <c r="E15" s="118" t="n">
        <v>6</v>
      </c>
      <c r="F15" s="119" t="s">
        <v>716</v>
      </c>
      <c r="G15" s="98" t="s">
        <v>408</v>
      </c>
      <c r="H15" s="99" t="n">
        <v>3.12</v>
      </c>
      <c r="I15" s="122" t="n">
        <v>9</v>
      </c>
      <c r="J15" s="98" t="s">
        <v>408</v>
      </c>
      <c r="K15" s="99" t="n">
        <v>3.12</v>
      </c>
      <c r="L15" s="106"/>
      <c r="M15" s="122" t="n">
        <v>40</v>
      </c>
      <c r="N15" s="122" t="n">
        <v>16</v>
      </c>
      <c r="O15" s="115" t="s">
        <v>720</v>
      </c>
      <c r="P15" s="120" t="s">
        <v>342</v>
      </c>
      <c r="Q15" s="137" t="s">
        <v>721</v>
      </c>
      <c r="R15" s="121" t="n">
        <v>0</v>
      </c>
      <c r="S15" s="105" t="s">
        <v>343</v>
      </c>
      <c r="T15" s="121" t="n">
        <v>11</v>
      </c>
      <c r="U15" s="105" t="s">
        <v>343</v>
      </c>
      <c r="V15" s="105" t="s">
        <v>343</v>
      </c>
      <c r="W15" s="106" t="s">
        <v>344</v>
      </c>
      <c r="X15" s="122" t="n">
        <v>5</v>
      </c>
      <c r="Y15" s="122" t="n">
        <v>24</v>
      </c>
      <c r="Z15" s="122" t="s">
        <v>410</v>
      </c>
      <c r="AA15" s="123" t="s">
        <v>416</v>
      </c>
      <c r="AB15" s="122" t="n">
        <v>2</v>
      </c>
      <c r="AC15" s="122" t="n">
        <v>8</v>
      </c>
      <c r="AD15" s="122" t="n">
        <v>0</v>
      </c>
      <c r="AE15" s="122" t="n">
        <f aca="false">SUM(AB15:AD15)</f>
        <v>10</v>
      </c>
      <c r="AF15" s="86" t="n">
        <v>27</v>
      </c>
      <c r="AG15" s="86" t="n">
        <v>36</v>
      </c>
      <c r="AH15" s="122" t="n">
        <f aca="false">SUM(AF15:AG15)</f>
        <v>63</v>
      </c>
      <c r="AI15" s="122" t="n">
        <v>2</v>
      </c>
      <c r="AJ15" s="122" t="n">
        <v>8</v>
      </c>
      <c r="AK15" s="122" t="n">
        <v>0</v>
      </c>
      <c r="AL15" s="122" t="n">
        <f aca="false">SUM(AI15:AK15)</f>
        <v>10</v>
      </c>
      <c r="AM15" s="122" t="n">
        <v>1</v>
      </c>
      <c r="AN15" s="122" t="n">
        <v>9</v>
      </c>
      <c r="AO15" s="111" t="s">
        <v>347</v>
      </c>
      <c r="AP15" s="124" t="n">
        <v>2064</v>
      </c>
      <c r="AQ15" s="125" t="s">
        <v>634</v>
      </c>
      <c r="AR15" s="124"/>
      <c r="AS15" s="124"/>
      <c r="AT15" s="157" t="s">
        <v>762</v>
      </c>
      <c r="AU15" s="131"/>
      <c r="AV15" s="126"/>
    </row>
    <row r="16" s="25" customFormat="true" ht="15.95" hidden="false" customHeight="true" outlineLevel="0" collapsed="false">
      <c r="A16" s="86" t="n">
        <v>7</v>
      </c>
      <c r="B16" s="118" t="s">
        <v>705</v>
      </c>
      <c r="C16" s="118" t="s">
        <v>723</v>
      </c>
      <c r="D16" s="118" t="s">
        <v>569</v>
      </c>
      <c r="E16" s="118" t="n">
        <v>6</v>
      </c>
      <c r="F16" s="119" t="s">
        <v>724</v>
      </c>
      <c r="G16" s="98" t="s">
        <v>408</v>
      </c>
      <c r="H16" s="99" t="n">
        <v>9</v>
      </c>
      <c r="I16" s="122" t="n">
        <v>10</v>
      </c>
      <c r="J16" s="98" t="s">
        <v>408</v>
      </c>
      <c r="K16" s="99" t="n">
        <v>9</v>
      </c>
      <c r="L16" s="106"/>
      <c r="M16" s="122" t="n">
        <v>40</v>
      </c>
      <c r="N16" s="122" t="n">
        <v>16</v>
      </c>
      <c r="O16" s="115" t="s">
        <v>709</v>
      </c>
      <c r="P16" s="120" t="s">
        <v>342</v>
      </c>
      <c r="Q16" s="122" t="n">
        <v>15</v>
      </c>
      <c r="R16" s="121" t="n">
        <v>40</v>
      </c>
      <c r="S16" s="105" t="s">
        <v>343</v>
      </c>
      <c r="T16" s="121" t="n">
        <v>30</v>
      </c>
      <c r="U16" s="105" t="s">
        <v>343</v>
      </c>
      <c r="V16" s="105" t="s">
        <v>343</v>
      </c>
      <c r="W16" s="106" t="s">
        <v>344</v>
      </c>
      <c r="X16" s="122" t="n">
        <v>46</v>
      </c>
      <c r="Y16" s="122" t="n">
        <v>155</v>
      </c>
      <c r="Z16" s="122" t="s">
        <v>410</v>
      </c>
      <c r="AA16" s="123" t="s">
        <v>416</v>
      </c>
      <c r="AB16" s="122" t="n">
        <v>3</v>
      </c>
      <c r="AC16" s="122" t="n">
        <v>8</v>
      </c>
      <c r="AD16" s="122" t="n">
        <v>0</v>
      </c>
      <c r="AE16" s="122" t="n">
        <f aca="false">SUM(AB16:AD16)</f>
        <v>11</v>
      </c>
      <c r="AF16" s="86" t="n">
        <v>32</v>
      </c>
      <c r="AG16" s="86" t="n">
        <v>34</v>
      </c>
      <c r="AH16" s="122" t="n">
        <f aca="false">SUM(AF16:AG16)</f>
        <v>66</v>
      </c>
      <c r="AI16" s="122" t="n">
        <v>3</v>
      </c>
      <c r="AJ16" s="122" t="n">
        <v>8</v>
      </c>
      <c r="AK16" s="122" t="n">
        <v>0</v>
      </c>
      <c r="AL16" s="122" t="n">
        <f aca="false">SUM(AI16:AK16)</f>
        <v>11</v>
      </c>
      <c r="AM16" s="122" t="n">
        <v>3</v>
      </c>
      <c r="AN16" s="122" t="n">
        <v>8</v>
      </c>
      <c r="AO16" s="111" t="s">
        <v>347</v>
      </c>
      <c r="AP16" s="124" t="n">
        <v>2069</v>
      </c>
      <c r="AQ16" s="125" t="s">
        <v>634</v>
      </c>
      <c r="AR16" s="124"/>
      <c r="AS16" s="124"/>
      <c r="AT16" s="157" t="s">
        <v>763</v>
      </c>
      <c r="AU16" s="131"/>
      <c r="AV16" s="126"/>
    </row>
    <row r="17" s="25" customFormat="true" ht="15.95" hidden="false" customHeight="true" outlineLevel="0" collapsed="false">
      <c r="A17" s="86" t="n">
        <v>8</v>
      </c>
      <c r="B17" s="118" t="s">
        <v>705</v>
      </c>
      <c r="C17" s="118" t="s">
        <v>725</v>
      </c>
      <c r="D17" s="118" t="s">
        <v>569</v>
      </c>
      <c r="E17" s="118" t="n">
        <v>6</v>
      </c>
      <c r="F17" s="119" t="s">
        <v>724</v>
      </c>
      <c r="G17" s="98" t="s">
        <v>408</v>
      </c>
      <c r="H17" s="99" t="n">
        <v>5.5</v>
      </c>
      <c r="I17" s="122" t="n">
        <v>10</v>
      </c>
      <c r="J17" s="98" t="s">
        <v>408</v>
      </c>
      <c r="K17" s="99" t="n">
        <v>5.5</v>
      </c>
      <c r="L17" s="106"/>
      <c r="M17" s="122" t="n">
        <v>40</v>
      </c>
      <c r="N17" s="122" t="n">
        <v>16</v>
      </c>
      <c r="O17" s="115" t="s">
        <v>709</v>
      </c>
      <c r="P17" s="120" t="s">
        <v>726</v>
      </c>
      <c r="Q17" s="122" t="n">
        <v>15</v>
      </c>
      <c r="R17" s="121" t="n">
        <v>0</v>
      </c>
      <c r="S17" s="105" t="s">
        <v>343</v>
      </c>
      <c r="T17" s="121" t="n">
        <v>26</v>
      </c>
      <c r="U17" s="105" t="s">
        <v>343</v>
      </c>
      <c r="V17" s="105" t="s">
        <v>343</v>
      </c>
      <c r="W17" s="106" t="s">
        <v>344</v>
      </c>
      <c r="X17" s="122" t="n">
        <v>46</v>
      </c>
      <c r="Y17" s="122" t="n">
        <v>150</v>
      </c>
      <c r="Z17" s="122" t="s">
        <v>410</v>
      </c>
      <c r="AA17" s="123" t="s">
        <v>416</v>
      </c>
      <c r="AB17" s="122" t="n">
        <v>0</v>
      </c>
      <c r="AC17" s="122" t="n">
        <v>10</v>
      </c>
      <c r="AD17" s="122" t="n">
        <v>0</v>
      </c>
      <c r="AE17" s="122" t="n">
        <f aca="false">SUM(AB17:AD17)</f>
        <v>10</v>
      </c>
      <c r="AF17" s="86" t="n">
        <v>21</v>
      </c>
      <c r="AG17" s="86" t="n">
        <v>28</v>
      </c>
      <c r="AH17" s="122" t="n">
        <f aca="false">SUM(AF17:AG17)</f>
        <v>49</v>
      </c>
      <c r="AI17" s="122" t="n">
        <v>0</v>
      </c>
      <c r="AJ17" s="122" t="n">
        <v>10</v>
      </c>
      <c r="AK17" s="122" t="n">
        <v>0</v>
      </c>
      <c r="AL17" s="122" t="n">
        <f aca="false">SUM(AI17:AK17)</f>
        <v>10</v>
      </c>
      <c r="AM17" s="122" t="n">
        <v>0</v>
      </c>
      <c r="AN17" s="122" t="n">
        <v>10</v>
      </c>
      <c r="AO17" s="111" t="s">
        <v>347</v>
      </c>
      <c r="AP17" s="124" t="n">
        <v>2069</v>
      </c>
      <c r="AQ17" s="125" t="s">
        <v>634</v>
      </c>
      <c r="AR17" s="124"/>
      <c r="AS17" s="124"/>
      <c r="AT17" s="157" t="s">
        <v>764</v>
      </c>
      <c r="AU17" s="131"/>
      <c r="AV17" s="126"/>
    </row>
    <row r="18" s="25" customFormat="true" ht="15.95" hidden="false" customHeight="true" outlineLevel="0" collapsed="false">
      <c r="A18" s="86" t="n">
        <v>9</v>
      </c>
      <c r="B18" s="118" t="s">
        <v>705</v>
      </c>
      <c r="C18" s="118" t="s">
        <v>727</v>
      </c>
      <c r="D18" s="118" t="s">
        <v>569</v>
      </c>
      <c r="E18" s="118" t="n">
        <v>6</v>
      </c>
      <c r="F18" s="119" t="s">
        <v>724</v>
      </c>
      <c r="G18" s="98" t="s">
        <v>408</v>
      </c>
      <c r="H18" s="99" t="n">
        <v>8.5</v>
      </c>
      <c r="I18" s="122" t="n">
        <v>10</v>
      </c>
      <c r="J18" s="98" t="s">
        <v>408</v>
      </c>
      <c r="K18" s="99" t="n">
        <v>8.5</v>
      </c>
      <c r="L18" s="106"/>
      <c r="M18" s="122" t="n">
        <v>40</v>
      </c>
      <c r="N18" s="122" t="n">
        <v>16</v>
      </c>
      <c r="O18" s="115" t="s">
        <v>709</v>
      </c>
      <c r="P18" s="120" t="s">
        <v>342</v>
      </c>
      <c r="Q18" s="122" t="n">
        <v>15</v>
      </c>
      <c r="R18" s="121" t="n">
        <v>40</v>
      </c>
      <c r="S18" s="105" t="s">
        <v>343</v>
      </c>
      <c r="T18" s="121" t="n">
        <v>26</v>
      </c>
      <c r="U18" s="105" t="s">
        <v>343</v>
      </c>
      <c r="V18" s="105" t="s">
        <v>343</v>
      </c>
      <c r="W18" s="106" t="s">
        <v>344</v>
      </c>
      <c r="X18" s="122" t="n">
        <v>46</v>
      </c>
      <c r="Y18" s="122" t="n">
        <v>155</v>
      </c>
      <c r="Z18" s="122" t="s">
        <v>410</v>
      </c>
      <c r="AA18" s="123" t="s">
        <v>416</v>
      </c>
      <c r="AB18" s="122" t="n">
        <v>1</v>
      </c>
      <c r="AC18" s="122" t="n">
        <v>8</v>
      </c>
      <c r="AD18" s="122" t="n">
        <v>1</v>
      </c>
      <c r="AE18" s="122" t="n">
        <f aca="false">SUM(AB18:AD18)</f>
        <v>10</v>
      </c>
      <c r="AF18" s="86" t="n">
        <v>23</v>
      </c>
      <c r="AG18" s="86" t="n">
        <v>29</v>
      </c>
      <c r="AH18" s="122" t="n">
        <f aca="false">SUM(AF18:AG18)</f>
        <v>52</v>
      </c>
      <c r="AI18" s="122" t="n">
        <v>1</v>
      </c>
      <c r="AJ18" s="122" t="n">
        <v>8</v>
      </c>
      <c r="AK18" s="122" t="n">
        <v>1</v>
      </c>
      <c r="AL18" s="122" t="n">
        <f aca="false">SUM(AI18:AK18)</f>
        <v>10</v>
      </c>
      <c r="AM18" s="122" t="n">
        <v>1</v>
      </c>
      <c r="AN18" s="122" t="n">
        <v>9</v>
      </c>
      <c r="AO18" s="111" t="s">
        <v>347</v>
      </c>
      <c r="AP18" s="124" t="n">
        <v>2069</v>
      </c>
      <c r="AQ18" s="125" t="s">
        <v>634</v>
      </c>
      <c r="AR18" s="124"/>
      <c r="AS18" s="124"/>
      <c r="AT18" s="157" t="s">
        <v>765</v>
      </c>
      <c r="AU18" s="131"/>
      <c r="AV18" s="126"/>
    </row>
    <row r="19" s="25" customFormat="true" ht="15.95" hidden="false" customHeight="true" outlineLevel="0" collapsed="false">
      <c r="A19" s="86" t="n">
        <v>10</v>
      </c>
      <c r="B19" s="118" t="s">
        <v>705</v>
      </c>
      <c r="C19" s="118" t="s">
        <v>728</v>
      </c>
      <c r="D19" s="118" t="s">
        <v>569</v>
      </c>
      <c r="E19" s="118" t="n">
        <v>6</v>
      </c>
      <c r="F19" s="119" t="s">
        <v>724</v>
      </c>
      <c r="G19" s="98" t="s">
        <v>408</v>
      </c>
      <c r="H19" s="99" t="n">
        <v>4.75</v>
      </c>
      <c r="I19" s="122" t="n">
        <v>8</v>
      </c>
      <c r="J19" s="98" t="s">
        <v>408</v>
      </c>
      <c r="K19" s="99" t="n">
        <v>4.75</v>
      </c>
      <c r="L19" s="106"/>
      <c r="M19" s="122" t="n">
        <v>40</v>
      </c>
      <c r="N19" s="122" t="n">
        <v>16</v>
      </c>
      <c r="O19" s="115" t="s">
        <v>709</v>
      </c>
      <c r="P19" s="120" t="s">
        <v>342</v>
      </c>
      <c r="Q19" s="122" t="n">
        <v>15</v>
      </c>
      <c r="R19" s="121" t="n">
        <v>40</v>
      </c>
      <c r="S19" s="105" t="s">
        <v>343</v>
      </c>
      <c r="T19" s="121" t="n">
        <v>26</v>
      </c>
      <c r="U19" s="105" t="s">
        <v>343</v>
      </c>
      <c r="V19" s="105" t="s">
        <v>343</v>
      </c>
      <c r="W19" s="106" t="s">
        <v>344</v>
      </c>
      <c r="X19" s="122" t="n">
        <v>46</v>
      </c>
      <c r="Y19" s="122" t="n">
        <v>150</v>
      </c>
      <c r="Z19" s="122" t="s">
        <v>410</v>
      </c>
      <c r="AA19" s="123" t="s">
        <v>416</v>
      </c>
      <c r="AB19" s="122" t="n">
        <v>0</v>
      </c>
      <c r="AC19" s="122" t="n">
        <v>8</v>
      </c>
      <c r="AD19" s="122" t="n">
        <v>0</v>
      </c>
      <c r="AE19" s="122" t="n">
        <f aca="false">SUM(AB19:AD19)</f>
        <v>8</v>
      </c>
      <c r="AF19" s="86" t="n">
        <v>31</v>
      </c>
      <c r="AG19" s="86" t="n">
        <v>33</v>
      </c>
      <c r="AH19" s="122" t="n">
        <f aca="false">SUM(AF19:AG19)</f>
        <v>64</v>
      </c>
      <c r="AI19" s="122" t="n">
        <v>0</v>
      </c>
      <c r="AJ19" s="122" t="n">
        <v>8</v>
      </c>
      <c r="AK19" s="122" t="n">
        <v>0</v>
      </c>
      <c r="AL19" s="122" t="n">
        <f aca="false">SUM(AI19:AK19)</f>
        <v>8</v>
      </c>
      <c r="AM19" s="122" t="n">
        <v>3</v>
      </c>
      <c r="AN19" s="122" t="n">
        <v>5</v>
      </c>
      <c r="AO19" s="111" t="s">
        <v>347</v>
      </c>
      <c r="AP19" s="124" t="n">
        <v>2069</v>
      </c>
      <c r="AQ19" s="125" t="s">
        <v>634</v>
      </c>
      <c r="AR19" s="124"/>
      <c r="AS19" s="124"/>
      <c r="AT19" s="157" t="s">
        <v>766</v>
      </c>
      <c r="AU19" s="131"/>
      <c r="AV19" s="126"/>
    </row>
    <row r="20" s="25" customFormat="true" ht="15.95" hidden="false" customHeight="true" outlineLevel="0" collapsed="false">
      <c r="A20" s="86" t="n">
        <v>11</v>
      </c>
      <c r="B20" s="118" t="s">
        <v>406</v>
      </c>
      <c r="C20" s="118" t="s">
        <v>405</v>
      </c>
      <c r="D20" s="118" t="s">
        <v>406</v>
      </c>
      <c r="E20" s="118" t="n">
        <v>9</v>
      </c>
      <c r="F20" s="119" t="s">
        <v>407</v>
      </c>
      <c r="G20" s="98" t="s">
        <v>408</v>
      </c>
      <c r="H20" s="99" t="n">
        <v>8</v>
      </c>
      <c r="I20" s="122" t="n">
        <v>8</v>
      </c>
      <c r="J20" s="98" t="s">
        <v>408</v>
      </c>
      <c r="K20" s="99" t="n">
        <v>8</v>
      </c>
      <c r="L20" s="106"/>
      <c r="M20" s="122" t="n">
        <v>40</v>
      </c>
      <c r="N20" s="122" t="n">
        <v>16</v>
      </c>
      <c r="O20" s="115" t="s">
        <v>409</v>
      </c>
      <c r="P20" s="120" t="s">
        <v>352</v>
      </c>
      <c r="Q20" s="122" t="n">
        <v>15</v>
      </c>
      <c r="R20" s="121" t="n">
        <v>68</v>
      </c>
      <c r="S20" s="105" t="s">
        <v>343</v>
      </c>
      <c r="T20" s="121" t="n">
        <v>29</v>
      </c>
      <c r="U20" s="105" t="s">
        <v>343</v>
      </c>
      <c r="V20" s="105" t="s">
        <v>343</v>
      </c>
      <c r="W20" s="106" t="s">
        <v>344</v>
      </c>
      <c r="X20" s="122" t="n">
        <v>100</v>
      </c>
      <c r="Y20" s="122" t="n">
        <v>340</v>
      </c>
      <c r="Z20" s="122" t="s">
        <v>410</v>
      </c>
      <c r="AA20" s="123" t="s">
        <v>346</v>
      </c>
      <c r="AB20" s="122" t="n">
        <v>0</v>
      </c>
      <c r="AC20" s="122" t="n">
        <v>3</v>
      </c>
      <c r="AD20" s="122" t="n">
        <v>5</v>
      </c>
      <c r="AE20" s="122" t="n">
        <f aca="false">SUM(AB20:AD20)</f>
        <v>8</v>
      </c>
      <c r="AF20" s="86" t="n">
        <v>22</v>
      </c>
      <c r="AG20" s="86" t="n">
        <v>28</v>
      </c>
      <c r="AH20" s="122" t="n">
        <f aca="false">SUM(AF20:AG20)</f>
        <v>50</v>
      </c>
      <c r="AI20" s="122" t="n">
        <v>0</v>
      </c>
      <c r="AJ20" s="122" t="n">
        <v>3</v>
      </c>
      <c r="AK20" s="122" t="n">
        <v>5</v>
      </c>
      <c r="AL20" s="122" t="n">
        <f aca="false">SUM(AI20:AK20)</f>
        <v>8</v>
      </c>
      <c r="AM20" s="122" t="n">
        <v>8</v>
      </c>
      <c r="AN20" s="122" t="n">
        <v>0</v>
      </c>
      <c r="AO20" s="111" t="s">
        <v>347</v>
      </c>
      <c r="AP20" s="124" t="n">
        <v>2079</v>
      </c>
      <c r="AQ20" s="125" t="s">
        <v>348</v>
      </c>
      <c r="AR20" s="124"/>
      <c r="AS20" s="124"/>
      <c r="AT20" s="157" t="s">
        <v>767</v>
      </c>
      <c r="AU20" s="131" t="n">
        <v>9615323226</v>
      </c>
      <c r="AV20" s="126"/>
    </row>
    <row r="21" s="25" customFormat="true" ht="15.95" hidden="false" customHeight="true" outlineLevel="0" collapsed="false">
      <c r="A21" s="86" t="n">
        <v>12</v>
      </c>
      <c r="B21" s="118" t="s">
        <v>406</v>
      </c>
      <c r="C21" s="118" t="s">
        <v>411</v>
      </c>
      <c r="D21" s="118" t="s">
        <v>406</v>
      </c>
      <c r="E21" s="118" t="n">
        <v>9</v>
      </c>
      <c r="F21" s="119" t="s">
        <v>407</v>
      </c>
      <c r="G21" s="98" t="s">
        <v>408</v>
      </c>
      <c r="H21" s="99" t="n">
        <v>7</v>
      </c>
      <c r="I21" s="122" t="n">
        <v>7</v>
      </c>
      <c r="J21" s="98" t="s">
        <v>408</v>
      </c>
      <c r="K21" s="99" t="n">
        <v>7</v>
      </c>
      <c r="L21" s="106"/>
      <c r="M21" s="122" t="n">
        <v>40</v>
      </c>
      <c r="N21" s="122" t="n">
        <v>16</v>
      </c>
      <c r="O21" s="115" t="s">
        <v>412</v>
      </c>
      <c r="P21" s="120" t="s">
        <v>352</v>
      </c>
      <c r="Q21" s="122" t="n">
        <v>15</v>
      </c>
      <c r="R21" s="121" t="n">
        <v>68</v>
      </c>
      <c r="S21" s="105" t="s">
        <v>343</v>
      </c>
      <c r="T21" s="121" t="n">
        <v>36</v>
      </c>
      <c r="U21" s="105" t="s">
        <v>343</v>
      </c>
      <c r="V21" s="105" t="s">
        <v>343</v>
      </c>
      <c r="W21" s="106" t="s">
        <v>344</v>
      </c>
      <c r="X21" s="122" t="n">
        <v>120</v>
      </c>
      <c r="Y21" s="122" t="n">
        <v>440</v>
      </c>
      <c r="Z21" s="122" t="s">
        <v>410</v>
      </c>
      <c r="AA21" s="123" t="s">
        <v>346</v>
      </c>
      <c r="AB21" s="122" t="n">
        <v>5</v>
      </c>
      <c r="AC21" s="122" t="n">
        <v>2</v>
      </c>
      <c r="AD21" s="122" t="n">
        <v>1</v>
      </c>
      <c r="AE21" s="122" t="n">
        <f aca="false">SUM(AB21:AD21)</f>
        <v>8</v>
      </c>
      <c r="AF21" s="86" t="n">
        <v>21</v>
      </c>
      <c r="AG21" s="86" t="n">
        <v>21</v>
      </c>
      <c r="AH21" s="122" t="n">
        <f aca="false">SUM(AF21:AG21)</f>
        <v>42</v>
      </c>
      <c r="AI21" s="122" t="n">
        <v>5</v>
      </c>
      <c r="AJ21" s="122" t="n">
        <v>2</v>
      </c>
      <c r="AK21" s="122" t="n">
        <v>1</v>
      </c>
      <c r="AL21" s="122" t="n">
        <f aca="false">SUM(AI21:AK21)</f>
        <v>8</v>
      </c>
      <c r="AM21" s="122" t="n">
        <v>3</v>
      </c>
      <c r="AN21" s="122" t="n">
        <v>5</v>
      </c>
      <c r="AO21" s="111" t="s">
        <v>347</v>
      </c>
      <c r="AP21" s="124" t="n">
        <v>2079</v>
      </c>
      <c r="AQ21" s="125" t="s">
        <v>348</v>
      </c>
      <c r="AR21" s="124"/>
      <c r="AS21" s="124"/>
      <c r="AT21" s="157" t="s">
        <v>768</v>
      </c>
      <c r="AU21" s="131" t="n">
        <v>9807616617</v>
      </c>
      <c r="AV21" s="126"/>
    </row>
    <row r="22" s="25" customFormat="true" ht="15.95" hidden="false" customHeight="true" outlineLevel="0" collapsed="false">
      <c r="A22" s="86" t="n">
        <v>13</v>
      </c>
      <c r="B22" s="118" t="s">
        <v>406</v>
      </c>
      <c r="C22" s="118" t="s">
        <v>413</v>
      </c>
      <c r="D22" s="118" t="s">
        <v>406</v>
      </c>
      <c r="E22" s="118" t="n">
        <v>9</v>
      </c>
      <c r="F22" s="119" t="s">
        <v>414</v>
      </c>
      <c r="G22" s="98" t="s">
        <v>408</v>
      </c>
      <c r="H22" s="99" t="n">
        <v>7</v>
      </c>
      <c r="I22" s="122" t="n">
        <v>7</v>
      </c>
      <c r="J22" s="98" t="s">
        <v>408</v>
      </c>
      <c r="K22" s="99" t="n">
        <v>7</v>
      </c>
      <c r="L22" s="106"/>
      <c r="M22" s="122" t="n">
        <v>40</v>
      </c>
      <c r="N22" s="122" t="n">
        <v>16</v>
      </c>
      <c r="O22" s="115" t="s">
        <v>415</v>
      </c>
      <c r="P22" s="120" t="s">
        <v>379</v>
      </c>
      <c r="Q22" s="122" t="n">
        <v>12</v>
      </c>
      <c r="R22" s="121" t="n">
        <v>0</v>
      </c>
      <c r="S22" s="105" t="s">
        <v>343</v>
      </c>
      <c r="T22" s="121" t="n">
        <v>0</v>
      </c>
      <c r="U22" s="105" t="s">
        <v>343</v>
      </c>
      <c r="V22" s="105" t="s">
        <v>343</v>
      </c>
      <c r="W22" s="106" t="s">
        <v>344</v>
      </c>
      <c r="X22" s="122" t="n">
        <v>14</v>
      </c>
      <c r="Y22" s="122" t="n">
        <v>20</v>
      </c>
      <c r="Z22" s="122" t="s">
        <v>345</v>
      </c>
      <c r="AA22" s="123" t="s">
        <v>416</v>
      </c>
      <c r="AB22" s="122" t="n">
        <v>0</v>
      </c>
      <c r="AC22" s="122" t="n">
        <v>7</v>
      </c>
      <c r="AD22" s="122" t="n">
        <v>0</v>
      </c>
      <c r="AE22" s="122" t="n">
        <f aca="false">SUM(AB22:AD22)</f>
        <v>7</v>
      </c>
      <c r="AF22" s="86" t="n">
        <v>20</v>
      </c>
      <c r="AG22" s="86" t="n">
        <v>14</v>
      </c>
      <c r="AH22" s="122" t="n">
        <f aca="false">SUM(AF22:AG22)</f>
        <v>34</v>
      </c>
      <c r="AI22" s="122" t="n">
        <v>0</v>
      </c>
      <c r="AJ22" s="122" t="n">
        <v>7</v>
      </c>
      <c r="AK22" s="122" t="n">
        <v>0</v>
      </c>
      <c r="AL22" s="122" t="n">
        <f aca="false">SUM(AI22:AK22)</f>
        <v>7</v>
      </c>
      <c r="AM22" s="122" t="n">
        <v>4</v>
      </c>
      <c r="AN22" s="122" t="n">
        <v>3</v>
      </c>
      <c r="AO22" s="111" t="s">
        <v>347</v>
      </c>
      <c r="AP22" s="124" t="n">
        <v>2069</v>
      </c>
      <c r="AQ22" s="125" t="s">
        <v>348</v>
      </c>
      <c r="AR22" s="124"/>
      <c r="AS22" s="124"/>
      <c r="AT22" s="157" t="s">
        <v>769</v>
      </c>
      <c r="AU22" s="131"/>
      <c r="AV22" s="126"/>
    </row>
    <row r="23" s="25" customFormat="true" ht="15.95" hidden="false" customHeight="true" outlineLevel="0" collapsed="false">
      <c r="A23" s="86" t="n">
        <v>14</v>
      </c>
      <c r="B23" s="118" t="s">
        <v>406</v>
      </c>
      <c r="C23" s="118" t="s">
        <v>384</v>
      </c>
      <c r="D23" s="118" t="s">
        <v>406</v>
      </c>
      <c r="E23" s="118" t="n">
        <v>9</v>
      </c>
      <c r="F23" s="119" t="s">
        <v>417</v>
      </c>
      <c r="G23" s="98" t="s">
        <v>408</v>
      </c>
      <c r="H23" s="99" t="n">
        <v>5</v>
      </c>
      <c r="I23" s="122" t="n">
        <v>5</v>
      </c>
      <c r="J23" s="98" t="s">
        <v>408</v>
      </c>
      <c r="K23" s="99" t="n">
        <v>5</v>
      </c>
      <c r="L23" s="106"/>
      <c r="M23" s="122" t="n">
        <v>40</v>
      </c>
      <c r="N23" s="122" t="n">
        <v>16</v>
      </c>
      <c r="O23" s="115" t="s">
        <v>359</v>
      </c>
      <c r="P23" s="120" t="s">
        <v>379</v>
      </c>
      <c r="Q23" s="122" t="n">
        <v>10</v>
      </c>
      <c r="R23" s="121" t="n">
        <v>0</v>
      </c>
      <c r="S23" s="105" t="s">
        <v>343</v>
      </c>
      <c r="T23" s="121" t="n">
        <v>0</v>
      </c>
      <c r="U23" s="105" t="s">
        <v>343</v>
      </c>
      <c r="V23" s="105" t="s">
        <v>343</v>
      </c>
      <c r="W23" s="106" t="s">
        <v>344</v>
      </c>
      <c r="X23" s="122" t="n">
        <v>18</v>
      </c>
      <c r="Y23" s="122" t="n">
        <v>15</v>
      </c>
      <c r="Z23" s="122" t="s">
        <v>418</v>
      </c>
      <c r="AA23" s="123" t="s">
        <v>416</v>
      </c>
      <c r="AB23" s="122" t="n">
        <v>4</v>
      </c>
      <c r="AC23" s="122" t="n">
        <v>1</v>
      </c>
      <c r="AD23" s="122" t="n">
        <v>0</v>
      </c>
      <c r="AE23" s="122" t="n">
        <f aca="false">SUM(AB23:AD23)</f>
        <v>5</v>
      </c>
      <c r="AF23" s="86" t="n">
        <v>15</v>
      </c>
      <c r="AG23" s="86" t="n">
        <v>17</v>
      </c>
      <c r="AH23" s="122" t="n">
        <f aca="false">SUM(AF23:AG23)</f>
        <v>32</v>
      </c>
      <c r="AI23" s="122" t="n">
        <v>4</v>
      </c>
      <c r="AJ23" s="122" t="n">
        <v>1</v>
      </c>
      <c r="AK23" s="122" t="n">
        <v>0</v>
      </c>
      <c r="AL23" s="122" t="n">
        <f aca="false">SUM(AI23:AK23)</f>
        <v>5</v>
      </c>
      <c r="AM23" s="122" t="n">
        <v>3</v>
      </c>
      <c r="AN23" s="122" t="n">
        <v>2</v>
      </c>
      <c r="AO23" s="111" t="s">
        <v>347</v>
      </c>
      <c r="AP23" s="124" t="n">
        <v>2069</v>
      </c>
      <c r="AQ23" s="125" t="s">
        <v>348</v>
      </c>
      <c r="AR23" s="124"/>
      <c r="AS23" s="124"/>
      <c r="AT23" s="157" t="s">
        <v>770</v>
      </c>
      <c r="AU23" s="131"/>
      <c r="AV23" s="126"/>
    </row>
    <row r="24" s="25" customFormat="true" ht="15.95" hidden="false" customHeight="true" outlineLevel="0" collapsed="false">
      <c r="A24" s="86" t="n">
        <v>15</v>
      </c>
      <c r="B24" s="118" t="s">
        <v>406</v>
      </c>
      <c r="C24" s="118" t="s">
        <v>419</v>
      </c>
      <c r="D24" s="118" t="s">
        <v>406</v>
      </c>
      <c r="E24" s="118" t="n">
        <v>9</v>
      </c>
      <c r="F24" s="119" t="s">
        <v>417</v>
      </c>
      <c r="G24" s="98" t="s">
        <v>408</v>
      </c>
      <c r="H24" s="99" t="n">
        <v>9</v>
      </c>
      <c r="I24" s="122" t="n">
        <v>8</v>
      </c>
      <c r="J24" s="98" t="s">
        <v>408</v>
      </c>
      <c r="K24" s="99" t="n">
        <v>9</v>
      </c>
      <c r="L24" s="106"/>
      <c r="M24" s="122" t="n">
        <v>40</v>
      </c>
      <c r="N24" s="122" t="n">
        <v>16</v>
      </c>
      <c r="O24" s="115" t="s">
        <v>359</v>
      </c>
      <c r="P24" s="120" t="s">
        <v>379</v>
      </c>
      <c r="Q24" s="122" t="n">
        <v>12</v>
      </c>
      <c r="R24" s="121" t="n">
        <v>0</v>
      </c>
      <c r="S24" s="105" t="s">
        <v>343</v>
      </c>
      <c r="T24" s="121" t="n">
        <v>0</v>
      </c>
      <c r="U24" s="105" t="s">
        <v>343</v>
      </c>
      <c r="V24" s="105" t="s">
        <v>343</v>
      </c>
      <c r="W24" s="106" t="s">
        <v>344</v>
      </c>
      <c r="X24" s="122" t="n">
        <v>18</v>
      </c>
      <c r="Y24" s="122" t="n">
        <v>20</v>
      </c>
      <c r="Z24" s="122" t="s">
        <v>418</v>
      </c>
      <c r="AA24" s="123" t="s">
        <v>346</v>
      </c>
      <c r="AB24" s="122" t="n">
        <v>2</v>
      </c>
      <c r="AC24" s="122" t="n">
        <v>6</v>
      </c>
      <c r="AD24" s="122" t="n">
        <v>0</v>
      </c>
      <c r="AE24" s="122" t="n">
        <f aca="false">SUM(AB24:AD24)</f>
        <v>8</v>
      </c>
      <c r="AF24" s="86" t="n">
        <v>26</v>
      </c>
      <c r="AG24" s="86" t="n">
        <v>25</v>
      </c>
      <c r="AH24" s="122" t="n">
        <f aca="false">SUM(AF24:AG24)</f>
        <v>51</v>
      </c>
      <c r="AI24" s="122" t="n">
        <v>2</v>
      </c>
      <c r="AJ24" s="122" t="n">
        <v>6</v>
      </c>
      <c r="AK24" s="122" t="n">
        <v>0</v>
      </c>
      <c r="AL24" s="122" t="n">
        <f aca="false">SUM(AI24:AK24)</f>
        <v>8</v>
      </c>
      <c r="AM24" s="122" t="n">
        <v>5</v>
      </c>
      <c r="AN24" s="122" t="n">
        <v>3</v>
      </c>
      <c r="AO24" s="111" t="s">
        <v>347</v>
      </c>
      <c r="AP24" s="124" t="n">
        <v>2069</v>
      </c>
      <c r="AQ24" s="125" t="s">
        <v>348</v>
      </c>
      <c r="AR24" s="124"/>
      <c r="AS24" s="124"/>
      <c r="AT24" s="157" t="s">
        <v>771</v>
      </c>
      <c r="AU24" s="131"/>
      <c r="AV24" s="126"/>
    </row>
    <row r="25" s="25" customFormat="true" ht="15.95" hidden="false" customHeight="true" outlineLevel="0" collapsed="false">
      <c r="A25" s="86" t="n">
        <v>16</v>
      </c>
      <c r="B25" s="118" t="s">
        <v>406</v>
      </c>
      <c r="C25" s="118" t="s">
        <v>420</v>
      </c>
      <c r="D25" s="118" t="s">
        <v>406</v>
      </c>
      <c r="E25" s="118" t="n">
        <v>9</v>
      </c>
      <c r="F25" s="119" t="s">
        <v>407</v>
      </c>
      <c r="G25" s="98" t="s">
        <v>408</v>
      </c>
      <c r="H25" s="99" t="n">
        <v>9</v>
      </c>
      <c r="I25" s="122" t="n">
        <v>9</v>
      </c>
      <c r="J25" s="98" t="s">
        <v>408</v>
      </c>
      <c r="K25" s="99" t="n">
        <v>9</v>
      </c>
      <c r="L25" s="106"/>
      <c r="M25" s="122" t="n">
        <v>40</v>
      </c>
      <c r="N25" s="122" t="n">
        <v>16</v>
      </c>
      <c r="O25" s="115" t="s">
        <v>421</v>
      </c>
      <c r="P25" s="120" t="s">
        <v>352</v>
      </c>
      <c r="Q25" s="122" t="n">
        <v>15</v>
      </c>
      <c r="R25" s="121" t="n">
        <v>45</v>
      </c>
      <c r="S25" s="105" t="s">
        <v>343</v>
      </c>
      <c r="T25" s="121" t="n">
        <v>20</v>
      </c>
      <c r="U25" s="105" t="s">
        <v>343</v>
      </c>
      <c r="V25" s="105" t="s">
        <v>343</v>
      </c>
      <c r="W25" s="106" t="s">
        <v>344</v>
      </c>
      <c r="X25" s="122" t="n">
        <v>80</v>
      </c>
      <c r="Y25" s="122" t="n">
        <v>340</v>
      </c>
      <c r="Z25" s="122" t="s">
        <v>410</v>
      </c>
      <c r="AA25" s="123" t="s">
        <v>346</v>
      </c>
      <c r="AB25" s="122" t="n">
        <v>0</v>
      </c>
      <c r="AC25" s="122" t="n">
        <v>0</v>
      </c>
      <c r="AD25" s="122" t="n">
        <v>10</v>
      </c>
      <c r="AE25" s="122" t="n">
        <f aca="false">SUM(AB25:AD25)</f>
        <v>10</v>
      </c>
      <c r="AF25" s="86" t="n">
        <v>34</v>
      </c>
      <c r="AG25" s="86" t="n">
        <v>31</v>
      </c>
      <c r="AH25" s="122" t="n">
        <f aca="false">SUM(AF25:AG25)</f>
        <v>65</v>
      </c>
      <c r="AI25" s="122" t="n">
        <v>0</v>
      </c>
      <c r="AJ25" s="122" t="n">
        <v>0</v>
      </c>
      <c r="AK25" s="122" t="n">
        <v>10</v>
      </c>
      <c r="AL25" s="122" t="n">
        <f aca="false">SUM(AI25:AK25)</f>
        <v>10</v>
      </c>
      <c r="AM25" s="122" t="n">
        <v>2</v>
      </c>
      <c r="AN25" s="122" t="n">
        <v>8</v>
      </c>
      <c r="AO25" s="111" t="s">
        <v>347</v>
      </c>
      <c r="AP25" s="124" t="n">
        <v>2069</v>
      </c>
      <c r="AQ25" s="125" t="s">
        <v>348</v>
      </c>
      <c r="AR25" s="124"/>
      <c r="AS25" s="124"/>
      <c r="AT25" s="157" t="s">
        <v>772</v>
      </c>
      <c r="AU25" s="131"/>
      <c r="AV25" s="126"/>
    </row>
    <row r="26" s="25" customFormat="true" ht="15.95" hidden="false" customHeight="true" outlineLevel="0" collapsed="false">
      <c r="A26" s="86" t="n">
        <v>17</v>
      </c>
      <c r="B26" s="118" t="s">
        <v>406</v>
      </c>
      <c r="C26" s="118" t="s">
        <v>422</v>
      </c>
      <c r="D26" s="118" t="s">
        <v>406</v>
      </c>
      <c r="E26" s="118" t="n">
        <v>9</v>
      </c>
      <c r="F26" s="119" t="s">
        <v>423</v>
      </c>
      <c r="G26" s="98" t="s">
        <v>408</v>
      </c>
      <c r="H26" s="99" t="n">
        <v>10</v>
      </c>
      <c r="I26" s="122" t="n">
        <v>10</v>
      </c>
      <c r="J26" s="98" t="s">
        <v>408</v>
      </c>
      <c r="K26" s="99" t="n">
        <v>10</v>
      </c>
      <c r="L26" s="106"/>
      <c r="M26" s="122" t="n">
        <v>40</v>
      </c>
      <c r="N26" s="122" t="n">
        <v>16</v>
      </c>
      <c r="O26" s="115" t="s">
        <v>359</v>
      </c>
      <c r="P26" s="120" t="s">
        <v>424</v>
      </c>
      <c r="Q26" s="122" t="n">
        <v>14</v>
      </c>
      <c r="R26" s="121" t="n">
        <v>0</v>
      </c>
      <c r="S26" s="105" t="s">
        <v>343</v>
      </c>
      <c r="T26" s="121" t="n">
        <v>0</v>
      </c>
      <c r="U26" s="105" t="s">
        <v>343</v>
      </c>
      <c r="V26" s="105" t="s">
        <v>343</v>
      </c>
      <c r="W26" s="106" t="s">
        <v>344</v>
      </c>
      <c r="X26" s="122" t="n">
        <v>0</v>
      </c>
      <c r="Y26" s="122" t="n">
        <v>0</v>
      </c>
      <c r="Z26" s="122" t="s">
        <v>425</v>
      </c>
      <c r="AA26" s="123" t="s">
        <v>346</v>
      </c>
      <c r="AB26" s="122" t="n">
        <v>2</v>
      </c>
      <c r="AC26" s="122" t="n">
        <v>8</v>
      </c>
      <c r="AD26" s="122" t="n">
        <v>0</v>
      </c>
      <c r="AE26" s="122" t="n">
        <f aca="false">SUM(AB26:AD26)</f>
        <v>10</v>
      </c>
      <c r="AF26" s="86" t="n">
        <v>36</v>
      </c>
      <c r="AG26" s="86" t="n">
        <v>35</v>
      </c>
      <c r="AH26" s="122" t="n">
        <f aca="false">SUM(AF26:AG26)</f>
        <v>71</v>
      </c>
      <c r="AI26" s="122" t="n">
        <v>2</v>
      </c>
      <c r="AJ26" s="122" t="n">
        <v>8</v>
      </c>
      <c r="AK26" s="122" t="n">
        <v>0</v>
      </c>
      <c r="AL26" s="122" t="n">
        <f aca="false">SUM(AI26:AK26)</f>
        <v>10</v>
      </c>
      <c r="AM26" s="122" t="n">
        <v>6</v>
      </c>
      <c r="AN26" s="122" t="n">
        <v>4</v>
      </c>
      <c r="AO26" s="111" t="s">
        <v>347</v>
      </c>
      <c r="AP26" s="124" t="n">
        <v>2069</v>
      </c>
      <c r="AQ26" s="125" t="s">
        <v>348</v>
      </c>
      <c r="AR26" s="124"/>
      <c r="AS26" s="124"/>
      <c r="AT26" s="157" t="s">
        <v>773</v>
      </c>
      <c r="AU26" s="131"/>
      <c r="AV26" s="126"/>
    </row>
    <row r="27" s="25" customFormat="true" ht="15.95" hidden="false" customHeight="true" outlineLevel="0" collapsed="false">
      <c r="A27" s="86" t="n">
        <v>18</v>
      </c>
      <c r="B27" s="118" t="s">
        <v>406</v>
      </c>
      <c r="C27" s="118" t="s">
        <v>426</v>
      </c>
      <c r="D27" s="118" t="s">
        <v>406</v>
      </c>
      <c r="E27" s="118" t="n">
        <v>9</v>
      </c>
      <c r="F27" s="119" t="s">
        <v>427</v>
      </c>
      <c r="G27" s="98" t="s">
        <v>408</v>
      </c>
      <c r="H27" s="99" t="n">
        <v>9</v>
      </c>
      <c r="I27" s="122" t="n">
        <v>9</v>
      </c>
      <c r="J27" s="98" t="s">
        <v>408</v>
      </c>
      <c r="K27" s="99" t="n">
        <v>9</v>
      </c>
      <c r="L27" s="106"/>
      <c r="M27" s="122" t="n">
        <v>40</v>
      </c>
      <c r="N27" s="122" t="n">
        <v>16</v>
      </c>
      <c r="O27" s="115" t="s">
        <v>412</v>
      </c>
      <c r="P27" s="120" t="s">
        <v>352</v>
      </c>
      <c r="Q27" s="122" t="n">
        <v>15</v>
      </c>
      <c r="R27" s="121" t="n">
        <v>65</v>
      </c>
      <c r="S27" s="105" t="s">
        <v>343</v>
      </c>
      <c r="T27" s="121" t="n">
        <v>33</v>
      </c>
      <c r="U27" s="105" t="s">
        <v>343</v>
      </c>
      <c r="V27" s="105" t="s">
        <v>343</v>
      </c>
      <c r="W27" s="106" t="s">
        <v>344</v>
      </c>
      <c r="X27" s="122" t="n">
        <v>110</v>
      </c>
      <c r="Y27" s="122" t="n">
        <v>470</v>
      </c>
      <c r="Z27" s="122" t="s">
        <v>410</v>
      </c>
      <c r="AA27" s="123" t="s">
        <v>346</v>
      </c>
      <c r="AB27" s="122" t="n">
        <v>2</v>
      </c>
      <c r="AC27" s="122" t="n">
        <v>2</v>
      </c>
      <c r="AD27" s="122" t="n">
        <v>5</v>
      </c>
      <c r="AE27" s="122" t="n">
        <f aca="false">SUM(AB27:AD27)</f>
        <v>9</v>
      </c>
      <c r="AF27" s="86" t="n">
        <v>25</v>
      </c>
      <c r="AG27" s="86" t="n">
        <v>34</v>
      </c>
      <c r="AH27" s="122" t="n">
        <f aca="false">SUM(AF27:AG27)</f>
        <v>59</v>
      </c>
      <c r="AI27" s="122" t="n">
        <v>2</v>
      </c>
      <c r="AJ27" s="122" t="n">
        <v>2</v>
      </c>
      <c r="AK27" s="122" t="n">
        <v>5</v>
      </c>
      <c r="AL27" s="122" t="n">
        <f aca="false">SUM(AI27:AK27)</f>
        <v>9</v>
      </c>
      <c r="AM27" s="122" t="n">
        <v>1</v>
      </c>
      <c r="AN27" s="122" t="n">
        <v>8</v>
      </c>
      <c r="AO27" s="111" t="s">
        <v>347</v>
      </c>
      <c r="AP27" s="124" t="n">
        <v>2079</v>
      </c>
      <c r="AQ27" s="125" t="s">
        <v>348</v>
      </c>
      <c r="AR27" s="124"/>
      <c r="AS27" s="124"/>
      <c r="AT27" s="157" t="s">
        <v>774</v>
      </c>
      <c r="AU27" s="131"/>
      <c r="AV27" s="126"/>
    </row>
    <row r="28" s="36" customFormat="true" ht="18" hidden="false" customHeight="false" outlineLevel="0" collapsed="false">
      <c r="A28" s="86" t="n">
        <v>19</v>
      </c>
      <c r="B28" s="118" t="s">
        <v>406</v>
      </c>
      <c r="C28" s="118" t="s">
        <v>428</v>
      </c>
      <c r="D28" s="118" t="s">
        <v>406</v>
      </c>
      <c r="E28" s="118" t="n">
        <v>9</v>
      </c>
      <c r="F28" s="119" t="s">
        <v>417</v>
      </c>
      <c r="G28" s="98" t="s">
        <v>408</v>
      </c>
      <c r="H28" s="99" t="n">
        <v>7</v>
      </c>
      <c r="I28" s="122" t="n">
        <v>7</v>
      </c>
      <c r="J28" s="98" t="s">
        <v>408</v>
      </c>
      <c r="K28" s="99" t="n">
        <v>7</v>
      </c>
      <c r="L28" s="106"/>
      <c r="M28" s="122" t="n">
        <v>40</v>
      </c>
      <c r="N28" s="122" t="n">
        <v>16</v>
      </c>
      <c r="O28" s="115" t="s">
        <v>359</v>
      </c>
      <c r="P28" s="120" t="s">
        <v>352</v>
      </c>
      <c r="Q28" s="122" t="n">
        <v>18</v>
      </c>
      <c r="R28" s="121" t="n">
        <v>0</v>
      </c>
      <c r="S28" s="105" t="s">
        <v>343</v>
      </c>
      <c r="T28" s="121" t="n">
        <v>0</v>
      </c>
      <c r="U28" s="105" t="s">
        <v>343</v>
      </c>
      <c r="V28" s="105" t="s">
        <v>343</v>
      </c>
      <c r="W28" s="106" t="s">
        <v>344</v>
      </c>
      <c r="X28" s="122" t="n">
        <v>0</v>
      </c>
      <c r="Y28" s="122" t="n">
        <v>0</v>
      </c>
      <c r="Z28" s="122" t="s">
        <v>429</v>
      </c>
      <c r="AA28" s="123" t="s">
        <v>346</v>
      </c>
      <c r="AB28" s="122" t="n">
        <v>0</v>
      </c>
      <c r="AC28" s="122" t="n">
        <v>7</v>
      </c>
      <c r="AD28" s="122" t="n">
        <v>0</v>
      </c>
      <c r="AE28" s="122" t="n">
        <f aca="false">SUM(AB28:AD28)</f>
        <v>7</v>
      </c>
      <c r="AF28" s="86" t="n">
        <v>23</v>
      </c>
      <c r="AG28" s="86" t="n">
        <v>22</v>
      </c>
      <c r="AH28" s="122" t="n">
        <f aca="false">SUM(AF28:AG28)</f>
        <v>45</v>
      </c>
      <c r="AI28" s="122" t="n">
        <v>0</v>
      </c>
      <c r="AJ28" s="122" t="n">
        <v>7</v>
      </c>
      <c r="AK28" s="122" t="n">
        <v>0</v>
      </c>
      <c r="AL28" s="122" t="n">
        <f aca="false">SUM(AI28:AK28)</f>
        <v>7</v>
      </c>
      <c r="AM28" s="122" t="n">
        <v>5</v>
      </c>
      <c r="AN28" s="122" t="n">
        <v>2</v>
      </c>
      <c r="AO28" s="111" t="s">
        <v>347</v>
      </c>
      <c r="AP28" s="124" t="n">
        <v>2069</v>
      </c>
      <c r="AQ28" s="125" t="s">
        <v>348</v>
      </c>
      <c r="AR28" s="124"/>
      <c r="AS28" s="124"/>
      <c r="AT28" s="159" t="s">
        <v>775</v>
      </c>
      <c r="AU28" s="131"/>
      <c r="AV28" s="126"/>
    </row>
    <row r="29" s="25" customFormat="true" ht="15.95" hidden="false" customHeight="true" outlineLevel="0" collapsed="false">
      <c r="A29" s="86" t="n">
        <v>20</v>
      </c>
      <c r="B29" s="118" t="s">
        <v>406</v>
      </c>
      <c r="C29" s="118" t="s">
        <v>430</v>
      </c>
      <c r="D29" s="118" t="s">
        <v>406</v>
      </c>
      <c r="E29" s="118" t="n">
        <v>9</v>
      </c>
      <c r="F29" s="119" t="s">
        <v>431</v>
      </c>
      <c r="G29" s="98" t="s">
        <v>408</v>
      </c>
      <c r="H29" s="99" t="n">
        <v>9</v>
      </c>
      <c r="I29" s="122" t="n">
        <v>9</v>
      </c>
      <c r="J29" s="98" t="s">
        <v>408</v>
      </c>
      <c r="K29" s="99" t="n">
        <v>9</v>
      </c>
      <c r="L29" s="106"/>
      <c r="M29" s="122" t="n">
        <v>40</v>
      </c>
      <c r="N29" s="122" t="n">
        <v>16</v>
      </c>
      <c r="O29" s="115" t="s">
        <v>359</v>
      </c>
      <c r="P29" s="120" t="s">
        <v>379</v>
      </c>
      <c r="Q29" s="122" t="n">
        <v>15</v>
      </c>
      <c r="R29" s="121" t="n">
        <v>0</v>
      </c>
      <c r="S29" s="105" t="s">
        <v>343</v>
      </c>
      <c r="T29" s="121" t="n">
        <v>0</v>
      </c>
      <c r="U29" s="105" t="s">
        <v>343</v>
      </c>
      <c r="V29" s="105" t="s">
        <v>343</v>
      </c>
      <c r="W29" s="106" t="s">
        <v>344</v>
      </c>
      <c r="X29" s="122" t="n">
        <v>0</v>
      </c>
      <c r="Y29" s="122" t="n">
        <v>0</v>
      </c>
      <c r="Z29" s="122" t="s">
        <v>429</v>
      </c>
      <c r="AA29" s="123" t="s">
        <v>346</v>
      </c>
      <c r="AB29" s="122" t="n">
        <v>0</v>
      </c>
      <c r="AC29" s="122" t="n">
        <v>7</v>
      </c>
      <c r="AD29" s="122" t="n">
        <v>2</v>
      </c>
      <c r="AE29" s="122" t="n">
        <f aca="false">SUM(AB29:AD29)</f>
        <v>9</v>
      </c>
      <c r="AF29" s="86" t="n">
        <v>36</v>
      </c>
      <c r="AG29" s="86" t="n">
        <v>37</v>
      </c>
      <c r="AH29" s="122" t="n">
        <f aca="false">SUM(AF29:AG29)</f>
        <v>73</v>
      </c>
      <c r="AI29" s="122" t="n">
        <v>0</v>
      </c>
      <c r="AJ29" s="122" t="n">
        <v>7</v>
      </c>
      <c r="AK29" s="122" t="n">
        <v>2</v>
      </c>
      <c r="AL29" s="122" t="n">
        <f aca="false">SUM(AI29:AK29)</f>
        <v>9</v>
      </c>
      <c r="AM29" s="122" t="n">
        <v>5</v>
      </c>
      <c r="AN29" s="122" t="n">
        <v>4</v>
      </c>
      <c r="AO29" s="111" t="s">
        <v>347</v>
      </c>
      <c r="AP29" s="124" t="n">
        <v>2069</v>
      </c>
      <c r="AQ29" s="125" t="s">
        <v>348</v>
      </c>
      <c r="AR29" s="124"/>
      <c r="AS29" s="124"/>
      <c r="AT29" s="157" t="s">
        <v>776</v>
      </c>
      <c r="AU29" s="131" t="n">
        <v>9614994744</v>
      </c>
      <c r="AV29" s="126"/>
    </row>
    <row r="30" s="25" customFormat="true" ht="15.95" hidden="false" customHeight="true" outlineLevel="0" collapsed="false">
      <c r="A30" s="86" t="n">
        <v>21</v>
      </c>
      <c r="B30" s="118" t="s">
        <v>406</v>
      </c>
      <c r="C30" s="118" t="s">
        <v>432</v>
      </c>
      <c r="D30" s="118" t="s">
        <v>406</v>
      </c>
      <c r="E30" s="118" t="n">
        <v>9</v>
      </c>
      <c r="F30" s="119" t="s">
        <v>431</v>
      </c>
      <c r="G30" s="98" t="s">
        <v>408</v>
      </c>
      <c r="H30" s="99" t="n">
        <v>10</v>
      </c>
      <c r="I30" s="122" t="n">
        <v>10</v>
      </c>
      <c r="J30" s="98" t="s">
        <v>408</v>
      </c>
      <c r="K30" s="99" t="n">
        <v>10</v>
      </c>
      <c r="L30" s="106"/>
      <c r="M30" s="122" t="n">
        <v>40</v>
      </c>
      <c r="N30" s="122" t="n">
        <v>16</v>
      </c>
      <c r="O30" s="115" t="s">
        <v>359</v>
      </c>
      <c r="P30" s="120" t="s">
        <v>379</v>
      </c>
      <c r="Q30" s="122" t="n">
        <v>14</v>
      </c>
      <c r="R30" s="121" t="n">
        <v>0</v>
      </c>
      <c r="S30" s="105" t="s">
        <v>343</v>
      </c>
      <c r="T30" s="121" t="n">
        <v>0</v>
      </c>
      <c r="U30" s="105" t="s">
        <v>343</v>
      </c>
      <c r="V30" s="105" t="s">
        <v>343</v>
      </c>
      <c r="W30" s="106" t="s">
        <v>344</v>
      </c>
      <c r="X30" s="122" t="n">
        <v>0</v>
      </c>
      <c r="Y30" s="122" t="n">
        <v>0</v>
      </c>
      <c r="Z30" s="122" t="s">
        <v>429</v>
      </c>
      <c r="AA30" s="123" t="s">
        <v>346</v>
      </c>
      <c r="AB30" s="122" t="n">
        <v>0</v>
      </c>
      <c r="AC30" s="122" t="n">
        <v>8</v>
      </c>
      <c r="AD30" s="122" t="n">
        <v>0</v>
      </c>
      <c r="AE30" s="122" t="n">
        <f aca="false">SUM(AB30:AD30)</f>
        <v>8</v>
      </c>
      <c r="AF30" s="86" t="n">
        <v>24</v>
      </c>
      <c r="AG30" s="86" t="n">
        <v>27</v>
      </c>
      <c r="AH30" s="122" t="n">
        <f aca="false">SUM(AF30:AG30)</f>
        <v>51</v>
      </c>
      <c r="AI30" s="122" t="n">
        <v>0</v>
      </c>
      <c r="AJ30" s="122" t="n">
        <v>8</v>
      </c>
      <c r="AK30" s="122" t="n">
        <v>0</v>
      </c>
      <c r="AL30" s="122" t="n">
        <f aca="false">SUM(AI30:AK30)</f>
        <v>8</v>
      </c>
      <c r="AM30" s="122" t="n">
        <v>6</v>
      </c>
      <c r="AN30" s="122" t="n">
        <v>2</v>
      </c>
      <c r="AO30" s="111" t="s">
        <v>347</v>
      </c>
      <c r="AP30" s="124" t="n">
        <v>2069</v>
      </c>
      <c r="AQ30" s="125" t="s">
        <v>348</v>
      </c>
      <c r="AR30" s="124"/>
      <c r="AS30" s="124"/>
      <c r="AT30" s="157" t="s">
        <v>777</v>
      </c>
      <c r="AU30" s="131" t="n">
        <v>9843152217</v>
      </c>
      <c r="AV30" s="126"/>
    </row>
    <row r="31" s="25" customFormat="true" ht="15.95" hidden="false" customHeight="true" outlineLevel="0" collapsed="false">
      <c r="A31" s="86" t="n">
        <v>22</v>
      </c>
      <c r="B31" s="118" t="s">
        <v>406</v>
      </c>
      <c r="C31" s="118" t="s">
        <v>433</v>
      </c>
      <c r="D31" s="118" t="s">
        <v>406</v>
      </c>
      <c r="E31" s="118" t="n">
        <v>9</v>
      </c>
      <c r="F31" s="119" t="s">
        <v>431</v>
      </c>
      <c r="G31" s="98" t="s">
        <v>408</v>
      </c>
      <c r="H31" s="99" t="n">
        <v>6</v>
      </c>
      <c r="I31" s="122" t="n">
        <v>6</v>
      </c>
      <c r="J31" s="98" t="s">
        <v>408</v>
      </c>
      <c r="K31" s="99" t="n">
        <v>6</v>
      </c>
      <c r="L31" s="106"/>
      <c r="M31" s="122" t="n">
        <v>40</v>
      </c>
      <c r="N31" s="122" t="n">
        <v>16</v>
      </c>
      <c r="O31" s="115" t="s">
        <v>415</v>
      </c>
      <c r="P31" s="120" t="s">
        <v>379</v>
      </c>
      <c r="Q31" s="122" t="n">
        <v>12</v>
      </c>
      <c r="R31" s="121" t="n">
        <v>0</v>
      </c>
      <c r="S31" s="105" t="s">
        <v>343</v>
      </c>
      <c r="T31" s="121" t="n">
        <v>0</v>
      </c>
      <c r="U31" s="105" t="s">
        <v>343</v>
      </c>
      <c r="V31" s="105" t="s">
        <v>343</v>
      </c>
      <c r="W31" s="106" t="s">
        <v>344</v>
      </c>
      <c r="X31" s="122" t="n">
        <v>0</v>
      </c>
      <c r="Y31" s="122" t="n">
        <v>0</v>
      </c>
      <c r="Z31" s="122" t="s">
        <v>429</v>
      </c>
      <c r="AA31" s="123" t="s">
        <v>346</v>
      </c>
      <c r="AB31" s="122" t="n">
        <v>6</v>
      </c>
      <c r="AC31" s="122" t="n">
        <v>0</v>
      </c>
      <c r="AD31" s="122" t="n">
        <v>0</v>
      </c>
      <c r="AE31" s="122" t="n">
        <f aca="false">SUM(AB31:AD31)</f>
        <v>6</v>
      </c>
      <c r="AF31" s="86" t="n">
        <v>24</v>
      </c>
      <c r="AG31" s="86" t="n">
        <v>26</v>
      </c>
      <c r="AH31" s="122" t="n">
        <f aca="false">SUM(AF31:AG31)</f>
        <v>50</v>
      </c>
      <c r="AI31" s="122" t="n">
        <v>6</v>
      </c>
      <c r="AJ31" s="122" t="n">
        <v>0</v>
      </c>
      <c r="AK31" s="122" t="n">
        <v>0</v>
      </c>
      <c r="AL31" s="122" t="n">
        <f aca="false">SUM(AI31:AK31)</f>
        <v>6</v>
      </c>
      <c r="AM31" s="122" t="n">
        <v>3</v>
      </c>
      <c r="AN31" s="122" t="n">
        <v>3</v>
      </c>
      <c r="AO31" s="111" t="s">
        <v>347</v>
      </c>
      <c r="AP31" s="124" t="n">
        <v>2069</v>
      </c>
      <c r="AQ31" s="125" t="s">
        <v>348</v>
      </c>
      <c r="AR31" s="124"/>
      <c r="AS31" s="124"/>
      <c r="AT31" s="157" t="s">
        <v>778</v>
      </c>
      <c r="AU31" s="131"/>
      <c r="AV31" s="126"/>
    </row>
    <row r="32" s="25" customFormat="true" ht="15.95" hidden="false" customHeight="true" outlineLevel="0" collapsed="false">
      <c r="A32" s="86" t="n">
        <v>23</v>
      </c>
      <c r="B32" s="118" t="s">
        <v>406</v>
      </c>
      <c r="C32" s="118" t="s">
        <v>434</v>
      </c>
      <c r="D32" s="118" t="s">
        <v>406</v>
      </c>
      <c r="E32" s="118" t="n">
        <v>9</v>
      </c>
      <c r="F32" s="119" t="s">
        <v>414</v>
      </c>
      <c r="G32" s="98" t="s">
        <v>408</v>
      </c>
      <c r="H32" s="99" t="n">
        <v>5</v>
      </c>
      <c r="I32" s="122" t="n">
        <v>6</v>
      </c>
      <c r="J32" s="98" t="s">
        <v>408</v>
      </c>
      <c r="K32" s="99" t="n">
        <v>5</v>
      </c>
      <c r="L32" s="106"/>
      <c r="M32" s="122" t="n">
        <v>40</v>
      </c>
      <c r="N32" s="122" t="n">
        <v>16</v>
      </c>
      <c r="O32" s="115" t="s">
        <v>359</v>
      </c>
      <c r="P32" s="120" t="s">
        <v>379</v>
      </c>
      <c r="Q32" s="122" t="n">
        <v>10</v>
      </c>
      <c r="R32" s="121" t="n">
        <v>0</v>
      </c>
      <c r="S32" s="105" t="s">
        <v>343</v>
      </c>
      <c r="T32" s="121" t="n">
        <v>0</v>
      </c>
      <c r="U32" s="105" t="s">
        <v>343</v>
      </c>
      <c r="V32" s="105" t="s">
        <v>343</v>
      </c>
      <c r="W32" s="106" t="s">
        <v>344</v>
      </c>
      <c r="X32" s="122" t="n">
        <v>0</v>
      </c>
      <c r="Y32" s="122" t="n">
        <v>0</v>
      </c>
      <c r="Z32" s="122" t="s">
        <v>429</v>
      </c>
      <c r="AA32" s="123" t="s">
        <v>346</v>
      </c>
      <c r="AB32" s="122" t="n">
        <v>0</v>
      </c>
      <c r="AC32" s="122" t="n">
        <v>6</v>
      </c>
      <c r="AD32" s="122" t="n">
        <v>0</v>
      </c>
      <c r="AE32" s="122" t="n">
        <f aca="false">SUM(AB32:AD32)</f>
        <v>6</v>
      </c>
      <c r="AF32" s="86" t="n">
        <v>23</v>
      </c>
      <c r="AG32" s="86" t="n">
        <v>22</v>
      </c>
      <c r="AH32" s="122" t="n">
        <f aca="false">SUM(AF32:AG32)</f>
        <v>45</v>
      </c>
      <c r="AI32" s="122" t="n">
        <v>0</v>
      </c>
      <c r="AJ32" s="122" t="n">
        <v>6</v>
      </c>
      <c r="AK32" s="122" t="n">
        <v>0</v>
      </c>
      <c r="AL32" s="122" t="n">
        <f aca="false">SUM(AI32:AK32)</f>
        <v>6</v>
      </c>
      <c r="AM32" s="122" t="n">
        <v>4</v>
      </c>
      <c r="AN32" s="122" t="n">
        <v>2</v>
      </c>
      <c r="AO32" s="111" t="s">
        <v>347</v>
      </c>
      <c r="AP32" s="124" t="n">
        <v>2069</v>
      </c>
      <c r="AQ32" s="125" t="s">
        <v>348</v>
      </c>
      <c r="AR32" s="124"/>
      <c r="AS32" s="124"/>
      <c r="AT32" s="157" t="s">
        <v>779</v>
      </c>
      <c r="AU32" s="131"/>
      <c r="AV32" s="126"/>
    </row>
    <row r="33" s="25" customFormat="true" ht="15.95" hidden="false" customHeight="true" outlineLevel="0" collapsed="false">
      <c r="A33" s="86" t="n">
        <v>24</v>
      </c>
      <c r="B33" s="118" t="s">
        <v>406</v>
      </c>
      <c r="C33" s="118" t="s">
        <v>426</v>
      </c>
      <c r="D33" s="118" t="s">
        <v>406</v>
      </c>
      <c r="E33" s="118" t="n">
        <v>9</v>
      </c>
      <c r="F33" s="119" t="s">
        <v>407</v>
      </c>
      <c r="G33" s="98" t="s">
        <v>408</v>
      </c>
      <c r="H33" s="99" t="n">
        <v>9</v>
      </c>
      <c r="I33" s="122" t="n">
        <v>9</v>
      </c>
      <c r="J33" s="98" t="s">
        <v>408</v>
      </c>
      <c r="K33" s="99" t="n">
        <v>9</v>
      </c>
      <c r="L33" s="106"/>
      <c r="M33" s="122" t="n">
        <v>40</v>
      </c>
      <c r="N33" s="122" t="n">
        <v>16</v>
      </c>
      <c r="O33" s="115" t="s">
        <v>409</v>
      </c>
      <c r="P33" s="120" t="s">
        <v>352</v>
      </c>
      <c r="Q33" s="122" t="n">
        <v>15</v>
      </c>
      <c r="R33" s="121" t="n">
        <v>65</v>
      </c>
      <c r="S33" s="105" t="s">
        <v>343</v>
      </c>
      <c r="T33" s="121" t="n">
        <v>33</v>
      </c>
      <c r="U33" s="105" t="s">
        <v>343</v>
      </c>
      <c r="V33" s="105" t="s">
        <v>343</v>
      </c>
      <c r="W33" s="106" t="s">
        <v>344</v>
      </c>
      <c r="X33" s="122" t="n">
        <v>110</v>
      </c>
      <c r="Y33" s="122" t="n">
        <v>470</v>
      </c>
      <c r="Z33" s="122" t="s">
        <v>410</v>
      </c>
      <c r="AA33" s="123" t="s">
        <v>346</v>
      </c>
      <c r="AB33" s="122" t="n">
        <v>2</v>
      </c>
      <c r="AC33" s="122" t="n">
        <v>2</v>
      </c>
      <c r="AD33" s="122" t="n">
        <v>5</v>
      </c>
      <c r="AE33" s="122" t="n">
        <f aca="false">SUM(AB33:AD33)</f>
        <v>9</v>
      </c>
      <c r="AF33" s="86" t="n">
        <v>25</v>
      </c>
      <c r="AG33" s="86" t="n">
        <v>34</v>
      </c>
      <c r="AH33" s="122" t="n">
        <f aca="false">SUM(AF33:AG33)</f>
        <v>59</v>
      </c>
      <c r="AI33" s="122" t="n">
        <v>2</v>
      </c>
      <c r="AJ33" s="122" t="n">
        <v>2</v>
      </c>
      <c r="AK33" s="122" t="n">
        <v>5</v>
      </c>
      <c r="AL33" s="122" t="n">
        <f aca="false">SUM(AI33:AK33)</f>
        <v>9</v>
      </c>
      <c r="AM33" s="122" t="n">
        <v>1</v>
      </c>
      <c r="AN33" s="122" t="n">
        <v>8</v>
      </c>
      <c r="AO33" s="111" t="s">
        <v>347</v>
      </c>
      <c r="AP33" s="124" t="n">
        <v>2079</v>
      </c>
      <c r="AQ33" s="125" t="s">
        <v>348</v>
      </c>
      <c r="AR33" s="124"/>
      <c r="AS33" s="124"/>
      <c r="AT33" s="157" t="s">
        <v>780</v>
      </c>
      <c r="AU33" s="131"/>
      <c r="AV33" s="126"/>
    </row>
    <row r="34" s="25" customFormat="true" ht="15" hidden="false" customHeight="true" outlineLevel="0" collapsed="false">
      <c r="A34" s="86" t="n">
        <v>25</v>
      </c>
      <c r="B34" s="118" t="s">
        <v>406</v>
      </c>
      <c r="C34" s="118" t="s">
        <v>435</v>
      </c>
      <c r="D34" s="118" t="s">
        <v>406</v>
      </c>
      <c r="E34" s="118" t="n">
        <v>9</v>
      </c>
      <c r="F34" s="119" t="s">
        <v>417</v>
      </c>
      <c r="G34" s="98" t="s">
        <v>408</v>
      </c>
      <c r="H34" s="99" t="n">
        <v>7.5</v>
      </c>
      <c r="I34" s="122" t="n">
        <v>8</v>
      </c>
      <c r="J34" s="98" t="s">
        <v>408</v>
      </c>
      <c r="K34" s="99" t="n">
        <v>7.5</v>
      </c>
      <c r="L34" s="106"/>
      <c r="M34" s="122" t="n">
        <v>40</v>
      </c>
      <c r="N34" s="122" t="n">
        <v>16</v>
      </c>
      <c r="O34" s="115" t="s">
        <v>359</v>
      </c>
      <c r="P34" s="120" t="s">
        <v>352</v>
      </c>
      <c r="Q34" s="122" t="n">
        <v>12</v>
      </c>
      <c r="R34" s="121" t="n">
        <v>0</v>
      </c>
      <c r="S34" s="105" t="s">
        <v>343</v>
      </c>
      <c r="T34" s="121" t="n">
        <v>0</v>
      </c>
      <c r="U34" s="105" t="s">
        <v>343</v>
      </c>
      <c r="V34" s="105" t="s">
        <v>343</v>
      </c>
      <c r="W34" s="106" t="s">
        <v>344</v>
      </c>
      <c r="X34" s="122" t="n">
        <v>0</v>
      </c>
      <c r="Y34" s="122" t="n">
        <v>0</v>
      </c>
      <c r="Z34" s="122" t="s">
        <v>429</v>
      </c>
      <c r="AA34" s="123" t="s">
        <v>346</v>
      </c>
      <c r="AB34" s="122" t="n">
        <v>0</v>
      </c>
      <c r="AC34" s="122" t="n">
        <v>6</v>
      </c>
      <c r="AD34" s="122" t="n">
        <v>2</v>
      </c>
      <c r="AE34" s="122" t="n">
        <v>8</v>
      </c>
      <c r="AF34" s="86" t="n">
        <v>17</v>
      </c>
      <c r="AG34" s="86" t="n">
        <v>19</v>
      </c>
      <c r="AH34" s="122" t="n">
        <f aca="false">SUM(AF34:AG34)</f>
        <v>36</v>
      </c>
      <c r="AI34" s="122" t="n">
        <v>0</v>
      </c>
      <c r="AJ34" s="122" t="n">
        <v>6</v>
      </c>
      <c r="AK34" s="122" t="n">
        <v>2</v>
      </c>
      <c r="AL34" s="122" t="n">
        <v>8</v>
      </c>
      <c r="AM34" s="122" t="n">
        <v>6</v>
      </c>
      <c r="AN34" s="122" t="n">
        <v>2</v>
      </c>
      <c r="AO34" s="111" t="s">
        <v>347</v>
      </c>
      <c r="AP34" s="124" t="n">
        <v>2069</v>
      </c>
      <c r="AQ34" s="125" t="s">
        <v>348</v>
      </c>
      <c r="AR34" s="124"/>
      <c r="AS34" s="124"/>
      <c r="AT34" s="157" t="s">
        <v>781</v>
      </c>
      <c r="AU34" s="131"/>
      <c r="AV34" s="126"/>
    </row>
    <row r="35" s="25" customFormat="true" ht="15.95" hidden="false" customHeight="true" outlineLevel="0" collapsed="false">
      <c r="A35" s="86" t="n">
        <v>26</v>
      </c>
      <c r="B35" s="118" t="s">
        <v>406</v>
      </c>
      <c r="C35" s="118" t="s">
        <v>436</v>
      </c>
      <c r="D35" s="118" t="s">
        <v>406</v>
      </c>
      <c r="E35" s="118" t="n">
        <v>9</v>
      </c>
      <c r="F35" s="119" t="s">
        <v>437</v>
      </c>
      <c r="G35" s="98" t="s">
        <v>408</v>
      </c>
      <c r="H35" s="99" t="n">
        <v>7</v>
      </c>
      <c r="I35" s="122" t="n">
        <v>7</v>
      </c>
      <c r="J35" s="98" t="s">
        <v>408</v>
      </c>
      <c r="K35" s="99" t="n">
        <v>7</v>
      </c>
      <c r="L35" s="106"/>
      <c r="M35" s="122" t="n">
        <v>40</v>
      </c>
      <c r="N35" s="122" t="n">
        <v>16</v>
      </c>
      <c r="O35" s="115" t="s">
        <v>359</v>
      </c>
      <c r="P35" s="120" t="s">
        <v>352</v>
      </c>
      <c r="Q35" s="122" t="n">
        <v>15</v>
      </c>
      <c r="R35" s="121" t="n">
        <v>0</v>
      </c>
      <c r="S35" s="105" t="s">
        <v>343</v>
      </c>
      <c r="T35" s="121" t="n">
        <v>0</v>
      </c>
      <c r="U35" s="105" t="s">
        <v>343</v>
      </c>
      <c r="V35" s="105" t="s">
        <v>343</v>
      </c>
      <c r="W35" s="106" t="s">
        <v>344</v>
      </c>
      <c r="X35" s="122" t="n">
        <v>0</v>
      </c>
      <c r="Y35" s="122" t="n">
        <v>0</v>
      </c>
      <c r="Z35" s="122" t="s">
        <v>429</v>
      </c>
      <c r="AA35" s="123" t="s">
        <v>346</v>
      </c>
      <c r="AB35" s="122" t="n">
        <v>0</v>
      </c>
      <c r="AC35" s="122" t="n">
        <v>5</v>
      </c>
      <c r="AD35" s="122" t="n">
        <v>2</v>
      </c>
      <c r="AE35" s="122" t="n">
        <v>7</v>
      </c>
      <c r="AF35" s="86" t="n">
        <v>24</v>
      </c>
      <c r="AG35" s="86" t="n">
        <v>26</v>
      </c>
      <c r="AH35" s="122" t="n">
        <f aca="false">SUM(AF35:AG35)</f>
        <v>50</v>
      </c>
      <c r="AI35" s="122" t="n">
        <v>0</v>
      </c>
      <c r="AJ35" s="122" t="n">
        <v>5</v>
      </c>
      <c r="AK35" s="122" t="n">
        <v>2</v>
      </c>
      <c r="AL35" s="122" t="n">
        <v>7</v>
      </c>
      <c r="AM35" s="122" t="n">
        <v>5</v>
      </c>
      <c r="AN35" s="122" t="n">
        <v>2</v>
      </c>
      <c r="AO35" s="111" t="s">
        <v>347</v>
      </c>
      <c r="AP35" s="124" t="n">
        <v>2069</v>
      </c>
      <c r="AQ35" s="125" t="s">
        <v>348</v>
      </c>
      <c r="AR35" s="124"/>
      <c r="AS35" s="124"/>
      <c r="AT35" s="157" t="s">
        <v>782</v>
      </c>
      <c r="AU35" s="131"/>
      <c r="AV35" s="126"/>
    </row>
    <row r="36" s="25" customFormat="true" ht="15.95" hidden="false" customHeight="true" outlineLevel="0" collapsed="false">
      <c r="A36" s="86" t="n">
        <v>27</v>
      </c>
      <c r="B36" s="118" t="s">
        <v>406</v>
      </c>
      <c r="C36" s="118" t="s">
        <v>438</v>
      </c>
      <c r="D36" s="118" t="s">
        <v>406</v>
      </c>
      <c r="E36" s="118" t="n">
        <v>9</v>
      </c>
      <c r="F36" s="119" t="s">
        <v>407</v>
      </c>
      <c r="G36" s="98" t="s">
        <v>408</v>
      </c>
      <c r="H36" s="99" t="n">
        <v>8</v>
      </c>
      <c r="I36" s="122" t="n">
        <v>8</v>
      </c>
      <c r="J36" s="98" t="s">
        <v>408</v>
      </c>
      <c r="K36" s="99" t="n">
        <v>8</v>
      </c>
      <c r="L36" s="106"/>
      <c r="M36" s="122" t="n">
        <v>40</v>
      </c>
      <c r="N36" s="122" t="n">
        <v>16</v>
      </c>
      <c r="O36" s="115" t="s">
        <v>439</v>
      </c>
      <c r="P36" s="120" t="s">
        <v>352</v>
      </c>
      <c r="Q36" s="122" t="n">
        <v>15</v>
      </c>
      <c r="R36" s="121" t="n">
        <v>69</v>
      </c>
      <c r="S36" s="105" t="s">
        <v>343</v>
      </c>
      <c r="T36" s="121" t="n">
        <v>0</v>
      </c>
      <c r="U36" s="105" t="s">
        <v>343</v>
      </c>
      <c r="V36" s="105" t="s">
        <v>343</v>
      </c>
      <c r="W36" s="106" t="s">
        <v>344</v>
      </c>
      <c r="X36" s="122" t="n">
        <v>130</v>
      </c>
      <c r="Y36" s="122" t="n">
        <v>465</v>
      </c>
      <c r="Z36" s="122" t="s">
        <v>410</v>
      </c>
      <c r="AA36" s="123" t="s">
        <v>346</v>
      </c>
      <c r="AB36" s="122" t="n">
        <v>1</v>
      </c>
      <c r="AC36" s="122" t="n">
        <v>2</v>
      </c>
      <c r="AD36" s="122" t="n">
        <v>5</v>
      </c>
      <c r="AE36" s="122" t="n">
        <f aca="false">SUM(AB36:AD36)</f>
        <v>8</v>
      </c>
      <c r="AF36" s="86" t="n">
        <v>24</v>
      </c>
      <c r="AG36" s="86" t="n">
        <v>19</v>
      </c>
      <c r="AH36" s="122" t="n">
        <f aca="false">SUM(AF36:AG36)</f>
        <v>43</v>
      </c>
      <c r="AI36" s="122" t="n">
        <v>1</v>
      </c>
      <c r="AJ36" s="122" t="n">
        <v>2</v>
      </c>
      <c r="AK36" s="122" t="n">
        <v>5</v>
      </c>
      <c r="AL36" s="122" t="n">
        <f aca="false">SUM(AI36:AK36)</f>
        <v>8</v>
      </c>
      <c r="AM36" s="122" t="n">
        <v>7</v>
      </c>
      <c r="AN36" s="122" t="n">
        <v>1</v>
      </c>
      <c r="AO36" s="111" t="s">
        <v>347</v>
      </c>
      <c r="AP36" s="124" t="n">
        <v>2079</v>
      </c>
      <c r="AQ36" s="125" t="s">
        <v>348</v>
      </c>
      <c r="AR36" s="124"/>
      <c r="AS36" s="124"/>
      <c r="AT36" s="157" t="s">
        <v>783</v>
      </c>
      <c r="AU36" s="131" t="n">
        <v>9814867008</v>
      </c>
      <c r="AV36" s="126"/>
    </row>
    <row r="37" s="25" customFormat="true" ht="15.95" hidden="false" customHeight="true" outlineLevel="0" collapsed="false">
      <c r="A37" s="86" t="n">
        <v>28</v>
      </c>
      <c r="B37" s="118" t="s">
        <v>406</v>
      </c>
      <c r="C37" s="118" t="s">
        <v>440</v>
      </c>
      <c r="D37" s="118" t="s">
        <v>406</v>
      </c>
      <c r="E37" s="118" t="n">
        <v>9</v>
      </c>
      <c r="F37" s="119" t="s">
        <v>407</v>
      </c>
      <c r="G37" s="98" t="s">
        <v>408</v>
      </c>
      <c r="H37" s="99" t="n">
        <v>10</v>
      </c>
      <c r="I37" s="122" t="n">
        <v>10</v>
      </c>
      <c r="J37" s="98" t="s">
        <v>408</v>
      </c>
      <c r="K37" s="99" t="n">
        <v>10</v>
      </c>
      <c r="L37" s="106"/>
      <c r="M37" s="122" t="n">
        <v>40</v>
      </c>
      <c r="N37" s="122" t="n">
        <v>16</v>
      </c>
      <c r="O37" s="115" t="s">
        <v>409</v>
      </c>
      <c r="P37" s="120" t="s">
        <v>352</v>
      </c>
      <c r="Q37" s="122" t="n">
        <v>15</v>
      </c>
      <c r="R37" s="121" t="n">
        <v>65</v>
      </c>
      <c r="S37" s="105" t="s">
        <v>343</v>
      </c>
      <c r="T37" s="121" t="n">
        <v>29</v>
      </c>
      <c r="U37" s="105" t="s">
        <v>343</v>
      </c>
      <c r="V37" s="105" t="s">
        <v>343</v>
      </c>
      <c r="W37" s="106" t="s">
        <v>344</v>
      </c>
      <c r="X37" s="122" t="n">
        <v>100</v>
      </c>
      <c r="Y37" s="122" t="n">
        <v>400</v>
      </c>
      <c r="Z37" s="122" t="s">
        <v>410</v>
      </c>
      <c r="AA37" s="123" t="s">
        <v>346</v>
      </c>
      <c r="AB37" s="122" t="n">
        <v>4</v>
      </c>
      <c r="AC37" s="122" t="n">
        <v>6</v>
      </c>
      <c r="AD37" s="122" t="n">
        <v>0</v>
      </c>
      <c r="AE37" s="122" t="n">
        <f aca="false">SUM(AB37:AD37)</f>
        <v>10</v>
      </c>
      <c r="AF37" s="86" t="n">
        <v>40</v>
      </c>
      <c r="AG37" s="86" t="n">
        <v>35</v>
      </c>
      <c r="AH37" s="122" t="n">
        <f aca="false">SUM(AF37:AG37)</f>
        <v>75</v>
      </c>
      <c r="AI37" s="122" t="n">
        <v>4</v>
      </c>
      <c r="AJ37" s="122" t="n">
        <v>6</v>
      </c>
      <c r="AK37" s="122" t="n">
        <v>0</v>
      </c>
      <c r="AL37" s="122" t="n">
        <f aca="false">SUM(AI37:AK37)</f>
        <v>10</v>
      </c>
      <c r="AM37" s="122" t="n">
        <v>0</v>
      </c>
      <c r="AN37" s="122" t="n">
        <v>10</v>
      </c>
      <c r="AO37" s="111" t="s">
        <v>347</v>
      </c>
      <c r="AP37" s="124" t="n">
        <v>2079</v>
      </c>
      <c r="AQ37" s="125" t="s">
        <v>348</v>
      </c>
      <c r="AR37" s="124"/>
      <c r="AS37" s="124"/>
      <c r="AT37" s="157" t="s">
        <v>784</v>
      </c>
      <c r="AU37" s="131"/>
      <c r="AV37" s="126"/>
    </row>
    <row r="38" s="25" customFormat="true" ht="15.95" hidden="false" customHeight="true" outlineLevel="0" collapsed="false">
      <c r="A38" s="86" t="n">
        <v>29</v>
      </c>
      <c r="B38" s="118" t="s">
        <v>406</v>
      </c>
      <c r="C38" s="118" t="s">
        <v>441</v>
      </c>
      <c r="D38" s="118" t="s">
        <v>406</v>
      </c>
      <c r="E38" s="118" t="n">
        <v>9</v>
      </c>
      <c r="F38" s="119" t="s">
        <v>427</v>
      </c>
      <c r="G38" s="98" t="s">
        <v>408</v>
      </c>
      <c r="H38" s="99" t="n">
        <v>7</v>
      </c>
      <c r="I38" s="122" t="n">
        <v>7</v>
      </c>
      <c r="J38" s="98" t="s">
        <v>408</v>
      </c>
      <c r="K38" s="99" t="n">
        <v>7</v>
      </c>
      <c r="L38" s="106"/>
      <c r="M38" s="122" t="n">
        <v>40</v>
      </c>
      <c r="N38" s="122" t="n">
        <v>16</v>
      </c>
      <c r="O38" s="115" t="s">
        <v>359</v>
      </c>
      <c r="P38" s="120" t="s">
        <v>442</v>
      </c>
      <c r="Q38" s="122" t="n">
        <v>12</v>
      </c>
      <c r="R38" s="121" t="n">
        <v>0</v>
      </c>
      <c r="S38" s="105" t="s">
        <v>343</v>
      </c>
      <c r="T38" s="121" t="n">
        <v>12</v>
      </c>
      <c r="U38" s="105" t="s">
        <v>343</v>
      </c>
      <c r="V38" s="105" t="s">
        <v>343</v>
      </c>
      <c r="W38" s="106" t="s">
        <v>344</v>
      </c>
      <c r="X38" s="122" t="n">
        <v>0</v>
      </c>
      <c r="Y38" s="122" t="n">
        <v>0</v>
      </c>
      <c r="Z38" s="122" t="s">
        <v>429</v>
      </c>
      <c r="AA38" s="123" t="s">
        <v>346</v>
      </c>
      <c r="AB38" s="122" t="n">
        <v>0</v>
      </c>
      <c r="AC38" s="122" t="n">
        <v>7</v>
      </c>
      <c r="AD38" s="122" t="n">
        <v>0</v>
      </c>
      <c r="AE38" s="122" t="n">
        <f aca="false">SUM(AB38:AD38)</f>
        <v>7</v>
      </c>
      <c r="AF38" s="86" t="n">
        <v>30</v>
      </c>
      <c r="AG38" s="86" t="n">
        <v>28</v>
      </c>
      <c r="AH38" s="122" t="n">
        <f aca="false">SUM(AF38:AG38)</f>
        <v>58</v>
      </c>
      <c r="AI38" s="122" t="n">
        <v>0</v>
      </c>
      <c r="AJ38" s="122" t="n">
        <v>7</v>
      </c>
      <c r="AK38" s="122" t="n">
        <v>0</v>
      </c>
      <c r="AL38" s="122" t="n">
        <f aca="false">SUM(AI38:AK38)</f>
        <v>7</v>
      </c>
      <c r="AM38" s="122" t="n">
        <v>5</v>
      </c>
      <c r="AN38" s="122" t="n">
        <v>2</v>
      </c>
      <c r="AO38" s="111" t="s">
        <v>347</v>
      </c>
      <c r="AP38" s="124" t="n">
        <v>2069</v>
      </c>
      <c r="AQ38" s="125" t="s">
        <v>348</v>
      </c>
      <c r="AR38" s="124"/>
      <c r="AS38" s="124"/>
      <c r="AT38" s="157" t="s">
        <v>785</v>
      </c>
      <c r="AU38" s="131"/>
      <c r="AV38" s="126"/>
    </row>
    <row r="39" s="25" customFormat="true" ht="15.95" hidden="false" customHeight="true" outlineLevel="0" collapsed="false">
      <c r="A39" s="86" t="n">
        <v>30</v>
      </c>
      <c r="B39" s="118" t="s">
        <v>406</v>
      </c>
      <c r="C39" s="118" t="s">
        <v>443</v>
      </c>
      <c r="D39" s="118" t="s">
        <v>406</v>
      </c>
      <c r="E39" s="118" t="n">
        <v>9</v>
      </c>
      <c r="F39" s="119" t="s">
        <v>431</v>
      </c>
      <c r="G39" s="98" t="s">
        <v>408</v>
      </c>
      <c r="H39" s="99" t="n">
        <v>10</v>
      </c>
      <c r="I39" s="122" t="n">
        <v>10</v>
      </c>
      <c r="J39" s="98" t="s">
        <v>408</v>
      </c>
      <c r="K39" s="99" t="n">
        <v>10</v>
      </c>
      <c r="L39" s="106"/>
      <c r="M39" s="122" t="n">
        <v>40</v>
      </c>
      <c r="N39" s="122" t="n">
        <v>16</v>
      </c>
      <c r="O39" s="115" t="s">
        <v>444</v>
      </c>
      <c r="P39" s="120" t="s">
        <v>442</v>
      </c>
      <c r="Q39" s="122" t="n">
        <v>14</v>
      </c>
      <c r="R39" s="121" t="n">
        <v>0</v>
      </c>
      <c r="S39" s="105" t="s">
        <v>343</v>
      </c>
      <c r="T39" s="121" t="n">
        <v>10</v>
      </c>
      <c r="U39" s="105" t="s">
        <v>343</v>
      </c>
      <c r="V39" s="105" t="s">
        <v>343</v>
      </c>
      <c r="W39" s="106" t="s">
        <v>344</v>
      </c>
      <c r="X39" s="122" t="n">
        <v>0</v>
      </c>
      <c r="Y39" s="122" t="n">
        <v>0</v>
      </c>
      <c r="Z39" s="122" t="s">
        <v>429</v>
      </c>
      <c r="AA39" s="123" t="s">
        <v>346</v>
      </c>
      <c r="AB39" s="122" t="n">
        <v>9</v>
      </c>
      <c r="AC39" s="122" t="n">
        <v>1</v>
      </c>
      <c r="AD39" s="122" t="n">
        <v>0</v>
      </c>
      <c r="AE39" s="122" t="n">
        <f aca="false">SUM(AB39:AD39)</f>
        <v>10</v>
      </c>
      <c r="AF39" s="86" t="n">
        <v>10</v>
      </c>
      <c r="AG39" s="86" t="n">
        <v>39</v>
      </c>
      <c r="AH39" s="122" t="n">
        <f aca="false">SUM(AF39:AG39)</f>
        <v>49</v>
      </c>
      <c r="AI39" s="122" t="n">
        <v>9</v>
      </c>
      <c r="AJ39" s="122" t="n">
        <v>1</v>
      </c>
      <c r="AK39" s="122" t="n">
        <v>0</v>
      </c>
      <c r="AL39" s="122" t="n">
        <f aca="false">SUM(AI39:AK39)</f>
        <v>10</v>
      </c>
      <c r="AM39" s="122" t="n">
        <v>5</v>
      </c>
      <c r="AN39" s="122" t="n">
        <v>5</v>
      </c>
      <c r="AO39" s="111" t="s">
        <v>347</v>
      </c>
      <c r="AP39" s="124" t="n">
        <v>2069</v>
      </c>
      <c r="AQ39" s="125" t="s">
        <v>348</v>
      </c>
      <c r="AR39" s="124"/>
      <c r="AS39" s="124"/>
      <c r="AT39" s="157" t="s">
        <v>786</v>
      </c>
      <c r="AU39" s="131"/>
      <c r="AV39" s="126"/>
    </row>
    <row r="40" s="25" customFormat="true" ht="15.95" hidden="false" customHeight="true" outlineLevel="0" collapsed="false">
      <c r="A40" s="86" t="n">
        <v>31</v>
      </c>
      <c r="B40" s="118" t="s">
        <v>406</v>
      </c>
      <c r="C40" s="118" t="s">
        <v>445</v>
      </c>
      <c r="D40" s="118" t="s">
        <v>406</v>
      </c>
      <c r="E40" s="118" t="n">
        <v>9</v>
      </c>
      <c r="F40" s="119" t="s">
        <v>417</v>
      </c>
      <c r="G40" s="98" t="s">
        <v>446</v>
      </c>
      <c r="H40" s="99" t="n">
        <v>6</v>
      </c>
      <c r="I40" s="122" t="n">
        <v>6</v>
      </c>
      <c r="J40" s="98" t="s">
        <v>446</v>
      </c>
      <c r="K40" s="99" t="n">
        <v>6</v>
      </c>
      <c r="L40" s="106"/>
      <c r="M40" s="122" t="n">
        <v>40</v>
      </c>
      <c r="N40" s="122" t="n">
        <v>16</v>
      </c>
      <c r="O40" s="115" t="s">
        <v>447</v>
      </c>
      <c r="P40" s="120" t="s">
        <v>448</v>
      </c>
      <c r="Q40" s="122" t="n">
        <v>20</v>
      </c>
      <c r="R40" s="121" t="n">
        <v>21</v>
      </c>
      <c r="S40" s="105" t="s">
        <v>343</v>
      </c>
      <c r="T40" s="121" t="n">
        <v>26</v>
      </c>
      <c r="U40" s="105" t="s">
        <v>343</v>
      </c>
      <c r="V40" s="105" t="s">
        <v>343</v>
      </c>
      <c r="W40" s="106" t="s">
        <v>344</v>
      </c>
      <c r="X40" s="122" t="n">
        <v>15</v>
      </c>
      <c r="Y40" s="122" t="n">
        <v>107</v>
      </c>
      <c r="Z40" s="122" t="s">
        <v>410</v>
      </c>
      <c r="AA40" s="123" t="s">
        <v>346</v>
      </c>
      <c r="AB40" s="122" t="n">
        <v>0</v>
      </c>
      <c r="AC40" s="122" t="n">
        <v>5</v>
      </c>
      <c r="AD40" s="122" t="n">
        <v>0</v>
      </c>
      <c r="AE40" s="122" t="n">
        <f aca="false">SUM(AB40:AD40)</f>
        <v>5</v>
      </c>
      <c r="AF40" s="86" t="n">
        <v>14</v>
      </c>
      <c r="AG40" s="86" t="n">
        <v>19</v>
      </c>
      <c r="AH40" s="122" t="n">
        <f aca="false">SUM(AF40:AG40)</f>
        <v>33</v>
      </c>
      <c r="AI40" s="122" t="n">
        <v>0</v>
      </c>
      <c r="AJ40" s="122" t="n">
        <v>5</v>
      </c>
      <c r="AK40" s="122" t="n">
        <v>0</v>
      </c>
      <c r="AL40" s="122" t="n">
        <f aca="false">SUM(AI40:AK40)</f>
        <v>5</v>
      </c>
      <c r="AM40" s="122" t="n">
        <v>2</v>
      </c>
      <c r="AN40" s="122" t="n">
        <v>3</v>
      </c>
      <c r="AO40" s="111" t="s">
        <v>347</v>
      </c>
      <c r="AP40" s="124" t="n">
        <v>2069</v>
      </c>
      <c r="AQ40" s="125" t="s">
        <v>348</v>
      </c>
      <c r="AR40" s="124"/>
      <c r="AS40" s="124"/>
      <c r="AT40" s="157" t="s">
        <v>787</v>
      </c>
      <c r="AU40" s="131"/>
      <c r="AV40" s="126"/>
    </row>
    <row r="41" s="25" customFormat="true" ht="15.95" hidden="false" customHeight="true" outlineLevel="0" collapsed="false">
      <c r="A41" s="86" t="n">
        <v>32</v>
      </c>
      <c r="B41" s="118" t="s">
        <v>406</v>
      </c>
      <c r="C41" s="118" t="s">
        <v>449</v>
      </c>
      <c r="D41" s="118" t="s">
        <v>406</v>
      </c>
      <c r="E41" s="118" t="n">
        <v>9</v>
      </c>
      <c r="F41" s="119" t="s">
        <v>450</v>
      </c>
      <c r="G41" s="98" t="s">
        <v>451</v>
      </c>
      <c r="H41" s="99" t="n">
        <v>8</v>
      </c>
      <c r="I41" s="122" t="n">
        <v>8</v>
      </c>
      <c r="J41" s="98" t="s">
        <v>451</v>
      </c>
      <c r="K41" s="99" t="n">
        <v>8</v>
      </c>
      <c r="L41" s="106"/>
      <c r="M41" s="122" t="n">
        <v>40</v>
      </c>
      <c r="N41" s="122" t="n">
        <v>16</v>
      </c>
      <c r="O41" s="115" t="s">
        <v>421</v>
      </c>
      <c r="P41" s="120" t="s">
        <v>452</v>
      </c>
      <c r="Q41" s="122" t="n">
        <v>20</v>
      </c>
      <c r="R41" s="121" t="n">
        <v>24</v>
      </c>
      <c r="S41" s="105" t="s">
        <v>343</v>
      </c>
      <c r="T41" s="121" t="n">
        <v>23</v>
      </c>
      <c r="U41" s="105" t="s">
        <v>343</v>
      </c>
      <c r="V41" s="105" t="s">
        <v>343</v>
      </c>
      <c r="W41" s="106" t="s">
        <v>344</v>
      </c>
      <c r="X41" s="122" t="n">
        <v>13</v>
      </c>
      <c r="Y41" s="122" t="n">
        <v>95</v>
      </c>
      <c r="Z41" s="122" t="s">
        <v>410</v>
      </c>
      <c r="AA41" s="123" t="s">
        <v>346</v>
      </c>
      <c r="AB41" s="122" t="n">
        <v>1</v>
      </c>
      <c r="AC41" s="122" t="n">
        <v>0</v>
      </c>
      <c r="AD41" s="122" t="n">
        <v>4</v>
      </c>
      <c r="AE41" s="122" t="n">
        <f aca="false">SUM(AB41:AD41)</f>
        <v>5</v>
      </c>
      <c r="AF41" s="86" t="n">
        <v>17</v>
      </c>
      <c r="AG41" s="86" t="n">
        <v>16</v>
      </c>
      <c r="AH41" s="122" t="n">
        <f aca="false">SUM(AF41:AG41)</f>
        <v>33</v>
      </c>
      <c r="AI41" s="122" t="n">
        <v>1</v>
      </c>
      <c r="AJ41" s="122" t="n">
        <v>0</v>
      </c>
      <c r="AK41" s="122" t="n">
        <v>4</v>
      </c>
      <c r="AL41" s="122" t="n">
        <f aca="false">SUM(AI41:AK41)</f>
        <v>5</v>
      </c>
      <c r="AM41" s="122" t="n">
        <v>0</v>
      </c>
      <c r="AN41" s="122" t="n">
        <v>5</v>
      </c>
      <c r="AO41" s="111" t="s">
        <v>347</v>
      </c>
      <c r="AP41" s="124" t="n">
        <v>2069</v>
      </c>
      <c r="AQ41" s="125" t="s">
        <v>348</v>
      </c>
      <c r="AR41" s="124"/>
      <c r="AS41" s="124"/>
      <c r="AT41" s="157" t="s">
        <v>788</v>
      </c>
      <c r="AU41" s="131"/>
      <c r="AV41" s="126"/>
    </row>
    <row r="42" s="25" customFormat="true" ht="15.95" hidden="false" customHeight="true" outlineLevel="0" collapsed="false">
      <c r="A42" s="86" t="n">
        <v>33</v>
      </c>
      <c r="B42" s="118" t="s">
        <v>406</v>
      </c>
      <c r="C42" s="118" t="s">
        <v>453</v>
      </c>
      <c r="D42" s="118" t="s">
        <v>406</v>
      </c>
      <c r="E42" s="118" t="n">
        <v>9</v>
      </c>
      <c r="F42" s="119" t="s">
        <v>450</v>
      </c>
      <c r="G42" s="98" t="s">
        <v>454</v>
      </c>
      <c r="H42" s="99" t="n">
        <v>7</v>
      </c>
      <c r="I42" s="122" t="n">
        <v>7</v>
      </c>
      <c r="J42" s="98" t="s">
        <v>454</v>
      </c>
      <c r="K42" s="99" t="n">
        <v>7</v>
      </c>
      <c r="L42" s="106"/>
      <c r="M42" s="122" t="n">
        <v>40</v>
      </c>
      <c r="N42" s="122" t="n">
        <v>16</v>
      </c>
      <c r="O42" s="115" t="s">
        <v>409</v>
      </c>
      <c r="P42" s="120" t="s">
        <v>455</v>
      </c>
      <c r="Q42" s="122" t="n">
        <v>20</v>
      </c>
      <c r="R42" s="121" t="n">
        <v>22</v>
      </c>
      <c r="S42" s="105" t="s">
        <v>343</v>
      </c>
      <c r="T42" s="121" t="n">
        <v>27</v>
      </c>
      <c r="U42" s="105" t="s">
        <v>343</v>
      </c>
      <c r="V42" s="105" t="s">
        <v>343</v>
      </c>
      <c r="W42" s="106" t="s">
        <v>344</v>
      </c>
      <c r="X42" s="122" t="n">
        <v>25</v>
      </c>
      <c r="Y42" s="122" t="n">
        <v>113</v>
      </c>
      <c r="Z42" s="122" t="s">
        <v>410</v>
      </c>
      <c r="AA42" s="123" t="s">
        <v>346</v>
      </c>
      <c r="AB42" s="122" t="n">
        <v>0</v>
      </c>
      <c r="AC42" s="122" t="n">
        <v>1</v>
      </c>
      <c r="AD42" s="122" t="n">
        <v>4</v>
      </c>
      <c r="AE42" s="122" t="n">
        <f aca="false">SUM(AB42:AD42)</f>
        <v>5</v>
      </c>
      <c r="AF42" s="86" t="n">
        <v>13</v>
      </c>
      <c r="AG42" s="86" t="n">
        <v>21</v>
      </c>
      <c r="AH42" s="122" t="n">
        <f aca="false">SUM(AF42:AG42)</f>
        <v>34</v>
      </c>
      <c r="AI42" s="122" t="n">
        <v>0</v>
      </c>
      <c r="AJ42" s="122" t="n">
        <v>1</v>
      </c>
      <c r="AK42" s="122" t="n">
        <v>4</v>
      </c>
      <c r="AL42" s="122" t="n">
        <f aca="false">SUM(AI42:AK42)</f>
        <v>5</v>
      </c>
      <c r="AM42" s="122" t="n">
        <v>1</v>
      </c>
      <c r="AN42" s="122" t="n">
        <v>4</v>
      </c>
      <c r="AO42" s="111" t="s">
        <v>347</v>
      </c>
      <c r="AP42" s="124" t="n">
        <v>2079</v>
      </c>
      <c r="AQ42" s="125" t="s">
        <v>348</v>
      </c>
      <c r="AR42" s="124"/>
      <c r="AS42" s="124"/>
      <c r="AT42" s="157" t="s">
        <v>789</v>
      </c>
      <c r="AU42" s="131"/>
      <c r="AV42" s="126"/>
    </row>
    <row r="43" s="25" customFormat="true" ht="15.95" hidden="false" customHeight="true" outlineLevel="0" collapsed="false">
      <c r="A43" s="86" t="n">
        <v>34</v>
      </c>
      <c r="B43" s="118" t="s">
        <v>406</v>
      </c>
      <c r="C43" s="118" t="s">
        <v>456</v>
      </c>
      <c r="D43" s="118" t="s">
        <v>406</v>
      </c>
      <c r="E43" s="118" t="n">
        <v>9</v>
      </c>
      <c r="F43" s="119" t="s">
        <v>450</v>
      </c>
      <c r="G43" s="98" t="s">
        <v>446</v>
      </c>
      <c r="H43" s="99" t="n">
        <v>7</v>
      </c>
      <c r="I43" s="122" t="n">
        <v>7</v>
      </c>
      <c r="J43" s="98" t="s">
        <v>446</v>
      </c>
      <c r="K43" s="99" t="n">
        <v>7</v>
      </c>
      <c r="L43" s="106"/>
      <c r="M43" s="122" t="n">
        <v>40</v>
      </c>
      <c r="N43" s="122" t="n">
        <v>16</v>
      </c>
      <c r="O43" s="115" t="s">
        <v>457</v>
      </c>
      <c r="P43" s="120" t="s">
        <v>458</v>
      </c>
      <c r="Q43" s="122" t="n">
        <v>15</v>
      </c>
      <c r="R43" s="121" t="n">
        <v>21</v>
      </c>
      <c r="S43" s="105" t="s">
        <v>343</v>
      </c>
      <c r="T43" s="121" t="n">
        <v>30</v>
      </c>
      <c r="U43" s="105" t="s">
        <v>343</v>
      </c>
      <c r="V43" s="105" t="s">
        <v>343</v>
      </c>
      <c r="W43" s="106" t="s">
        <v>344</v>
      </c>
      <c r="X43" s="122" t="n">
        <v>31</v>
      </c>
      <c r="Y43" s="122" t="n">
        <v>91</v>
      </c>
      <c r="Z43" s="122" t="s">
        <v>410</v>
      </c>
      <c r="AA43" s="123" t="s">
        <v>346</v>
      </c>
      <c r="AB43" s="122" t="n">
        <v>3</v>
      </c>
      <c r="AC43" s="122" t="n">
        <v>0</v>
      </c>
      <c r="AD43" s="122" t="n">
        <v>4</v>
      </c>
      <c r="AE43" s="122" t="n">
        <f aca="false">SUM(AB43:AD43)</f>
        <v>7</v>
      </c>
      <c r="AF43" s="86" t="n">
        <v>23</v>
      </c>
      <c r="AG43" s="86" t="n">
        <v>26</v>
      </c>
      <c r="AH43" s="122" t="n">
        <f aca="false">SUM(AF43:AG43)</f>
        <v>49</v>
      </c>
      <c r="AI43" s="122" t="n">
        <v>3</v>
      </c>
      <c r="AJ43" s="122" t="n">
        <v>0</v>
      </c>
      <c r="AK43" s="122" t="n">
        <v>4</v>
      </c>
      <c r="AL43" s="122" t="n">
        <f aca="false">SUM(AI43:AK43)</f>
        <v>7</v>
      </c>
      <c r="AM43" s="122" t="n">
        <v>1</v>
      </c>
      <c r="AN43" s="122" t="n">
        <v>6</v>
      </c>
      <c r="AO43" s="111" t="s">
        <v>347</v>
      </c>
      <c r="AP43" s="124" t="n">
        <v>2079</v>
      </c>
      <c r="AQ43" s="125" t="s">
        <v>348</v>
      </c>
      <c r="AR43" s="124"/>
      <c r="AS43" s="124"/>
      <c r="AT43" s="157" t="s">
        <v>790</v>
      </c>
      <c r="AU43" s="131"/>
      <c r="AV43" s="126"/>
    </row>
    <row r="44" s="25" customFormat="true" ht="15.95" hidden="false" customHeight="true" outlineLevel="0" collapsed="false">
      <c r="A44" s="86" t="n">
        <v>35</v>
      </c>
      <c r="B44" s="118" t="s">
        <v>406</v>
      </c>
      <c r="C44" s="118" t="s">
        <v>459</v>
      </c>
      <c r="D44" s="118" t="s">
        <v>406</v>
      </c>
      <c r="E44" s="118" t="n">
        <v>9</v>
      </c>
      <c r="F44" s="119" t="s">
        <v>450</v>
      </c>
      <c r="G44" s="98" t="s">
        <v>460</v>
      </c>
      <c r="H44" s="99" t="n">
        <v>7</v>
      </c>
      <c r="I44" s="122" t="n">
        <v>7</v>
      </c>
      <c r="J44" s="98" t="s">
        <v>460</v>
      </c>
      <c r="K44" s="99" t="n">
        <v>7</v>
      </c>
      <c r="L44" s="106"/>
      <c r="M44" s="122" t="n">
        <v>40</v>
      </c>
      <c r="N44" s="122" t="n">
        <v>16</v>
      </c>
      <c r="O44" s="115" t="s">
        <v>457</v>
      </c>
      <c r="P44" s="120" t="s">
        <v>458</v>
      </c>
      <c r="Q44" s="122" t="n">
        <v>20</v>
      </c>
      <c r="R44" s="121" t="n">
        <v>20</v>
      </c>
      <c r="S44" s="105" t="s">
        <v>343</v>
      </c>
      <c r="T44" s="121" t="n">
        <v>27</v>
      </c>
      <c r="U44" s="105" t="s">
        <v>343</v>
      </c>
      <c r="V44" s="105" t="s">
        <v>343</v>
      </c>
      <c r="W44" s="106" t="s">
        <v>344</v>
      </c>
      <c r="X44" s="122" t="n">
        <v>27</v>
      </c>
      <c r="Y44" s="122" t="n">
        <v>109</v>
      </c>
      <c r="Z44" s="122" t="s">
        <v>410</v>
      </c>
      <c r="AA44" s="123" t="s">
        <v>346</v>
      </c>
      <c r="AB44" s="122" t="n">
        <v>0</v>
      </c>
      <c r="AC44" s="122" t="n">
        <v>5</v>
      </c>
      <c r="AD44" s="122" t="n">
        <v>2</v>
      </c>
      <c r="AE44" s="122" t="n">
        <f aca="false">SUM(AB44:AD44)</f>
        <v>7</v>
      </c>
      <c r="AF44" s="86" t="n">
        <v>29</v>
      </c>
      <c r="AG44" s="86" t="n">
        <v>33</v>
      </c>
      <c r="AH44" s="122" t="n">
        <f aca="false">SUM(AF44:AG44)</f>
        <v>62</v>
      </c>
      <c r="AI44" s="122" t="n">
        <v>0</v>
      </c>
      <c r="AJ44" s="122" t="n">
        <v>5</v>
      </c>
      <c r="AK44" s="122" t="n">
        <v>2</v>
      </c>
      <c r="AL44" s="122" t="n">
        <f aca="false">SUM(AI44:AK44)</f>
        <v>7</v>
      </c>
      <c r="AM44" s="122" t="n">
        <v>3</v>
      </c>
      <c r="AN44" s="122" t="n">
        <v>4</v>
      </c>
      <c r="AO44" s="111" t="s">
        <v>347</v>
      </c>
      <c r="AP44" s="124" t="n">
        <v>2079</v>
      </c>
      <c r="AQ44" s="125" t="s">
        <v>348</v>
      </c>
      <c r="AR44" s="124"/>
      <c r="AS44" s="124"/>
      <c r="AT44" s="157" t="s">
        <v>791</v>
      </c>
      <c r="AU44" s="131"/>
      <c r="AV44" s="126"/>
    </row>
    <row r="45" s="25" customFormat="true" ht="15.95" hidden="false" customHeight="true" outlineLevel="0" collapsed="false">
      <c r="A45" s="86" t="n">
        <v>36</v>
      </c>
      <c r="B45" s="118" t="s">
        <v>406</v>
      </c>
      <c r="C45" s="118" t="s">
        <v>461</v>
      </c>
      <c r="D45" s="118" t="s">
        <v>406</v>
      </c>
      <c r="E45" s="118" t="n">
        <v>9</v>
      </c>
      <c r="F45" s="119" t="s">
        <v>407</v>
      </c>
      <c r="G45" s="98" t="s">
        <v>462</v>
      </c>
      <c r="H45" s="99" t="n">
        <v>7</v>
      </c>
      <c r="I45" s="122" t="n">
        <v>7</v>
      </c>
      <c r="J45" s="98" t="s">
        <v>462</v>
      </c>
      <c r="K45" s="99" t="n">
        <v>7</v>
      </c>
      <c r="L45" s="106"/>
      <c r="M45" s="122" t="n">
        <v>40</v>
      </c>
      <c r="N45" s="122" t="n">
        <v>16</v>
      </c>
      <c r="O45" s="115" t="s">
        <v>409</v>
      </c>
      <c r="P45" s="120" t="s">
        <v>463</v>
      </c>
      <c r="Q45" s="122" t="n">
        <v>15</v>
      </c>
      <c r="R45" s="121" t="n">
        <v>21</v>
      </c>
      <c r="S45" s="105" t="s">
        <v>343</v>
      </c>
      <c r="T45" s="121" t="n">
        <v>27</v>
      </c>
      <c r="U45" s="105" t="s">
        <v>343</v>
      </c>
      <c r="V45" s="105" t="s">
        <v>343</v>
      </c>
      <c r="W45" s="106" t="s">
        <v>344</v>
      </c>
      <c r="X45" s="122" t="n">
        <v>23</v>
      </c>
      <c r="Y45" s="122" t="n">
        <v>112</v>
      </c>
      <c r="Z45" s="122" t="s">
        <v>410</v>
      </c>
      <c r="AA45" s="123" t="s">
        <v>346</v>
      </c>
      <c r="AB45" s="122" t="n">
        <v>2</v>
      </c>
      <c r="AC45" s="122" t="n">
        <v>3</v>
      </c>
      <c r="AD45" s="122" t="n">
        <v>2</v>
      </c>
      <c r="AE45" s="122" t="n">
        <f aca="false">SUM(AB45:AD45)</f>
        <v>7</v>
      </c>
      <c r="AF45" s="86" t="n">
        <v>32</v>
      </c>
      <c r="AG45" s="86" t="n">
        <v>29</v>
      </c>
      <c r="AH45" s="122" t="n">
        <f aca="false">SUM(AF45:AG45)</f>
        <v>61</v>
      </c>
      <c r="AI45" s="122" t="n">
        <v>2</v>
      </c>
      <c r="AJ45" s="122" t="n">
        <v>3</v>
      </c>
      <c r="AK45" s="122" t="n">
        <v>2</v>
      </c>
      <c r="AL45" s="122" t="n">
        <f aca="false">SUM(AI45:AK45)</f>
        <v>7</v>
      </c>
      <c r="AM45" s="122" t="n">
        <v>2</v>
      </c>
      <c r="AN45" s="122" t="n">
        <v>5</v>
      </c>
      <c r="AO45" s="111" t="s">
        <v>347</v>
      </c>
      <c r="AP45" s="124" t="n">
        <v>2079</v>
      </c>
      <c r="AQ45" s="125" t="s">
        <v>348</v>
      </c>
      <c r="AR45" s="124"/>
      <c r="AS45" s="124"/>
      <c r="AT45" s="157" t="s">
        <v>792</v>
      </c>
      <c r="AU45" s="131"/>
      <c r="AV45" s="126"/>
    </row>
    <row r="46" s="25" customFormat="true" ht="15.95" hidden="false" customHeight="true" outlineLevel="0" collapsed="false">
      <c r="A46" s="86" t="n">
        <v>37</v>
      </c>
      <c r="B46" s="118" t="s">
        <v>406</v>
      </c>
      <c r="C46" s="118" t="s">
        <v>464</v>
      </c>
      <c r="D46" s="118" t="s">
        <v>406</v>
      </c>
      <c r="E46" s="118" t="n">
        <v>9</v>
      </c>
      <c r="F46" s="119" t="s">
        <v>450</v>
      </c>
      <c r="G46" s="98" t="s">
        <v>462</v>
      </c>
      <c r="H46" s="99" t="n">
        <v>7</v>
      </c>
      <c r="I46" s="122" t="n">
        <v>7</v>
      </c>
      <c r="J46" s="98" t="s">
        <v>462</v>
      </c>
      <c r="K46" s="99" t="n">
        <v>7</v>
      </c>
      <c r="L46" s="106"/>
      <c r="M46" s="122" t="n">
        <v>40</v>
      </c>
      <c r="N46" s="122" t="n">
        <v>16</v>
      </c>
      <c r="O46" s="115" t="s">
        <v>409</v>
      </c>
      <c r="P46" s="120" t="s">
        <v>455</v>
      </c>
      <c r="Q46" s="122" t="n">
        <v>20</v>
      </c>
      <c r="R46" s="121" t="n">
        <v>21</v>
      </c>
      <c r="S46" s="105" t="s">
        <v>343</v>
      </c>
      <c r="T46" s="121" t="n">
        <v>24</v>
      </c>
      <c r="U46" s="105" t="s">
        <v>343</v>
      </c>
      <c r="V46" s="105" t="s">
        <v>343</v>
      </c>
      <c r="W46" s="106" t="s">
        <v>344</v>
      </c>
      <c r="X46" s="122" t="n">
        <v>27</v>
      </c>
      <c r="Y46" s="122" t="n">
        <v>106</v>
      </c>
      <c r="Z46" s="122" t="s">
        <v>410</v>
      </c>
      <c r="AA46" s="123" t="s">
        <v>346</v>
      </c>
      <c r="AB46" s="122" t="n">
        <v>0</v>
      </c>
      <c r="AC46" s="122" t="n">
        <v>7</v>
      </c>
      <c r="AD46" s="122" t="n">
        <v>0</v>
      </c>
      <c r="AE46" s="122" t="n">
        <f aca="false">SUM(AB46:AD46)</f>
        <v>7</v>
      </c>
      <c r="AF46" s="86" t="n">
        <v>17</v>
      </c>
      <c r="AG46" s="86" t="n">
        <v>29</v>
      </c>
      <c r="AH46" s="122" t="n">
        <f aca="false">SUM(AF46:AG46)</f>
        <v>46</v>
      </c>
      <c r="AI46" s="122" t="n">
        <v>0</v>
      </c>
      <c r="AJ46" s="122" t="n">
        <v>7</v>
      </c>
      <c r="AK46" s="122" t="n">
        <v>0</v>
      </c>
      <c r="AL46" s="122" t="n">
        <f aca="false">SUM(AI46:AK46)</f>
        <v>7</v>
      </c>
      <c r="AM46" s="122" t="n">
        <v>2</v>
      </c>
      <c r="AN46" s="122" t="n">
        <v>5</v>
      </c>
      <c r="AO46" s="111" t="s">
        <v>347</v>
      </c>
      <c r="AP46" s="124" t="n">
        <v>2079</v>
      </c>
      <c r="AQ46" s="125" t="s">
        <v>348</v>
      </c>
      <c r="AR46" s="124"/>
      <c r="AS46" s="124"/>
      <c r="AT46" s="157" t="s">
        <v>793</v>
      </c>
      <c r="AU46" s="131"/>
      <c r="AV46" s="126"/>
    </row>
    <row r="47" s="25" customFormat="true" ht="15.95" hidden="false" customHeight="true" outlineLevel="0" collapsed="false">
      <c r="A47" s="86" t="n">
        <v>38</v>
      </c>
      <c r="B47" s="118" t="s">
        <v>406</v>
      </c>
      <c r="C47" s="118" t="s">
        <v>465</v>
      </c>
      <c r="D47" s="118" t="s">
        <v>406</v>
      </c>
      <c r="E47" s="118" t="n">
        <v>9</v>
      </c>
      <c r="F47" s="119" t="s">
        <v>450</v>
      </c>
      <c r="G47" s="98" t="s">
        <v>462</v>
      </c>
      <c r="H47" s="99" t="n">
        <v>7</v>
      </c>
      <c r="I47" s="122" t="n">
        <v>8</v>
      </c>
      <c r="J47" s="98" t="s">
        <v>462</v>
      </c>
      <c r="K47" s="99" t="n">
        <v>7</v>
      </c>
      <c r="L47" s="127"/>
      <c r="M47" s="122" t="n">
        <v>40</v>
      </c>
      <c r="N47" s="122" t="n">
        <v>16</v>
      </c>
      <c r="O47" s="115" t="s">
        <v>421</v>
      </c>
      <c r="P47" s="120" t="s">
        <v>379</v>
      </c>
      <c r="Q47" s="128" t="n">
        <v>18</v>
      </c>
      <c r="R47" s="129" t="n">
        <v>22</v>
      </c>
      <c r="S47" s="105" t="s">
        <v>343</v>
      </c>
      <c r="T47" s="129" t="n">
        <v>25</v>
      </c>
      <c r="U47" s="105" t="s">
        <v>343</v>
      </c>
      <c r="V47" s="105" t="s">
        <v>343</v>
      </c>
      <c r="W47" s="106" t="s">
        <v>344</v>
      </c>
      <c r="X47" s="122" t="n">
        <v>21</v>
      </c>
      <c r="Y47" s="122" t="n">
        <v>104</v>
      </c>
      <c r="Z47" s="122" t="s">
        <v>410</v>
      </c>
      <c r="AA47" s="130" t="s">
        <v>346</v>
      </c>
      <c r="AB47" s="122" t="n">
        <v>0</v>
      </c>
      <c r="AC47" s="122" t="n">
        <v>6</v>
      </c>
      <c r="AD47" s="122" t="n">
        <v>1</v>
      </c>
      <c r="AE47" s="122" t="n">
        <f aca="false">SUM(AB47:AD47)</f>
        <v>7</v>
      </c>
      <c r="AF47" s="86" t="n">
        <v>24</v>
      </c>
      <c r="AG47" s="86" t="n">
        <v>23</v>
      </c>
      <c r="AH47" s="122" t="n">
        <f aca="false">SUM(AF47:AG47)</f>
        <v>47</v>
      </c>
      <c r="AI47" s="122" t="n">
        <v>0</v>
      </c>
      <c r="AJ47" s="122" t="n">
        <v>6</v>
      </c>
      <c r="AK47" s="122" t="n">
        <v>1</v>
      </c>
      <c r="AL47" s="122" t="n">
        <f aca="false">SUM(AI47:AK47)</f>
        <v>7</v>
      </c>
      <c r="AM47" s="122" t="n">
        <v>0</v>
      </c>
      <c r="AN47" s="122" t="n">
        <v>7</v>
      </c>
      <c r="AO47" s="111" t="s">
        <v>347</v>
      </c>
      <c r="AP47" s="122" t="n">
        <v>2079</v>
      </c>
      <c r="AQ47" s="125" t="s">
        <v>348</v>
      </c>
      <c r="AR47" s="99"/>
      <c r="AS47" s="99"/>
      <c r="AT47" s="157" t="s">
        <v>794</v>
      </c>
      <c r="AU47" s="131"/>
      <c r="AV47" s="126"/>
    </row>
    <row r="48" s="38" customFormat="true" ht="15.95" hidden="false" customHeight="true" outlineLevel="0" collapsed="false">
      <c r="A48" s="86" t="n">
        <v>39</v>
      </c>
      <c r="B48" s="118" t="s">
        <v>406</v>
      </c>
      <c r="C48" s="118" t="s">
        <v>466</v>
      </c>
      <c r="D48" s="118" t="s">
        <v>406</v>
      </c>
      <c r="E48" s="118" t="n">
        <v>9</v>
      </c>
      <c r="F48" s="119" t="s">
        <v>450</v>
      </c>
      <c r="G48" s="98" t="s">
        <v>462</v>
      </c>
      <c r="H48" s="99" t="n">
        <v>7</v>
      </c>
      <c r="I48" s="122" t="n">
        <v>7</v>
      </c>
      <c r="J48" s="98" t="s">
        <v>462</v>
      </c>
      <c r="K48" s="99" t="n">
        <v>7</v>
      </c>
      <c r="L48" s="131"/>
      <c r="M48" s="122" t="n">
        <v>40</v>
      </c>
      <c r="N48" s="122" t="n">
        <v>16</v>
      </c>
      <c r="O48" s="101" t="s">
        <v>421</v>
      </c>
      <c r="P48" s="102" t="s">
        <v>467</v>
      </c>
      <c r="Q48" s="135" t="n">
        <v>15</v>
      </c>
      <c r="R48" s="108" t="n">
        <v>22</v>
      </c>
      <c r="S48" s="105" t="s">
        <v>343</v>
      </c>
      <c r="T48" s="108" t="n">
        <v>31</v>
      </c>
      <c r="U48" s="105" t="s">
        <v>343</v>
      </c>
      <c r="V48" s="105" t="s">
        <v>343</v>
      </c>
      <c r="W48" s="106" t="s">
        <v>344</v>
      </c>
      <c r="X48" s="135" t="n">
        <v>16</v>
      </c>
      <c r="Y48" s="135" t="n">
        <v>99</v>
      </c>
      <c r="Z48" s="122" t="s">
        <v>410</v>
      </c>
      <c r="AA48" s="109" t="s">
        <v>346</v>
      </c>
      <c r="AB48" s="110" t="n">
        <v>0</v>
      </c>
      <c r="AC48" s="110" t="n">
        <v>4</v>
      </c>
      <c r="AD48" s="110" t="n">
        <v>3</v>
      </c>
      <c r="AE48" s="122" t="n">
        <f aca="false">SUM(AB48:AD48)</f>
        <v>7</v>
      </c>
      <c r="AF48" s="86" t="n">
        <v>18</v>
      </c>
      <c r="AG48" s="86" t="n">
        <v>17</v>
      </c>
      <c r="AH48" s="122" t="n">
        <f aca="false">SUM(AF48:AG48)</f>
        <v>35</v>
      </c>
      <c r="AI48" s="110" t="n">
        <v>0</v>
      </c>
      <c r="AJ48" s="110" t="n">
        <v>4</v>
      </c>
      <c r="AK48" s="110" t="n">
        <v>3</v>
      </c>
      <c r="AL48" s="122" t="n">
        <f aca="false">SUM(AI48:AK48)</f>
        <v>7</v>
      </c>
      <c r="AM48" s="110" t="n">
        <v>2</v>
      </c>
      <c r="AN48" s="110" t="n">
        <v>5</v>
      </c>
      <c r="AO48" s="111" t="s">
        <v>347</v>
      </c>
      <c r="AP48" s="110" t="n">
        <v>2079</v>
      </c>
      <c r="AQ48" s="125" t="s">
        <v>348</v>
      </c>
      <c r="AR48" s="110"/>
      <c r="AS48" s="110"/>
      <c r="AT48" s="157" t="s">
        <v>795</v>
      </c>
      <c r="AU48" s="131"/>
      <c r="AV48" s="114"/>
    </row>
    <row r="49" customFormat="false" ht="15.95" hidden="false" customHeight="true" outlineLevel="0" collapsed="false">
      <c r="A49" s="86" t="n">
        <v>40</v>
      </c>
      <c r="B49" s="118" t="s">
        <v>406</v>
      </c>
      <c r="C49" s="118" t="s">
        <v>468</v>
      </c>
      <c r="D49" s="118" t="s">
        <v>406</v>
      </c>
      <c r="E49" s="118" t="n">
        <v>9</v>
      </c>
      <c r="F49" s="119" t="s">
        <v>431</v>
      </c>
      <c r="G49" s="98" t="s">
        <v>462</v>
      </c>
      <c r="H49" s="99" t="n">
        <v>8</v>
      </c>
      <c r="I49" s="122" t="n">
        <v>8</v>
      </c>
      <c r="J49" s="98" t="s">
        <v>462</v>
      </c>
      <c r="K49" s="99" t="n">
        <v>8</v>
      </c>
      <c r="L49" s="131"/>
      <c r="M49" s="122" t="n">
        <v>40</v>
      </c>
      <c r="N49" s="122" t="n">
        <v>16</v>
      </c>
      <c r="O49" s="101" t="s">
        <v>421</v>
      </c>
      <c r="P49" s="102" t="s">
        <v>469</v>
      </c>
      <c r="Q49" s="135" t="n">
        <v>15</v>
      </c>
      <c r="R49" s="108" t="n">
        <v>20</v>
      </c>
      <c r="S49" s="105" t="s">
        <v>343</v>
      </c>
      <c r="T49" s="108" t="n">
        <v>24</v>
      </c>
      <c r="U49" s="105" t="s">
        <v>343</v>
      </c>
      <c r="V49" s="105" t="s">
        <v>343</v>
      </c>
      <c r="W49" s="106" t="s">
        <v>344</v>
      </c>
      <c r="X49" s="135" t="n">
        <v>15</v>
      </c>
      <c r="Y49" s="135" t="n">
        <v>103</v>
      </c>
      <c r="Z49" s="122" t="s">
        <v>410</v>
      </c>
      <c r="AA49" s="109" t="s">
        <v>346</v>
      </c>
      <c r="AB49" s="110" t="n">
        <v>5</v>
      </c>
      <c r="AC49" s="110" t="n">
        <v>2</v>
      </c>
      <c r="AD49" s="110" t="n">
        <v>0</v>
      </c>
      <c r="AE49" s="122" t="n">
        <f aca="false">SUM(AB49:AD49)</f>
        <v>7</v>
      </c>
      <c r="AF49" s="86" t="n">
        <v>26</v>
      </c>
      <c r="AG49" s="86" t="n">
        <v>21</v>
      </c>
      <c r="AH49" s="122" t="n">
        <f aca="false">SUM(AF49:AG49)</f>
        <v>47</v>
      </c>
      <c r="AI49" s="110" t="n">
        <v>5</v>
      </c>
      <c r="AJ49" s="110" t="n">
        <v>2</v>
      </c>
      <c r="AK49" s="110" t="n">
        <v>0</v>
      </c>
      <c r="AL49" s="122" t="n">
        <f aca="false">SUM(AI49:AK49)</f>
        <v>7</v>
      </c>
      <c r="AM49" s="110" t="n">
        <v>0</v>
      </c>
      <c r="AN49" s="110" t="n">
        <v>7</v>
      </c>
      <c r="AO49" s="111" t="s">
        <v>347</v>
      </c>
      <c r="AP49" s="110" t="n">
        <v>2070</v>
      </c>
      <c r="AQ49" s="125" t="s">
        <v>348</v>
      </c>
      <c r="AR49" s="110"/>
      <c r="AS49" s="110"/>
      <c r="AT49" s="146" t="s">
        <v>796</v>
      </c>
      <c r="AU49" s="131"/>
      <c r="AV49" s="114"/>
    </row>
    <row r="50" customFormat="false" ht="15.95" hidden="false" customHeight="true" outlineLevel="0" collapsed="false">
      <c r="A50" s="86" t="n">
        <v>41</v>
      </c>
      <c r="B50" s="118" t="s">
        <v>627</v>
      </c>
      <c r="C50" s="118" t="s">
        <v>628</v>
      </c>
      <c r="D50" s="118" t="s">
        <v>378</v>
      </c>
      <c r="E50" s="118" t="n">
        <v>12</v>
      </c>
      <c r="F50" s="119" t="s">
        <v>629</v>
      </c>
      <c r="G50" s="98" t="s">
        <v>462</v>
      </c>
      <c r="H50" s="99" t="n">
        <v>3.8</v>
      </c>
      <c r="I50" s="122" t="n">
        <v>5</v>
      </c>
      <c r="J50" s="98" t="s">
        <v>462</v>
      </c>
      <c r="K50" s="99" t="n">
        <v>3.8</v>
      </c>
      <c r="L50" s="131"/>
      <c r="M50" s="122" t="n">
        <v>40</v>
      </c>
      <c r="N50" s="122" t="n">
        <v>16</v>
      </c>
      <c r="O50" s="101" t="s">
        <v>524</v>
      </c>
      <c r="P50" s="120" t="s">
        <v>442</v>
      </c>
      <c r="Q50" s="135" t="n">
        <v>5</v>
      </c>
      <c r="R50" s="108" t="n">
        <v>14</v>
      </c>
      <c r="S50" s="105" t="s">
        <v>343</v>
      </c>
      <c r="T50" s="108" t="n">
        <v>10</v>
      </c>
      <c r="U50" s="105" t="s">
        <v>343</v>
      </c>
      <c r="V50" s="105" t="s">
        <v>343</v>
      </c>
      <c r="W50" s="106" t="s">
        <v>344</v>
      </c>
      <c r="X50" s="135" t="n">
        <v>15</v>
      </c>
      <c r="Y50" s="135" t="n">
        <v>9</v>
      </c>
      <c r="Z50" s="122" t="s">
        <v>410</v>
      </c>
      <c r="AA50" s="109" t="s">
        <v>346</v>
      </c>
      <c r="AB50" s="110" t="n">
        <v>0</v>
      </c>
      <c r="AC50" s="110" t="n">
        <v>5</v>
      </c>
      <c r="AD50" s="110" t="n">
        <v>0</v>
      </c>
      <c r="AE50" s="122" t="n">
        <f aca="false">SUM(AB50:AD50)</f>
        <v>5</v>
      </c>
      <c r="AF50" s="86" t="n">
        <v>17</v>
      </c>
      <c r="AG50" s="86" t="n">
        <v>14</v>
      </c>
      <c r="AH50" s="122" t="n">
        <f aca="false">SUM(AF50:AG50)</f>
        <v>31</v>
      </c>
      <c r="AI50" s="110" t="n">
        <v>0</v>
      </c>
      <c r="AJ50" s="110" t="n">
        <v>5</v>
      </c>
      <c r="AK50" s="110" t="n">
        <v>0</v>
      </c>
      <c r="AL50" s="122" t="n">
        <f aca="false">SUM(AI50:AK50)</f>
        <v>5</v>
      </c>
      <c r="AM50" s="110" t="n">
        <v>1</v>
      </c>
      <c r="AN50" s="110" t="n">
        <v>4</v>
      </c>
      <c r="AO50" s="111" t="s">
        <v>347</v>
      </c>
      <c r="AP50" s="110" t="n">
        <v>2076</v>
      </c>
      <c r="AQ50" s="125" t="s">
        <v>353</v>
      </c>
      <c r="AR50" s="110" t="n">
        <v>399051</v>
      </c>
      <c r="AS50" s="110" t="n">
        <v>3011357</v>
      </c>
      <c r="AT50" s="146" t="s">
        <v>797</v>
      </c>
      <c r="AU50" s="160" t="n">
        <v>9804826080</v>
      </c>
      <c r="AV50" s="114"/>
    </row>
    <row r="51" customFormat="false" ht="15.95" hidden="false" customHeight="true" outlineLevel="0" collapsed="false">
      <c r="A51" s="86" t="n">
        <v>42</v>
      </c>
      <c r="B51" s="118" t="s">
        <v>627</v>
      </c>
      <c r="C51" s="118" t="s">
        <v>630</v>
      </c>
      <c r="D51" s="118" t="s">
        <v>378</v>
      </c>
      <c r="E51" s="118" t="n">
        <v>12</v>
      </c>
      <c r="F51" s="119" t="s">
        <v>629</v>
      </c>
      <c r="G51" s="98" t="s">
        <v>462</v>
      </c>
      <c r="H51" s="99" t="n">
        <v>2.8</v>
      </c>
      <c r="I51" s="122" t="n">
        <v>5</v>
      </c>
      <c r="J51" s="98" t="s">
        <v>462</v>
      </c>
      <c r="K51" s="99" t="n">
        <v>2.8</v>
      </c>
      <c r="L51" s="131"/>
      <c r="M51" s="122" t="n">
        <v>40</v>
      </c>
      <c r="N51" s="122" t="n">
        <v>16</v>
      </c>
      <c r="O51" s="115" t="s">
        <v>359</v>
      </c>
      <c r="P51" s="120" t="s">
        <v>442</v>
      </c>
      <c r="Q51" s="135" t="n">
        <v>7</v>
      </c>
      <c r="R51" s="108" t="n">
        <v>8</v>
      </c>
      <c r="S51" s="105" t="s">
        <v>343</v>
      </c>
      <c r="T51" s="108" t="n">
        <v>8</v>
      </c>
      <c r="U51" s="105" t="s">
        <v>343</v>
      </c>
      <c r="V51" s="105" t="s">
        <v>343</v>
      </c>
      <c r="W51" s="106" t="s">
        <v>344</v>
      </c>
      <c r="X51" s="135" t="n">
        <v>0</v>
      </c>
      <c r="Y51" s="135" t="n">
        <v>0</v>
      </c>
      <c r="Z51" s="135" t="s">
        <v>429</v>
      </c>
      <c r="AA51" s="109" t="s">
        <v>346</v>
      </c>
      <c r="AB51" s="110" t="n">
        <v>0</v>
      </c>
      <c r="AC51" s="110" t="n">
        <v>5</v>
      </c>
      <c r="AD51" s="110" t="n">
        <v>0</v>
      </c>
      <c r="AE51" s="122" t="n">
        <f aca="false">SUM(AB51:AD51)</f>
        <v>5</v>
      </c>
      <c r="AF51" s="86" t="n">
        <v>20</v>
      </c>
      <c r="AG51" s="86" t="n">
        <v>17</v>
      </c>
      <c r="AH51" s="122" t="n">
        <f aca="false">SUM(AF51:AG51)</f>
        <v>37</v>
      </c>
      <c r="AI51" s="110" t="n">
        <v>0</v>
      </c>
      <c r="AJ51" s="110" t="n">
        <v>5</v>
      </c>
      <c r="AK51" s="110" t="n">
        <v>0</v>
      </c>
      <c r="AL51" s="122" t="n">
        <f aca="false">SUM(AI51:AK51)</f>
        <v>5</v>
      </c>
      <c r="AM51" s="110" t="n">
        <v>0</v>
      </c>
      <c r="AN51" s="110" t="n">
        <v>6</v>
      </c>
      <c r="AO51" s="111" t="s">
        <v>347</v>
      </c>
      <c r="AP51" s="110" t="n">
        <v>2075</v>
      </c>
      <c r="AQ51" s="125" t="s">
        <v>353</v>
      </c>
      <c r="AR51" s="110" t="n">
        <v>399126</v>
      </c>
      <c r="AS51" s="110" t="n">
        <v>3011352</v>
      </c>
      <c r="AT51" s="146" t="s">
        <v>798</v>
      </c>
      <c r="AU51" s="160" t="n">
        <v>9816850240</v>
      </c>
      <c r="AV51" s="114"/>
    </row>
    <row r="52" customFormat="false" ht="15.95" hidden="false" customHeight="true" outlineLevel="0" collapsed="false">
      <c r="A52" s="86" t="n">
        <v>43</v>
      </c>
      <c r="B52" s="118" t="s">
        <v>627</v>
      </c>
      <c r="C52" s="118" t="s">
        <v>393</v>
      </c>
      <c r="D52" s="118" t="s">
        <v>378</v>
      </c>
      <c r="E52" s="118" t="n">
        <v>12</v>
      </c>
      <c r="F52" s="119" t="s">
        <v>629</v>
      </c>
      <c r="G52" s="98" t="s">
        <v>462</v>
      </c>
      <c r="H52" s="99" t="n">
        <v>2.2</v>
      </c>
      <c r="I52" s="122" t="n">
        <v>5</v>
      </c>
      <c r="J52" s="98" t="s">
        <v>462</v>
      </c>
      <c r="K52" s="99" t="n">
        <v>2.2</v>
      </c>
      <c r="L52" s="131"/>
      <c r="M52" s="122" t="n">
        <v>40</v>
      </c>
      <c r="N52" s="122" t="n">
        <v>16</v>
      </c>
      <c r="O52" s="115" t="s">
        <v>359</v>
      </c>
      <c r="P52" s="120" t="s">
        <v>448</v>
      </c>
      <c r="Q52" s="135" t="n">
        <v>12</v>
      </c>
      <c r="R52" s="108" t="n">
        <v>7</v>
      </c>
      <c r="S52" s="105" t="s">
        <v>343</v>
      </c>
      <c r="T52" s="108" t="n">
        <v>0</v>
      </c>
      <c r="U52" s="105" t="s">
        <v>343</v>
      </c>
      <c r="V52" s="105" t="s">
        <v>343</v>
      </c>
      <c r="W52" s="106" t="s">
        <v>344</v>
      </c>
      <c r="X52" s="135" t="n">
        <v>0</v>
      </c>
      <c r="Y52" s="135" t="n">
        <v>0</v>
      </c>
      <c r="Z52" s="135" t="s">
        <v>429</v>
      </c>
      <c r="AA52" s="109" t="s">
        <v>346</v>
      </c>
      <c r="AB52" s="110" t="n">
        <v>0</v>
      </c>
      <c r="AC52" s="110" t="n">
        <v>5</v>
      </c>
      <c r="AD52" s="110" t="n">
        <v>0</v>
      </c>
      <c r="AE52" s="122" t="n">
        <f aca="false">SUM(AB52:AD52)</f>
        <v>5</v>
      </c>
      <c r="AF52" s="86" t="n">
        <v>15</v>
      </c>
      <c r="AG52" s="86" t="n">
        <v>28</v>
      </c>
      <c r="AH52" s="122" t="n">
        <f aca="false">SUM(AF52:AG52)</f>
        <v>43</v>
      </c>
      <c r="AI52" s="110" t="n">
        <v>0</v>
      </c>
      <c r="AJ52" s="110" t="n">
        <v>5</v>
      </c>
      <c r="AK52" s="110" t="n">
        <v>0</v>
      </c>
      <c r="AL52" s="122" t="n">
        <f aca="false">SUM(AI52:AK52)</f>
        <v>5</v>
      </c>
      <c r="AM52" s="110" t="n">
        <v>0</v>
      </c>
      <c r="AN52" s="110" t="n">
        <v>5</v>
      </c>
      <c r="AO52" s="111" t="s">
        <v>347</v>
      </c>
      <c r="AP52" s="110" t="n">
        <v>2077</v>
      </c>
      <c r="AQ52" s="125" t="s">
        <v>353</v>
      </c>
      <c r="AR52" s="110" t="n">
        <v>399024</v>
      </c>
      <c r="AS52" s="110" t="n">
        <v>3011101</v>
      </c>
      <c r="AT52" s="146" t="s">
        <v>799</v>
      </c>
      <c r="AU52" s="160" t="n">
        <v>9824802126</v>
      </c>
      <c r="AV52" s="114"/>
    </row>
    <row r="53" customFormat="false" ht="15.95" hidden="false" customHeight="true" outlineLevel="0" collapsed="false">
      <c r="A53" s="86" t="n">
        <v>44</v>
      </c>
      <c r="B53" s="118" t="s">
        <v>627</v>
      </c>
      <c r="C53" s="118" t="s">
        <v>631</v>
      </c>
      <c r="D53" s="118" t="s">
        <v>378</v>
      </c>
      <c r="E53" s="118" t="n">
        <v>12</v>
      </c>
      <c r="F53" s="119" t="s">
        <v>629</v>
      </c>
      <c r="G53" s="98" t="s">
        <v>462</v>
      </c>
      <c r="H53" s="99" t="n">
        <v>1.8</v>
      </c>
      <c r="I53" s="122" t="n">
        <v>5</v>
      </c>
      <c r="J53" s="98" t="s">
        <v>462</v>
      </c>
      <c r="K53" s="99" t="n">
        <v>1.8</v>
      </c>
      <c r="L53" s="131"/>
      <c r="M53" s="122" t="n">
        <v>40</v>
      </c>
      <c r="N53" s="122" t="n">
        <v>16</v>
      </c>
      <c r="O53" s="115" t="s">
        <v>359</v>
      </c>
      <c r="P53" s="120" t="s">
        <v>452</v>
      </c>
      <c r="Q53" s="135" t="n">
        <v>18</v>
      </c>
      <c r="R53" s="108" t="n">
        <v>10</v>
      </c>
      <c r="S53" s="105" t="s">
        <v>343</v>
      </c>
      <c r="T53" s="108" t="n">
        <v>5</v>
      </c>
      <c r="U53" s="105" t="s">
        <v>343</v>
      </c>
      <c r="V53" s="105" t="s">
        <v>343</v>
      </c>
      <c r="W53" s="106" t="s">
        <v>344</v>
      </c>
      <c r="X53" s="135" t="n">
        <v>0</v>
      </c>
      <c r="Y53" s="135" t="n">
        <v>0</v>
      </c>
      <c r="Z53" s="135" t="s">
        <v>429</v>
      </c>
      <c r="AA53" s="109" t="s">
        <v>346</v>
      </c>
      <c r="AB53" s="110" t="n">
        <v>0</v>
      </c>
      <c r="AC53" s="110" t="n">
        <v>4</v>
      </c>
      <c r="AD53" s="110" t="n">
        <v>1</v>
      </c>
      <c r="AE53" s="122" t="n">
        <f aca="false">SUM(AB53:AD53)</f>
        <v>5</v>
      </c>
      <c r="AF53" s="86" t="n">
        <v>20</v>
      </c>
      <c r="AG53" s="86" t="n">
        <v>20</v>
      </c>
      <c r="AH53" s="122" t="n">
        <f aca="false">SUM(AF53:AG53)</f>
        <v>40</v>
      </c>
      <c r="AI53" s="110" t="n">
        <v>0</v>
      </c>
      <c r="AJ53" s="110" t="n">
        <v>4</v>
      </c>
      <c r="AK53" s="110" t="n">
        <v>1</v>
      </c>
      <c r="AL53" s="122" t="n">
        <f aca="false">SUM(AI53:AK53)</f>
        <v>5</v>
      </c>
      <c r="AM53" s="110" t="n">
        <v>0</v>
      </c>
      <c r="AN53" s="110" t="n">
        <v>5</v>
      </c>
      <c r="AO53" s="111" t="s">
        <v>347</v>
      </c>
      <c r="AP53" s="110" t="n">
        <v>2076</v>
      </c>
      <c r="AQ53" s="125" t="s">
        <v>353</v>
      </c>
      <c r="AR53" s="110"/>
      <c r="AS53" s="110"/>
      <c r="AT53" s="146" t="s">
        <v>798</v>
      </c>
      <c r="AU53" s="160"/>
      <c r="AV53" s="114"/>
    </row>
    <row r="54" customFormat="false" ht="15.95" hidden="false" customHeight="true" outlineLevel="0" collapsed="false">
      <c r="A54" s="86" t="n">
        <v>45</v>
      </c>
      <c r="B54" s="118" t="s">
        <v>627</v>
      </c>
      <c r="C54" s="118" t="s">
        <v>632</v>
      </c>
      <c r="D54" s="118" t="s">
        <v>378</v>
      </c>
      <c r="E54" s="118" t="n">
        <v>12</v>
      </c>
      <c r="F54" s="119" t="s">
        <v>629</v>
      </c>
      <c r="G54" s="98" t="s">
        <v>462</v>
      </c>
      <c r="H54" s="99" t="n">
        <v>4.68</v>
      </c>
      <c r="I54" s="122" t="n">
        <v>5</v>
      </c>
      <c r="J54" s="98" t="s">
        <v>462</v>
      </c>
      <c r="K54" s="99" t="n">
        <v>4.68</v>
      </c>
      <c r="L54" s="131"/>
      <c r="M54" s="122" t="n">
        <v>40</v>
      </c>
      <c r="N54" s="122" t="n">
        <v>16</v>
      </c>
      <c r="O54" s="101" t="s">
        <v>633</v>
      </c>
      <c r="P54" s="120" t="s">
        <v>455</v>
      </c>
      <c r="Q54" s="135" t="n">
        <v>15</v>
      </c>
      <c r="R54" s="108" t="n">
        <v>12</v>
      </c>
      <c r="S54" s="105" t="s">
        <v>343</v>
      </c>
      <c r="T54" s="108" t="n">
        <v>0</v>
      </c>
      <c r="U54" s="105" t="s">
        <v>343</v>
      </c>
      <c r="V54" s="105" t="s">
        <v>343</v>
      </c>
      <c r="W54" s="106" t="s">
        <v>344</v>
      </c>
      <c r="X54" s="135" t="n">
        <v>0</v>
      </c>
      <c r="Y54" s="135" t="n">
        <v>0</v>
      </c>
      <c r="Z54" s="135" t="s">
        <v>429</v>
      </c>
      <c r="AA54" s="109" t="s">
        <v>346</v>
      </c>
      <c r="AB54" s="110" t="n">
        <v>0</v>
      </c>
      <c r="AC54" s="110" t="n">
        <v>4</v>
      </c>
      <c r="AD54" s="110" t="n">
        <v>1</v>
      </c>
      <c r="AE54" s="122" t="n">
        <f aca="false">SUM(AB54:AD54)</f>
        <v>5</v>
      </c>
      <c r="AF54" s="86" t="n">
        <v>20</v>
      </c>
      <c r="AG54" s="86" t="n">
        <v>16</v>
      </c>
      <c r="AH54" s="122" t="n">
        <f aca="false">SUM(AF54:AG54)</f>
        <v>36</v>
      </c>
      <c r="AI54" s="110" t="n">
        <v>0</v>
      </c>
      <c r="AJ54" s="110" t="n">
        <v>4</v>
      </c>
      <c r="AK54" s="110" t="n">
        <v>1</v>
      </c>
      <c r="AL54" s="122" t="n">
        <f aca="false">SUM(AI54:AK54)</f>
        <v>5</v>
      </c>
      <c r="AM54" s="110" t="n">
        <v>4</v>
      </c>
      <c r="AN54" s="110" t="n">
        <v>1</v>
      </c>
      <c r="AO54" s="111" t="s">
        <v>347</v>
      </c>
      <c r="AP54" s="110" t="n">
        <v>2076</v>
      </c>
      <c r="AQ54" s="112" t="s">
        <v>634</v>
      </c>
      <c r="AR54" s="110"/>
      <c r="AS54" s="110"/>
      <c r="AT54" s="146" t="s">
        <v>800</v>
      </c>
      <c r="AU54" s="160" t="n">
        <v>9804825619</v>
      </c>
      <c r="AV54" s="114"/>
    </row>
    <row r="55" customFormat="false" ht="18" hidden="false" customHeight="false" outlineLevel="0" collapsed="false">
      <c r="A55" s="86" t="n">
        <v>46</v>
      </c>
      <c r="B55" s="118" t="s">
        <v>656</v>
      </c>
      <c r="C55" s="118" t="s">
        <v>657</v>
      </c>
      <c r="D55" s="118" t="s">
        <v>378</v>
      </c>
      <c r="E55" s="118" t="n">
        <v>14</v>
      </c>
      <c r="F55" s="119" t="s">
        <v>658</v>
      </c>
      <c r="G55" s="98" t="s">
        <v>462</v>
      </c>
      <c r="H55" s="99" t="n">
        <v>0.54</v>
      </c>
      <c r="I55" s="122" t="n">
        <v>7</v>
      </c>
      <c r="J55" s="98" t="s">
        <v>462</v>
      </c>
      <c r="K55" s="99" t="n">
        <v>0.54</v>
      </c>
      <c r="L55" s="131"/>
      <c r="M55" s="122" t="n">
        <v>40</v>
      </c>
      <c r="N55" s="122" t="n">
        <v>16</v>
      </c>
      <c r="O55" s="101" t="s">
        <v>659</v>
      </c>
      <c r="P55" s="120" t="s">
        <v>458</v>
      </c>
      <c r="Q55" s="135" t="n">
        <v>15</v>
      </c>
      <c r="R55" s="108" t="n">
        <v>10</v>
      </c>
      <c r="S55" s="105" t="s">
        <v>343</v>
      </c>
      <c r="T55" s="108" t="n">
        <v>0</v>
      </c>
      <c r="U55" s="105" t="s">
        <v>343</v>
      </c>
      <c r="V55" s="105" t="s">
        <v>343</v>
      </c>
      <c r="W55" s="106" t="s">
        <v>344</v>
      </c>
      <c r="X55" s="135" t="n">
        <v>0</v>
      </c>
      <c r="Y55" s="135" t="n">
        <v>0</v>
      </c>
      <c r="Z55" s="135" t="s">
        <v>429</v>
      </c>
      <c r="AA55" s="109" t="s">
        <v>346</v>
      </c>
      <c r="AB55" s="110" t="n">
        <v>0</v>
      </c>
      <c r="AC55" s="110" t="n">
        <v>7</v>
      </c>
      <c r="AD55" s="110" t="n">
        <v>0</v>
      </c>
      <c r="AE55" s="122" t="n">
        <f aca="false">SUM(AB55:AD55)</f>
        <v>7</v>
      </c>
      <c r="AF55" s="86" t="n">
        <v>12</v>
      </c>
      <c r="AG55" s="86" t="n">
        <v>20</v>
      </c>
      <c r="AH55" s="122" t="n">
        <f aca="false">SUM(AF55:AG55)</f>
        <v>32</v>
      </c>
      <c r="AI55" s="110" t="n">
        <v>0</v>
      </c>
      <c r="AJ55" s="110" t="n">
        <v>7</v>
      </c>
      <c r="AK55" s="110" t="n">
        <v>0</v>
      </c>
      <c r="AL55" s="122" t="n">
        <f aca="false">SUM(AI55:AK55)</f>
        <v>7</v>
      </c>
      <c r="AM55" s="110" t="n">
        <v>3</v>
      </c>
      <c r="AN55" s="110" t="n">
        <v>4</v>
      </c>
      <c r="AO55" s="111" t="s">
        <v>347</v>
      </c>
      <c r="AP55" s="110" t="n">
        <v>2060</v>
      </c>
      <c r="AQ55" s="112" t="s">
        <v>634</v>
      </c>
      <c r="AR55" s="110"/>
      <c r="AS55" s="110"/>
      <c r="AT55" s="146" t="s">
        <v>801</v>
      </c>
      <c r="AU55" s="160"/>
      <c r="AV55" s="114"/>
    </row>
    <row r="56" customFormat="false" ht="18" hidden="false" customHeight="true" outlineLevel="0" collapsed="false">
      <c r="A56" s="86" t="n">
        <v>47</v>
      </c>
      <c r="B56" s="118" t="s">
        <v>656</v>
      </c>
      <c r="C56" s="118" t="s">
        <v>660</v>
      </c>
      <c r="D56" s="118" t="s">
        <v>378</v>
      </c>
      <c r="E56" s="118" t="n">
        <v>14</v>
      </c>
      <c r="F56" s="119" t="s">
        <v>658</v>
      </c>
      <c r="G56" s="98" t="s">
        <v>462</v>
      </c>
      <c r="H56" s="99" t="n">
        <v>0.81</v>
      </c>
      <c r="I56" s="122" t="n">
        <v>7</v>
      </c>
      <c r="J56" s="98" t="s">
        <v>462</v>
      </c>
      <c r="K56" s="99" t="n">
        <v>0.81</v>
      </c>
      <c r="L56" s="131"/>
      <c r="M56" s="122" t="n">
        <v>40</v>
      </c>
      <c r="N56" s="122" t="n">
        <v>16</v>
      </c>
      <c r="O56" s="101" t="s">
        <v>659</v>
      </c>
      <c r="P56" s="102" t="s">
        <v>352</v>
      </c>
      <c r="Q56" s="135" t="n">
        <v>18</v>
      </c>
      <c r="R56" s="108" t="n">
        <v>14</v>
      </c>
      <c r="S56" s="105" t="s">
        <v>343</v>
      </c>
      <c r="T56" s="108" t="n">
        <v>0</v>
      </c>
      <c r="U56" s="105" t="s">
        <v>343</v>
      </c>
      <c r="V56" s="105" t="s">
        <v>343</v>
      </c>
      <c r="W56" s="106" t="s">
        <v>344</v>
      </c>
      <c r="X56" s="135" t="n">
        <v>0</v>
      </c>
      <c r="Y56" s="135" t="n">
        <v>0</v>
      </c>
      <c r="Z56" s="135" t="s">
        <v>429</v>
      </c>
      <c r="AA56" s="109" t="s">
        <v>346</v>
      </c>
      <c r="AB56" s="110" t="n">
        <v>1</v>
      </c>
      <c r="AC56" s="110" t="n">
        <v>6</v>
      </c>
      <c r="AD56" s="110" t="n">
        <v>0</v>
      </c>
      <c r="AE56" s="122" t="n">
        <f aca="false">SUM(AB56:AD56)</f>
        <v>7</v>
      </c>
      <c r="AF56" s="86" t="n">
        <v>22</v>
      </c>
      <c r="AG56" s="86" t="n">
        <v>22</v>
      </c>
      <c r="AH56" s="122" t="n">
        <f aca="false">SUM(AF56:AG56)</f>
        <v>44</v>
      </c>
      <c r="AI56" s="110" t="n">
        <v>1</v>
      </c>
      <c r="AJ56" s="110" t="n">
        <v>6</v>
      </c>
      <c r="AK56" s="110" t="n">
        <v>0</v>
      </c>
      <c r="AL56" s="122" t="n">
        <f aca="false">SUM(AI56:AK56)</f>
        <v>7</v>
      </c>
      <c r="AM56" s="110" t="n">
        <v>5</v>
      </c>
      <c r="AN56" s="110" t="n">
        <v>2</v>
      </c>
      <c r="AO56" s="111" t="s">
        <v>347</v>
      </c>
      <c r="AP56" s="110" t="n">
        <v>2060</v>
      </c>
      <c r="AQ56" s="112" t="s">
        <v>634</v>
      </c>
      <c r="AR56" s="110"/>
      <c r="AS56" s="110"/>
      <c r="AT56" s="146" t="s">
        <v>802</v>
      </c>
      <c r="AU56" s="160"/>
      <c r="AV56" s="114"/>
    </row>
    <row r="57" customFormat="false" ht="15.95" hidden="false" customHeight="true" outlineLevel="0" collapsed="false">
      <c r="A57" s="86" t="n">
        <v>48</v>
      </c>
      <c r="B57" s="118" t="s">
        <v>656</v>
      </c>
      <c r="C57" s="118" t="s">
        <v>661</v>
      </c>
      <c r="D57" s="118" t="s">
        <v>378</v>
      </c>
      <c r="E57" s="118" t="n">
        <v>14</v>
      </c>
      <c r="F57" s="119" t="s">
        <v>658</v>
      </c>
      <c r="G57" s="98" t="s">
        <v>462</v>
      </c>
      <c r="H57" s="99" t="n">
        <v>0.9</v>
      </c>
      <c r="I57" s="122" t="n">
        <v>7</v>
      </c>
      <c r="J57" s="98" t="s">
        <v>462</v>
      </c>
      <c r="K57" s="99" t="n">
        <v>0.9</v>
      </c>
      <c r="L57" s="131"/>
      <c r="M57" s="122" t="n">
        <v>40</v>
      </c>
      <c r="N57" s="122" t="n">
        <v>16</v>
      </c>
      <c r="O57" s="101" t="s">
        <v>662</v>
      </c>
      <c r="P57" s="102" t="s">
        <v>352</v>
      </c>
      <c r="Q57" s="135" t="n">
        <v>10</v>
      </c>
      <c r="R57" s="108" t="n">
        <v>12</v>
      </c>
      <c r="S57" s="105" t="s">
        <v>343</v>
      </c>
      <c r="T57" s="108" t="n">
        <v>0</v>
      </c>
      <c r="U57" s="105" t="s">
        <v>343</v>
      </c>
      <c r="V57" s="105" t="s">
        <v>343</v>
      </c>
      <c r="W57" s="106" t="s">
        <v>344</v>
      </c>
      <c r="X57" s="135" t="n">
        <v>0</v>
      </c>
      <c r="Y57" s="135" t="n">
        <v>0</v>
      </c>
      <c r="Z57" s="135" t="s">
        <v>429</v>
      </c>
      <c r="AA57" s="109" t="s">
        <v>346</v>
      </c>
      <c r="AB57" s="110" t="n">
        <v>0</v>
      </c>
      <c r="AC57" s="110" t="n">
        <v>7</v>
      </c>
      <c r="AD57" s="110" t="n">
        <v>0</v>
      </c>
      <c r="AE57" s="122" t="n">
        <f aca="false">SUM(AB57:AD57)</f>
        <v>7</v>
      </c>
      <c r="AF57" s="86" t="n">
        <v>25</v>
      </c>
      <c r="AG57" s="86" t="n">
        <v>26</v>
      </c>
      <c r="AH57" s="122" t="n">
        <f aca="false">SUM(AF57:AG57)</f>
        <v>51</v>
      </c>
      <c r="AI57" s="110" t="n">
        <v>0</v>
      </c>
      <c r="AJ57" s="110" t="n">
        <v>7</v>
      </c>
      <c r="AK57" s="110" t="n">
        <v>0</v>
      </c>
      <c r="AL57" s="122" t="n">
        <f aca="false">SUM(AI57:AK57)</f>
        <v>7</v>
      </c>
      <c r="AM57" s="110" t="n">
        <v>4</v>
      </c>
      <c r="AN57" s="110" t="n">
        <v>3</v>
      </c>
      <c r="AO57" s="111" t="s">
        <v>347</v>
      </c>
      <c r="AP57" s="110" t="n">
        <v>2060</v>
      </c>
      <c r="AQ57" s="112" t="s">
        <v>634</v>
      </c>
      <c r="AR57" s="110"/>
      <c r="AS57" s="110"/>
      <c r="AT57" s="146" t="s">
        <v>803</v>
      </c>
      <c r="AU57" s="160"/>
      <c r="AV57" s="114"/>
    </row>
    <row r="58" customFormat="false" ht="15.95" hidden="false" customHeight="true" outlineLevel="0" collapsed="false">
      <c r="A58" s="86" t="n">
        <v>49</v>
      </c>
      <c r="B58" s="118" t="s">
        <v>656</v>
      </c>
      <c r="C58" s="118" t="s">
        <v>663</v>
      </c>
      <c r="D58" s="118" t="s">
        <v>378</v>
      </c>
      <c r="E58" s="118" t="n">
        <v>14</v>
      </c>
      <c r="F58" s="119" t="s">
        <v>658</v>
      </c>
      <c r="G58" s="98" t="s">
        <v>462</v>
      </c>
      <c r="H58" s="99" t="n">
        <v>1.08</v>
      </c>
      <c r="I58" s="122" t="n">
        <v>7</v>
      </c>
      <c r="J58" s="98" t="s">
        <v>462</v>
      </c>
      <c r="K58" s="99" t="n">
        <v>1.08</v>
      </c>
      <c r="L58" s="131"/>
      <c r="M58" s="122" t="n">
        <v>40</v>
      </c>
      <c r="N58" s="122" t="n">
        <v>16</v>
      </c>
      <c r="O58" s="101" t="s">
        <v>664</v>
      </c>
      <c r="P58" s="102" t="s">
        <v>352</v>
      </c>
      <c r="Q58" s="135" t="n">
        <v>12</v>
      </c>
      <c r="R58" s="108" t="n">
        <v>18</v>
      </c>
      <c r="S58" s="105" t="s">
        <v>343</v>
      </c>
      <c r="T58" s="108" t="n">
        <v>0</v>
      </c>
      <c r="U58" s="105" t="s">
        <v>343</v>
      </c>
      <c r="V58" s="105" t="s">
        <v>343</v>
      </c>
      <c r="W58" s="106" t="s">
        <v>344</v>
      </c>
      <c r="X58" s="135" t="n">
        <v>0</v>
      </c>
      <c r="Y58" s="135" t="n">
        <v>0</v>
      </c>
      <c r="Z58" s="135" t="s">
        <v>429</v>
      </c>
      <c r="AA58" s="109" t="s">
        <v>346</v>
      </c>
      <c r="AB58" s="110" t="n">
        <v>0</v>
      </c>
      <c r="AC58" s="110" t="n">
        <v>7</v>
      </c>
      <c r="AD58" s="110" t="n">
        <v>2</v>
      </c>
      <c r="AE58" s="122" t="n">
        <f aca="false">SUM(AB58:AD58)</f>
        <v>9</v>
      </c>
      <c r="AF58" s="86" t="n">
        <v>21</v>
      </c>
      <c r="AG58" s="86" t="n">
        <v>17</v>
      </c>
      <c r="AH58" s="122" t="n">
        <f aca="false">SUM(AF58:AG58)</f>
        <v>38</v>
      </c>
      <c r="AI58" s="110" t="n">
        <v>0</v>
      </c>
      <c r="AJ58" s="110" t="n">
        <v>7</v>
      </c>
      <c r="AK58" s="110" t="n">
        <v>2</v>
      </c>
      <c r="AL58" s="122" t="n">
        <f aca="false">SUM(AI58:AK58)</f>
        <v>9</v>
      </c>
      <c r="AM58" s="110" t="n">
        <v>6</v>
      </c>
      <c r="AN58" s="110" t="n">
        <v>3</v>
      </c>
      <c r="AO58" s="111" t="s">
        <v>347</v>
      </c>
      <c r="AP58" s="110" t="n">
        <v>2060</v>
      </c>
      <c r="AQ58" s="112" t="s">
        <v>634</v>
      </c>
      <c r="AR58" s="110"/>
      <c r="AS58" s="110"/>
      <c r="AT58" s="146" t="s">
        <v>804</v>
      </c>
      <c r="AU58" s="160"/>
      <c r="AV58" s="114"/>
    </row>
    <row r="59" customFormat="false" ht="15.95" hidden="false" customHeight="true" outlineLevel="0" collapsed="false">
      <c r="A59" s="86" t="n">
        <v>50</v>
      </c>
      <c r="B59" s="118" t="s">
        <v>656</v>
      </c>
      <c r="C59" s="118" t="s">
        <v>665</v>
      </c>
      <c r="D59" s="118" t="s">
        <v>378</v>
      </c>
      <c r="E59" s="118" t="n">
        <v>14</v>
      </c>
      <c r="F59" s="119" t="s">
        <v>658</v>
      </c>
      <c r="G59" s="98" t="s">
        <v>462</v>
      </c>
      <c r="H59" s="99" t="n">
        <v>0.54</v>
      </c>
      <c r="I59" s="122" t="n">
        <v>7</v>
      </c>
      <c r="J59" s="98" t="s">
        <v>462</v>
      </c>
      <c r="K59" s="99" t="n">
        <v>0.54</v>
      </c>
      <c r="L59" s="131"/>
      <c r="M59" s="122" t="n">
        <v>40</v>
      </c>
      <c r="N59" s="122" t="n">
        <v>16</v>
      </c>
      <c r="O59" s="101" t="s">
        <v>659</v>
      </c>
      <c r="P59" s="102" t="s">
        <v>352</v>
      </c>
      <c r="Q59" s="135" t="n">
        <v>8</v>
      </c>
      <c r="R59" s="108" t="n">
        <v>5</v>
      </c>
      <c r="S59" s="105" t="s">
        <v>343</v>
      </c>
      <c r="T59" s="108" t="n">
        <v>0</v>
      </c>
      <c r="U59" s="105" t="s">
        <v>343</v>
      </c>
      <c r="V59" s="105" t="s">
        <v>343</v>
      </c>
      <c r="W59" s="106" t="s">
        <v>344</v>
      </c>
      <c r="X59" s="135" t="n">
        <v>0</v>
      </c>
      <c r="Y59" s="135" t="n">
        <v>0</v>
      </c>
      <c r="Z59" s="135" t="s">
        <v>429</v>
      </c>
      <c r="AA59" s="109" t="s">
        <v>346</v>
      </c>
      <c r="AB59" s="110" t="n">
        <v>0</v>
      </c>
      <c r="AC59" s="110" t="n">
        <v>5</v>
      </c>
      <c r="AD59" s="110" t="n">
        <v>0</v>
      </c>
      <c r="AE59" s="122" t="n">
        <f aca="false">SUM(AB59:AD59)</f>
        <v>5</v>
      </c>
      <c r="AF59" s="86" t="n">
        <v>24</v>
      </c>
      <c r="AG59" s="86" t="n">
        <v>28</v>
      </c>
      <c r="AH59" s="122" t="n">
        <f aca="false">SUM(AF59:AG59)</f>
        <v>52</v>
      </c>
      <c r="AI59" s="110" t="n">
        <v>0</v>
      </c>
      <c r="AJ59" s="110" t="n">
        <v>5</v>
      </c>
      <c r="AK59" s="110" t="n">
        <v>0</v>
      </c>
      <c r="AL59" s="122" t="n">
        <f aca="false">SUM(AI59:AK59)</f>
        <v>5</v>
      </c>
      <c r="AM59" s="110" t="n">
        <v>3</v>
      </c>
      <c r="AN59" s="110" t="n">
        <v>2</v>
      </c>
      <c r="AO59" s="111" t="s">
        <v>347</v>
      </c>
      <c r="AP59" s="110" t="n">
        <v>2060</v>
      </c>
      <c r="AQ59" s="112" t="s">
        <v>634</v>
      </c>
      <c r="AR59" s="110"/>
      <c r="AS59" s="110"/>
      <c r="AT59" s="146" t="s">
        <v>805</v>
      </c>
      <c r="AU59" s="160"/>
      <c r="AV59" s="114"/>
    </row>
    <row r="60" customFormat="false" ht="15.95" hidden="false" customHeight="true" outlineLevel="0" collapsed="false">
      <c r="A60" s="86" t="n">
        <v>51</v>
      </c>
      <c r="B60" s="118" t="s">
        <v>705</v>
      </c>
      <c r="C60" s="118" t="s">
        <v>729</v>
      </c>
      <c r="D60" s="118" t="s">
        <v>569</v>
      </c>
      <c r="E60" s="118" t="n">
        <v>6</v>
      </c>
      <c r="F60" s="119" t="s">
        <v>730</v>
      </c>
      <c r="G60" s="98" t="s">
        <v>462</v>
      </c>
      <c r="H60" s="99" t="n">
        <v>5.25</v>
      </c>
      <c r="I60" s="122" t="n">
        <v>8</v>
      </c>
      <c r="J60" s="98" t="s">
        <v>462</v>
      </c>
      <c r="K60" s="99" t="n">
        <v>5.25</v>
      </c>
      <c r="L60" s="131"/>
      <c r="M60" s="122" t="n">
        <v>40</v>
      </c>
      <c r="N60" s="122" t="n">
        <v>16</v>
      </c>
      <c r="O60" s="101" t="s">
        <v>731</v>
      </c>
      <c r="P60" s="102" t="s">
        <v>342</v>
      </c>
      <c r="Q60" s="135" t="n">
        <v>10</v>
      </c>
      <c r="R60" s="108" t="n">
        <v>13</v>
      </c>
      <c r="S60" s="105" t="s">
        <v>343</v>
      </c>
      <c r="T60" s="108" t="n">
        <v>87</v>
      </c>
      <c r="U60" s="105" t="s">
        <v>343</v>
      </c>
      <c r="V60" s="105" t="s">
        <v>343</v>
      </c>
      <c r="W60" s="106" t="s">
        <v>344</v>
      </c>
      <c r="X60" s="135" t="n">
        <v>16</v>
      </c>
      <c r="Y60" s="135" t="n">
        <v>62</v>
      </c>
      <c r="Z60" s="135" t="s">
        <v>410</v>
      </c>
      <c r="AA60" s="109" t="s">
        <v>346</v>
      </c>
      <c r="AB60" s="110" t="n">
        <v>0</v>
      </c>
      <c r="AC60" s="110" t="n">
        <v>5</v>
      </c>
      <c r="AD60" s="110" t="n">
        <v>3</v>
      </c>
      <c r="AE60" s="122" t="n">
        <f aca="false">SUM(AB60:AD60)</f>
        <v>8</v>
      </c>
      <c r="AF60" s="86" t="n">
        <v>58</v>
      </c>
      <c r="AG60" s="86" t="n">
        <v>27</v>
      </c>
      <c r="AH60" s="122" t="n">
        <f aca="false">SUM(AF60:AG60)</f>
        <v>85</v>
      </c>
      <c r="AI60" s="110" t="n">
        <v>0</v>
      </c>
      <c r="AJ60" s="110" t="n">
        <v>5</v>
      </c>
      <c r="AK60" s="110" t="n">
        <v>3</v>
      </c>
      <c r="AL60" s="122" t="n">
        <f aca="false">SUM(AI60:AK60)</f>
        <v>8</v>
      </c>
      <c r="AM60" s="110" t="n">
        <v>1</v>
      </c>
      <c r="AN60" s="110" t="n">
        <v>7</v>
      </c>
      <c r="AO60" s="111" t="s">
        <v>347</v>
      </c>
      <c r="AP60" s="110" t="n">
        <v>2070</v>
      </c>
      <c r="AQ60" s="112" t="s">
        <v>634</v>
      </c>
      <c r="AR60" s="110"/>
      <c r="AS60" s="110"/>
      <c r="AT60" s="146" t="s">
        <v>806</v>
      </c>
      <c r="AU60" s="131"/>
      <c r="AV60" s="114"/>
    </row>
    <row r="61" customFormat="false" ht="18" hidden="false" customHeight="false" outlineLevel="0" collapsed="false">
      <c r="A61" s="86" t="n">
        <v>52</v>
      </c>
      <c r="B61" s="118" t="s">
        <v>705</v>
      </c>
      <c r="C61" s="118" t="s">
        <v>732</v>
      </c>
      <c r="D61" s="118" t="s">
        <v>569</v>
      </c>
      <c r="E61" s="118" t="n">
        <v>6</v>
      </c>
      <c r="F61" s="119" t="s">
        <v>730</v>
      </c>
      <c r="G61" s="98" t="s">
        <v>462</v>
      </c>
      <c r="H61" s="99" t="n">
        <v>5.25</v>
      </c>
      <c r="I61" s="122" t="n">
        <v>8</v>
      </c>
      <c r="J61" s="98" t="s">
        <v>462</v>
      </c>
      <c r="K61" s="99" t="n">
        <v>5.25</v>
      </c>
      <c r="L61" s="59"/>
      <c r="M61" s="122" t="n">
        <v>40</v>
      </c>
      <c r="N61" s="122" t="n">
        <v>16</v>
      </c>
      <c r="O61" s="101" t="s">
        <v>733</v>
      </c>
      <c r="P61" s="102" t="s">
        <v>342</v>
      </c>
      <c r="Q61" s="103" t="n">
        <v>10</v>
      </c>
      <c r="R61" s="104" t="n">
        <v>18</v>
      </c>
      <c r="S61" s="105" t="s">
        <v>343</v>
      </c>
      <c r="T61" s="104" t="n">
        <v>69</v>
      </c>
      <c r="U61" s="105" t="s">
        <v>343</v>
      </c>
      <c r="V61" s="105" t="s">
        <v>343</v>
      </c>
      <c r="W61" s="106" t="s">
        <v>344</v>
      </c>
      <c r="X61" s="108" t="n">
        <v>22</v>
      </c>
      <c r="Y61" s="108" t="n">
        <v>48</v>
      </c>
      <c r="Z61" s="135" t="s">
        <v>410</v>
      </c>
      <c r="AA61" s="109" t="s">
        <v>346</v>
      </c>
      <c r="AB61" s="110" t="n">
        <v>0</v>
      </c>
      <c r="AC61" s="110" t="n">
        <v>3</v>
      </c>
      <c r="AD61" s="110" t="n">
        <v>5</v>
      </c>
      <c r="AE61" s="122" t="n">
        <f aca="false">SUM(AB61:AD61)</f>
        <v>8</v>
      </c>
      <c r="AF61" s="86" t="n">
        <v>38</v>
      </c>
      <c r="AG61" s="86" t="n">
        <v>18</v>
      </c>
      <c r="AH61" s="122" t="n">
        <f aca="false">SUM(AF61:AG61)</f>
        <v>56</v>
      </c>
      <c r="AI61" s="110" t="n">
        <v>0</v>
      </c>
      <c r="AJ61" s="110" t="n">
        <v>3</v>
      </c>
      <c r="AK61" s="110" t="n">
        <v>5</v>
      </c>
      <c r="AL61" s="122" t="n">
        <f aca="false">SUM(AI61:AK61)</f>
        <v>8</v>
      </c>
      <c r="AM61" s="110" t="n">
        <v>4</v>
      </c>
      <c r="AN61" s="110" t="n">
        <v>4</v>
      </c>
      <c r="AO61" s="111" t="s">
        <v>347</v>
      </c>
      <c r="AP61" s="110" t="n">
        <v>2070</v>
      </c>
      <c r="AQ61" s="112" t="s">
        <v>634</v>
      </c>
      <c r="AR61" s="113"/>
      <c r="AS61" s="113"/>
      <c r="AT61" s="146" t="s">
        <v>807</v>
      </c>
      <c r="AU61" s="131"/>
      <c r="AV61" s="114"/>
    </row>
    <row r="62" customFormat="false" ht="18" hidden="false" customHeight="false" outlineLevel="0" collapsed="false">
      <c r="A62" s="86" t="n">
        <v>53</v>
      </c>
      <c r="B62" s="118" t="s">
        <v>705</v>
      </c>
      <c r="C62" s="118" t="s">
        <v>734</v>
      </c>
      <c r="D62" s="118" t="s">
        <v>569</v>
      </c>
      <c r="E62" s="118" t="n">
        <v>6</v>
      </c>
      <c r="F62" s="119" t="s">
        <v>735</v>
      </c>
      <c r="G62" s="98" t="s">
        <v>462</v>
      </c>
      <c r="H62" s="99" t="n">
        <v>5.75</v>
      </c>
      <c r="I62" s="122" t="n">
        <v>7</v>
      </c>
      <c r="J62" s="98" t="s">
        <v>462</v>
      </c>
      <c r="K62" s="99" t="n">
        <v>5.75</v>
      </c>
      <c r="L62" s="59"/>
      <c r="M62" s="122" t="n">
        <v>40</v>
      </c>
      <c r="N62" s="122" t="n">
        <v>16</v>
      </c>
      <c r="O62" s="101" t="s">
        <v>736</v>
      </c>
      <c r="P62" s="102" t="s">
        <v>356</v>
      </c>
      <c r="Q62" s="103" t="s">
        <v>737</v>
      </c>
      <c r="R62" s="104" t="n">
        <v>10</v>
      </c>
      <c r="S62" s="105" t="s">
        <v>343</v>
      </c>
      <c r="T62" s="104" t="n">
        <v>41</v>
      </c>
      <c r="U62" s="105" t="s">
        <v>343</v>
      </c>
      <c r="V62" s="105" t="s">
        <v>343</v>
      </c>
      <c r="W62" s="106" t="s">
        <v>344</v>
      </c>
      <c r="X62" s="108" t="n">
        <v>11</v>
      </c>
      <c r="Y62" s="108" t="n">
        <v>54</v>
      </c>
      <c r="Z62" s="135" t="s">
        <v>410</v>
      </c>
      <c r="AA62" s="109" t="s">
        <v>346</v>
      </c>
      <c r="AB62" s="110" t="n">
        <v>0</v>
      </c>
      <c r="AC62" s="110" t="n">
        <v>5</v>
      </c>
      <c r="AD62" s="110" t="n">
        <v>2</v>
      </c>
      <c r="AE62" s="122" t="n">
        <f aca="false">SUM(AB62:AD62)</f>
        <v>7</v>
      </c>
      <c r="AF62" s="86" t="n">
        <v>25</v>
      </c>
      <c r="AG62" s="86" t="n">
        <v>25</v>
      </c>
      <c r="AH62" s="122" t="n">
        <f aca="false">SUM(AF62:AG62)</f>
        <v>50</v>
      </c>
      <c r="AI62" s="110" t="n">
        <v>0</v>
      </c>
      <c r="AJ62" s="110" t="n">
        <v>5</v>
      </c>
      <c r="AK62" s="110" t="n">
        <v>2</v>
      </c>
      <c r="AL62" s="122" t="n">
        <f aca="false">SUM(AI62:AK62)</f>
        <v>7</v>
      </c>
      <c r="AM62" s="110" t="n">
        <v>0</v>
      </c>
      <c r="AN62" s="110" t="n">
        <v>7</v>
      </c>
      <c r="AO62" s="111" t="s">
        <v>347</v>
      </c>
      <c r="AP62" s="110" t="n">
        <v>2064</v>
      </c>
      <c r="AQ62" s="112" t="s">
        <v>634</v>
      </c>
      <c r="AR62" s="113"/>
      <c r="AS62" s="113"/>
      <c r="AT62" s="146" t="s">
        <v>808</v>
      </c>
      <c r="AU62" s="131"/>
      <c r="AV62" s="114"/>
    </row>
    <row r="63" customFormat="false" ht="18" hidden="false" customHeight="false" outlineLevel="0" collapsed="false">
      <c r="A63" s="86" t="n">
        <v>54</v>
      </c>
      <c r="B63" s="118" t="s">
        <v>705</v>
      </c>
      <c r="C63" s="118" t="s">
        <v>738</v>
      </c>
      <c r="D63" s="118" t="s">
        <v>569</v>
      </c>
      <c r="E63" s="118" t="n">
        <v>6</v>
      </c>
      <c r="F63" s="119" t="s">
        <v>735</v>
      </c>
      <c r="G63" s="98" t="s">
        <v>462</v>
      </c>
      <c r="H63" s="99" t="n">
        <v>5.62</v>
      </c>
      <c r="I63" s="122" t="n">
        <v>7</v>
      </c>
      <c r="J63" s="98" t="s">
        <v>462</v>
      </c>
      <c r="K63" s="99" t="n">
        <v>5.62</v>
      </c>
      <c r="L63" s="59"/>
      <c r="M63" s="122" t="n">
        <v>40</v>
      </c>
      <c r="N63" s="122" t="n">
        <v>16</v>
      </c>
      <c r="O63" s="101" t="s">
        <v>739</v>
      </c>
      <c r="P63" s="102" t="s">
        <v>356</v>
      </c>
      <c r="Q63" s="103" t="s">
        <v>737</v>
      </c>
      <c r="R63" s="104" t="n">
        <v>12</v>
      </c>
      <c r="S63" s="105" t="s">
        <v>343</v>
      </c>
      <c r="T63" s="104" t="n">
        <v>53</v>
      </c>
      <c r="U63" s="105" t="s">
        <v>343</v>
      </c>
      <c r="V63" s="105" t="s">
        <v>343</v>
      </c>
      <c r="W63" s="106" t="s">
        <v>344</v>
      </c>
      <c r="X63" s="108" t="n">
        <v>10</v>
      </c>
      <c r="Y63" s="108" t="n">
        <v>40</v>
      </c>
      <c r="Z63" s="135" t="s">
        <v>410</v>
      </c>
      <c r="AA63" s="109" t="s">
        <v>346</v>
      </c>
      <c r="AB63" s="110" t="n">
        <v>0</v>
      </c>
      <c r="AC63" s="110" t="n">
        <v>2</v>
      </c>
      <c r="AD63" s="110" t="n">
        <v>5</v>
      </c>
      <c r="AE63" s="122" t="n">
        <f aca="false">SUM(AB63:AD63)</f>
        <v>7</v>
      </c>
      <c r="AF63" s="86" t="n">
        <v>23</v>
      </c>
      <c r="AG63" s="86" t="n">
        <v>17</v>
      </c>
      <c r="AH63" s="122" t="n">
        <f aca="false">SUM(AF63:AG63)</f>
        <v>40</v>
      </c>
      <c r="AI63" s="110" t="n">
        <v>0</v>
      </c>
      <c r="AJ63" s="110" t="n">
        <v>2</v>
      </c>
      <c r="AK63" s="110" t="n">
        <v>5</v>
      </c>
      <c r="AL63" s="122" t="n">
        <f aca="false">SUM(AI63:AK63)</f>
        <v>7</v>
      </c>
      <c r="AM63" s="110" t="n">
        <v>0</v>
      </c>
      <c r="AN63" s="110" t="n">
        <v>7</v>
      </c>
      <c r="AO63" s="111" t="s">
        <v>347</v>
      </c>
      <c r="AP63" s="110" t="n">
        <v>2065</v>
      </c>
      <c r="AQ63" s="112" t="s">
        <v>634</v>
      </c>
      <c r="AR63" s="113"/>
      <c r="AS63" s="113"/>
      <c r="AT63" s="146" t="s">
        <v>809</v>
      </c>
      <c r="AU63" s="131"/>
      <c r="AV63" s="114"/>
    </row>
    <row r="64" customFormat="false" ht="18" hidden="false" customHeight="false" outlineLevel="0" collapsed="false">
      <c r="A64" s="86" t="n">
        <v>55</v>
      </c>
      <c r="B64" s="118" t="s">
        <v>705</v>
      </c>
      <c r="C64" s="118" t="s">
        <v>740</v>
      </c>
      <c r="D64" s="118" t="s">
        <v>569</v>
      </c>
      <c r="E64" s="118" t="n">
        <v>6</v>
      </c>
      <c r="F64" s="119" t="s">
        <v>730</v>
      </c>
      <c r="G64" s="98" t="s">
        <v>462</v>
      </c>
      <c r="H64" s="99" t="n">
        <v>5.25</v>
      </c>
      <c r="I64" s="122" t="n">
        <v>8</v>
      </c>
      <c r="J64" s="98" t="s">
        <v>462</v>
      </c>
      <c r="K64" s="99" t="n">
        <v>5.25</v>
      </c>
      <c r="L64" s="59"/>
      <c r="M64" s="122" t="n">
        <v>40</v>
      </c>
      <c r="N64" s="122" t="n">
        <v>16</v>
      </c>
      <c r="O64" s="101" t="s">
        <v>731</v>
      </c>
      <c r="P64" s="102" t="s">
        <v>741</v>
      </c>
      <c r="Q64" s="103" t="s">
        <v>742</v>
      </c>
      <c r="R64" s="104" t="n">
        <v>15</v>
      </c>
      <c r="S64" s="105" t="s">
        <v>343</v>
      </c>
      <c r="T64" s="104" t="n">
        <v>61</v>
      </c>
      <c r="U64" s="105" t="s">
        <v>343</v>
      </c>
      <c r="V64" s="105" t="s">
        <v>343</v>
      </c>
      <c r="W64" s="106" t="s">
        <v>344</v>
      </c>
      <c r="X64" s="108" t="n">
        <v>14</v>
      </c>
      <c r="Y64" s="108" t="n">
        <v>46</v>
      </c>
      <c r="Z64" s="135" t="s">
        <v>410</v>
      </c>
      <c r="AA64" s="109" t="s">
        <v>346</v>
      </c>
      <c r="AB64" s="110" t="n">
        <v>1</v>
      </c>
      <c r="AC64" s="110" t="n">
        <v>0</v>
      </c>
      <c r="AD64" s="110" t="n">
        <v>7</v>
      </c>
      <c r="AE64" s="122" t="n">
        <f aca="false">SUM(AB64:AD64)</f>
        <v>8</v>
      </c>
      <c r="AF64" s="86" t="n">
        <v>29</v>
      </c>
      <c r="AG64" s="86" t="n">
        <v>25</v>
      </c>
      <c r="AH64" s="122" t="n">
        <f aca="false">SUM(AF64:AG64)</f>
        <v>54</v>
      </c>
      <c r="AI64" s="110" t="n">
        <v>1</v>
      </c>
      <c r="AJ64" s="110" t="n">
        <v>0</v>
      </c>
      <c r="AK64" s="110" t="n">
        <v>7</v>
      </c>
      <c r="AL64" s="122" t="n">
        <f aca="false">SUM(AI64:AK64)</f>
        <v>8</v>
      </c>
      <c r="AM64" s="110" t="n">
        <v>0</v>
      </c>
      <c r="AN64" s="110" t="n">
        <v>8</v>
      </c>
      <c r="AO64" s="111" t="s">
        <v>347</v>
      </c>
      <c r="AP64" s="110" t="n">
        <v>2065</v>
      </c>
      <c r="AQ64" s="112" t="s">
        <v>634</v>
      </c>
      <c r="AR64" s="113"/>
      <c r="AS64" s="113"/>
      <c r="AT64" s="146" t="s">
        <v>810</v>
      </c>
      <c r="AU64" s="131"/>
      <c r="AV64" s="114"/>
    </row>
    <row r="65" customFormat="false" ht="18" hidden="false" customHeight="false" outlineLevel="0" collapsed="false">
      <c r="A65" s="86" t="n">
        <v>56</v>
      </c>
      <c r="B65" s="96" t="s">
        <v>627</v>
      </c>
      <c r="C65" s="96" t="s">
        <v>635</v>
      </c>
      <c r="D65" s="96" t="s">
        <v>378</v>
      </c>
      <c r="E65" s="96" t="n">
        <v>12</v>
      </c>
      <c r="F65" s="97" t="s">
        <v>636</v>
      </c>
      <c r="G65" s="98" t="s">
        <v>637</v>
      </c>
      <c r="H65" s="99" t="n">
        <v>4.5</v>
      </c>
      <c r="I65" s="122" t="n">
        <v>7</v>
      </c>
      <c r="J65" s="98" t="s">
        <v>637</v>
      </c>
      <c r="K65" s="99" t="n">
        <v>4.5</v>
      </c>
      <c r="L65" s="59"/>
      <c r="M65" s="122" t="n">
        <v>40</v>
      </c>
      <c r="N65" s="122" t="n">
        <v>17</v>
      </c>
      <c r="O65" s="101" t="s">
        <v>633</v>
      </c>
      <c r="P65" s="102" t="s">
        <v>367</v>
      </c>
      <c r="Q65" s="103" t="n">
        <v>20</v>
      </c>
      <c r="R65" s="104" t="n">
        <v>8</v>
      </c>
      <c r="S65" s="105" t="s">
        <v>343</v>
      </c>
      <c r="T65" s="104" t="n">
        <v>0</v>
      </c>
      <c r="U65" s="105" t="s">
        <v>343</v>
      </c>
      <c r="V65" s="105" t="s">
        <v>343</v>
      </c>
      <c r="W65" s="106" t="s">
        <v>344</v>
      </c>
      <c r="X65" s="108" t="n">
        <v>14</v>
      </c>
      <c r="Y65" s="108" t="n">
        <v>8</v>
      </c>
      <c r="Z65" s="108" t="s">
        <v>345</v>
      </c>
      <c r="AA65" s="109" t="s">
        <v>346</v>
      </c>
      <c r="AB65" s="110" t="n">
        <v>0</v>
      </c>
      <c r="AC65" s="110" t="n">
        <v>7</v>
      </c>
      <c r="AD65" s="110" t="n">
        <v>0</v>
      </c>
      <c r="AE65" s="122" t="n">
        <f aca="false">SUM(AB65:AD65)</f>
        <v>7</v>
      </c>
      <c r="AF65" s="86" t="n">
        <v>27</v>
      </c>
      <c r="AG65" s="86" t="n">
        <v>17</v>
      </c>
      <c r="AH65" s="122" t="n">
        <f aca="false">SUM(AF65:AG65)</f>
        <v>44</v>
      </c>
      <c r="AI65" s="110" t="n">
        <v>0</v>
      </c>
      <c r="AJ65" s="110" t="n">
        <v>7</v>
      </c>
      <c r="AK65" s="110" t="n">
        <v>0</v>
      </c>
      <c r="AL65" s="122" t="n">
        <f aca="false">SUM(AI65:AK65)</f>
        <v>7</v>
      </c>
      <c r="AM65" s="110" t="n">
        <v>6</v>
      </c>
      <c r="AN65" s="110" t="n">
        <v>1</v>
      </c>
      <c r="AO65" s="111" t="s">
        <v>347</v>
      </c>
      <c r="AP65" s="110" t="n">
        <v>2078</v>
      </c>
      <c r="AQ65" s="112" t="s">
        <v>348</v>
      </c>
      <c r="AR65" s="113" t="n">
        <v>400176</v>
      </c>
      <c r="AS65" s="113" t="n">
        <v>3010749</v>
      </c>
      <c r="AT65" s="146" t="s">
        <v>811</v>
      </c>
      <c r="AU65" s="160" t="n">
        <v>9749400748</v>
      </c>
      <c r="AV65" s="114"/>
    </row>
    <row r="66" customFormat="false" ht="18" hidden="false" customHeight="false" outlineLevel="0" collapsed="false">
      <c r="A66" s="86" t="n">
        <v>57</v>
      </c>
      <c r="B66" s="96" t="s">
        <v>627</v>
      </c>
      <c r="C66" s="96" t="s">
        <v>638</v>
      </c>
      <c r="D66" s="96" t="s">
        <v>378</v>
      </c>
      <c r="E66" s="96" t="n">
        <v>12</v>
      </c>
      <c r="F66" s="97" t="s">
        <v>636</v>
      </c>
      <c r="G66" s="98" t="s">
        <v>637</v>
      </c>
      <c r="H66" s="99" t="n">
        <v>4.87</v>
      </c>
      <c r="I66" s="122" t="n">
        <v>7</v>
      </c>
      <c r="J66" s="98" t="s">
        <v>637</v>
      </c>
      <c r="K66" s="99" t="n">
        <v>4.87</v>
      </c>
      <c r="L66" s="59"/>
      <c r="M66" s="122" t="n">
        <v>40</v>
      </c>
      <c r="N66" s="122" t="n">
        <v>17</v>
      </c>
      <c r="O66" s="115" t="s">
        <v>359</v>
      </c>
      <c r="P66" s="102" t="s">
        <v>367</v>
      </c>
      <c r="Q66" s="103" t="n">
        <v>15</v>
      </c>
      <c r="R66" s="104" t="n">
        <v>7</v>
      </c>
      <c r="S66" s="105" t="s">
        <v>343</v>
      </c>
      <c r="T66" s="104" t="n">
        <v>0</v>
      </c>
      <c r="U66" s="105" t="s">
        <v>343</v>
      </c>
      <c r="V66" s="105" t="s">
        <v>343</v>
      </c>
      <c r="W66" s="106" t="s">
        <v>344</v>
      </c>
      <c r="X66" s="108" t="n">
        <v>25</v>
      </c>
      <c r="Y66" s="108" t="n">
        <v>30</v>
      </c>
      <c r="Z66" s="108" t="s">
        <v>345</v>
      </c>
      <c r="AA66" s="109" t="s">
        <v>346</v>
      </c>
      <c r="AB66" s="110" t="n">
        <v>7</v>
      </c>
      <c r="AC66" s="110" t="n">
        <v>0</v>
      </c>
      <c r="AD66" s="110" t="n">
        <v>0</v>
      </c>
      <c r="AE66" s="122" t="n">
        <f aca="false">SUM(AB66:AD66)</f>
        <v>7</v>
      </c>
      <c r="AF66" s="86" t="n">
        <v>17</v>
      </c>
      <c r="AG66" s="86" t="n">
        <v>22</v>
      </c>
      <c r="AH66" s="122" t="n">
        <f aca="false">SUM(AF66:AG66)</f>
        <v>39</v>
      </c>
      <c r="AI66" s="110" t="n">
        <v>7</v>
      </c>
      <c r="AJ66" s="110" t="n">
        <v>0</v>
      </c>
      <c r="AK66" s="110" t="n">
        <v>0</v>
      </c>
      <c r="AL66" s="122" t="n">
        <f aca="false">SUM(AI66:AK66)</f>
        <v>7</v>
      </c>
      <c r="AM66" s="110" t="n">
        <v>6</v>
      </c>
      <c r="AN66" s="110" t="n">
        <v>1</v>
      </c>
      <c r="AO66" s="111" t="s">
        <v>347</v>
      </c>
      <c r="AP66" s="110" t="n">
        <v>2072</v>
      </c>
      <c r="AQ66" s="112" t="s">
        <v>348</v>
      </c>
      <c r="AR66" s="113"/>
      <c r="AS66" s="113"/>
      <c r="AT66" s="146" t="s">
        <v>812</v>
      </c>
      <c r="AU66" s="160"/>
      <c r="AV66" s="114"/>
    </row>
    <row r="67" customFormat="false" ht="21" hidden="false" customHeight="true" outlineLevel="0" collapsed="false">
      <c r="A67" s="86" t="n">
        <v>58</v>
      </c>
      <c r="B67" s="96" t="s">
        <v>627</v>
      </c>
      <c r="C67" s="96" t="s">
        <v>639</v>
      </c>
      <c r="D67" s="96" t="s">
        <v>378</v>
      </c>
      <c r="E67" s="96" t="n">
        <v>12</v>
      </c>
      <c r="F67" s="97" t="s">
        <v>636</v>
      </c>
      <c r="G67" s="98" t="s">
        <v>637</v>
      </c>
      <c r="H67" s="99" t="n">
        <v>3.88</v>
      </c>
      <c r="I67" s="122" t="n">
        <v>5</v>
      </c>
      <c r="J67" s="98" t="s">
        <v>637</v>
      </c>
      <c r="K67" s="99" t="n">
        <v>3.88</v>
      </c>
      <c r="L67" s="59"/>
      <c r="M67" s="122" t="n">
        <v>40</v>
      </c>
      <c r="N67" s="122" t="n">
        <v>17</v>
      </c>
      <c r="O67" s="101" t="s">
        <v>633</v>
      </c>
      <c r="P67" s="102" t="s">
        <v>367</v>
      </c>
      <c r="Q67" s="103" t="n">
        <v>15</v>
      </c>
      <c r="R67" s="104" t="n">
        <v>6</v>
      </c>
      <c r="S67" s="105" t="s">
        <v>343</v>
      </c>
      <c r="T67" s="104" t="n">
        <v>0</v>
      </c>
      <c r="U67" s="105" t="s">
        <v>343</v>
      </c>
      <c r="V67" s="105" t="s">
        <v>343</v>
      </c>
      <c r="W67" s="106" t="s">
        <v>344</v>
      </c>
      <c r="X67" s="108" t="n">
        <v>9</v>
      </c>
      <c r="Y67" s="108" t="n">
        <v>13</v>
      </c>
      <c r="Z67" s="108" t="s">
        <v>345</v>
      </c>
      <c r="AA67" s="109" t="s">
        <v>346</v>
      </c>
      <c r="AB67" s="110" t="n">
        <v>5</v>
      </c>
      <c r="AC67" s="110" t="n">
        <v>0</v>
      </c>
      <c r="AD67" s="110" t="n">
        <v>0</v>
      </c>
      <c r="AE67" s="122" t="n">
        <f aca="false">SUM(AB67:AD67)</f>
        <v>5</v>
      </c>
      <c r="AF67" s="86" t="n">
        <v>13</v>
      </c>
      <c r="AG67" s="86" t="n">
        <v>11</v>
      </c>
      <c r="AH67" s="122" t="n">
        <f aca="false">SUM(AF67:AG67)</f>
        <v>24</v>
      </c>
      <c r="AI67" s="110" t="n">
        <v>5</v>
      </c>
      <c r="AJ67" s="110" t="n">
        <v>0</v>
      </c>
      <c r="AK67" s="110" t="n">
        <v>0</v>
      </c>
      <c r="AL67" s="122" t="n">
        <f aca="false">SUM(AI67:AK67)</f>
        <v>5</v>
      </c>
      <c r="AM67" s="110" t="n">
        <v>3</v>
      </c>
      <c r="AN67" s="110" t="n">
        <v>2</v>
      </c>
      <c r="AO67" s="111" t="s">
        <v>347</v>
      </c>
      <c r="AP67" s="110" t="n">
        <v>2078</v>
      </c>
      <c r="AQ67" s="112" t="s">
        <v>348</v>
      </c>
      <c r="AR67" s="113" t="n">
        <v>400371</v>
      </c>
      <c r="AS67" s="113" t="n">
        <v>3011285</v>
      </c>
      <c r="AT67" s="146" t="s">
        <v>813</v>
      </c>
      <c r="AU67" s="160"/>
      <c r="AV67" s="114"/>
    </row>
    <row r="68" customFormat="false" ht="21" hidden="false" customHeight="true" outlineLevel="0" collapsed="false">
      <c r="A68" s="86" t="n">
        <v>59</v>
      </c>
      <c r="B68" s="96" t="s">
        <v>627</v>
      </c>
      <c r="C68" s="96" t="s">
        <v>640</v>
      </c>
      <c r="D68" s="96" t="s">
        <v>378</v>
      </c>
      <c r="E68" s="96" t="n">
        <v>12</v>
      </c>
      <c r="F68" s="97" t="s">
        <v>636</v>
      </c>
      <c r="G68" s="98" t="s">
        <v>637</v>
      </c>
      <c r="H68" s="99" t="n">
        <v>4.87</v>
      </c>
      <c r="I68" s="122" t="n">
        <v>7</v>
      </c>
      <c r="J68" s="98" t="s">
        <v>637</v>
      </c>
      <c r="K68" s="99" t="n">
        <v>4.87</v>
      </c>
      <c r="L68" s="59"/>
      <c r="M68" s="122" t="n">
        <v>40</v>
      </c>
      <c r="N68" s="122" t="n">
        <v>17</v>
      </c>
      <c r="O68" s="101" t="s">
        <v>633</v>
      </c>
      <c r="P68" s="102" t="s">
        <v>379</v>
      </c>
      <c r="Q68" s="103" t="n">
        <v>12</v>
      </c>
      <c r="R68" s="104" t="n">
        <v>9</v>
      </c>
      <c r="S68" s="105" t="s">
        <v>343</v>
      </c>
      <c r="T68" s="104" t="n">
        <v>0</v>
      </c>
      <c r="U68" s="105" t="s">
        <v>343</v>
      </c>
      <c r="V68" s="105" t="s">
        <v>343</v>
      </c>
      <c r="W68" s="106" t="s">
        <v>344</v>
      </c>
      <c r="X68" s="108" t="n">
        <v>17</v>
      </c>
      <c r="Y68" s="108" t="n">
        <v>13</v>
      </c>
      <c r="Z68" s="108" t="s">
        <v>345</v>
      </c>
      <c r="AA68" s="109" t="s">
        <v>346</v>
      </c>
      <c r="AB68" s="110" t="n">
        <v>7</v>
      </c>
      <c r="AC68" s="110" t="n">
        <v>0</v>
      </c>
      <c r="AD68" s="110" t="n">
        <v>0</v>
      </c>
      <c r="AE68" s="122" t="n">
        <f aca="false">SUM(AB68:AD68)</f>
        <v>7</v>
      </c>
      <c r="AF68" s="86" t="n">
        <v>14</v>
      </c>
      <c r="AG68" s="86" t="n">
        <v>14</v>
      </c>
      <c r="AH68" s="122" t="n">
        <f aca="false">SUM(AF68:AG68)</f>
        <v>28</v>
      </c>
      <c r="AI68" s="110" t="n">
        <v>7</v>
      </c>
      <c r="AJ68" s="110" t="n">
        <v>0</v>
      </c>
      <c r="AK68" s="110" t="n">
        <v>0</v>
      </c>
      <c r="AL68" s="122" t="n">
        <f aca="false">SUM(AI68:AK68)</f>
        <v>7</v>
      </c>
      <c r="AM68" s="110" t="n">
        <v>6</v>
      </c>
      <c r="AN68" s="110" t="n">
        <v>1</v>
      </c>
      <c r="AO68" s="111" t="s">
        <v>347</v>
      </c>
      <c r="AP68" s="110" t="n">
        <v>2078</v>
      </c>
      <c r="AQ68" s="112" t="s">
        <v>348</v>
      </c>
      <c r="AR68" s="113" t="n">
        <v>400255</v>
      </c>
      <c r="AS68" s="113" t="n">
        <v>3011358</v>
      </c>
      <c r="AT68" s="146" t="s">
        <v>814</v>
      </c>
      <c r="AU68" s="160"/>
      <c r="AV68" s="114"/>
    </row>
    <row r="69" s="42" customFormat="true" ht="21" hidden="false" customHeight="true" outlineLevel="0" collapsed="false">
      <c r="A69" s="86" t="n">
        <v>60</v>
      </c>
      <c r="B69" s="96" t="s">
        <v>627</v>
      </c>
      <c r="C69" s="96" t="s">
        <v>641</v>
      </c>
      <c r="D69" s="96" t="s">
        <v>378</v>
      </c>
      <c r="E69" s="96" t="n">
        <v>12</v>
      </c>
      <c r="F69" s="97" t="s">
        <v>636</v>
      </c>
      <c r="G69" s="98" t="s">
        <v>637</v>
      </c>
      <c r="H69" s="99" t="n">
        <v>4.5</v>
      </c>
      <c r="I69" s="122" t="n">
        <v>7</v>
      </c>
      <c r="J69" s="98" t="s">
        <v>637</v>
      </c>
      <c r="K69" s="99" t="n">
        <v>4.5</v>
      </c>
      <c r="L69" s="59"/>
      <c r="M69" s="122" t="n">
        <v>40</v>
      </c>
      <c r="N69" s="122" t="n">
        <v>17</v>
      </c>
      <c r="O69" s="115" t="s">
        <v>359</v>
      </c>
      <c r="P69" s="102" t="s">
        <v>379</v>
      </c>
      <c r="Q69" s="103" t="n">
        <v>14</v>
      </c>
      <c r="R69" s="104" t="n">
        <v>12</v>
      </c>
      <c r="S69" s="105" t="s">
        <v>343</v>
      </c>
      <c r="T69" s="104" t="n">
        <v>0</v>
      </c>
      <c r="U69" s="105" t="s">
        <v>343</v>
      </c>
      <c r="V69" s="105" t="s">
        <v>343</v>
      </c>
      <c r="W69" s="106" t="s">
        <v>344</v>
      </c>
      <c r="X69" s="108" t="n">
        <v>18</v>
      </c>
      <c r="Y69" s="108" t="n">
        <v>20</v>
      </c>
      <c r="Z69" s="108" t="s">
        <v>345</v>
      </c>
      <c r="AA69" s="109" t="s">
        <v>346</v>
      </c>
      <c r="AB69" s="110" t="n">
        <v>0</v>
      </c>
      <c r="AC69" s="110" t="n">
        <v>5</v>
      </c>
      <c r="AD69" s="110" t="n">
        <v>0</v>
      </c>
      <c r="AE69" s="122" t="n">
        <f aca="false">SUM(AB69:AD69)</f>
        <v>5</v>
      </c>
      <c r="AF69" s="86" t="n">
        <v>13</v>
      </c>
      <c r="AG69" s="86" t="n">
        <v>16</v>
      </c>
      <c r="AH69" s="122" t="n">
        <f aca="false">SUM(AF69:AG69)</f>
        <v>29</v>
      </c>
      <c r="AI69" s="110" t="n">
        <v>0</v>
      </c>
      <c r="AJ69" s="110" t="n">
        <v>5</v>
      </c>
      <c r="AK69" s="110" t="n">
        <v>0</v>
      </c>
      <c r="AL69" s="122" t="n">
        <f aca="false">SUM(AI69:AK69)</f>
        <v>5</v>
      </c>
      <c r="AM69" s="110" t="n">
        <v>5</v>
      </c>
      <c r="AN69" s="110" t="n">
        <v>0</v>
      </c>
      <c r="AO69" s="111" t="s">
        <v>347</v>
      </c>
      <c r="AP69" s="110" t="n">
        <v>2071</v>
      </c>
      <c r="AQ69" s="112" t="s">
        <v>348</v>
      </c>
      <c r="AR69" s="113"/>
      <c r="AS69" s="113"/>
      <c r="AT69" s="161" t="s">
        <v>815</v>
      </c>
      <c r="AU69" s="160"/>
      <c r="AV69" s="114"/>
    </row>
    <row r="70" customFormat="false" ht="21" hidden="false" customHeight="true" outlineLevel="0" collapsed="false">
      <c r="A70" s="86" t="n">
        <v>61</v>
      </c>
      <c r="B70" s="96" t="s">
        <v>406</v>
      </c>
      <c r="C70" s="96" t="s">
        <v>470</v>
      </c>
      <c r="D70" s="96" t="s">
        <v>406</v>
      </c>
      <c r="E70" s="96" t="n">
        <v>9</v>
      </c>
      <c r="F70" s="97" t="s">
        <v>471</v>
      </c>
      <c r="G70" s="98" t="s">
        <v>472</v>
      </c>
      <c r="H70" s="99" t="n">
        <v>3.06</v>
      </c>
      <c r="I70" s="122" t="n">
        <v>5</v>
      </c>
      <c r="J70" s="98" t="s">
        <v>472</v>
      </c>
      <c r="K70" s="99" t="n">
        <v>3.06</v>
      </c>
      <c r="L70" s="59"/>
      <c r="M70" s="122" t="n">
        <v>40</v>
      </c>
      <c r="N70" s="122" t="n">
        <v>17</v>
      </c>
      <c r="O70" s="101" t="s">
        <v>473</v>
      </c>
      <c r="P70" s="102" t="s">
        <v>452</v>
      </c>
      <c r="Q70" s="103" t="n">
        <v>5</v>
      </c>
      <c r="R70" s="104" t="n">
        <v>15</v>
      </c>
      <c r="S70" s="105" t="s">
        <v>343</v>
      </c>
      <c r="T70" s="104" t="n">
        <v>0</v>
      </c>
      <c r="U70" s="105" t="s">
        <v>343</v>
      </c>
      <c r="V70" s="105" t="s">
        <v>343</v>
      </c>
      <c r="W70" s="106" t="s">
        <v>344</v>
      </c>
      <c r="X70" s="108" t="n">
        <v>121</v>
      </c>
      <c r="Y70" s="108" t="n">
        <v>90</v>
      </c>
      <c r="Z70" s="108" t="s">
        <v>345</v>
      </c>
      <c r="AA70" s="109" t="s">
        <v>346</v>
      </c>
      <c r="AB70" s="110" t="n">
        <v>2</v>
      </c>
      <c r="AC70" s="110" t="n">
        <v>1</v>
      </c>
      <c r="AD70" s="110" t="n">
        <v>2</v>
      </c>
      <c r="AE70" s="122" t="n">
        <f aca="false">SUM(AB70:AD70)</f>
        <v>5</v>
      </c>
      <c r="AF70" s="86" t="n">
        <v>21</v>
      </c>
      <c r="AG70" s="86" t="n">
        <v>20</v>
      </c>
      <c r="AH70" s="122" t="n">
        <f aca="false">SUM(AF70:AG70)</f>
        <v>41</v>
      </c>
      <c r="AI70" s="110" t="n">
        <v>2</v>
      </c>
      <c r="AJ70" s="110" t="n">
        <v>1</v>
      </c>
      <c r="AK70" s="110" t="n">
        <v>2</v>
      </c>
      <c r="AL70" s="122" t="n">
        <f aca="false">SUM(AI70:AK70)</f>
        <v>5</v>
      </c>
      <c r="AM70" s="110" t="n">
        <v>0</v>
      </c>
      <c r="AN70" s="110" t="n">
        <v>5</v>
      </c>
      <c r="AO70" s="111" t="s">
        <v>347</v>
      </c>
      <c r="AP70" s="110" t="n">
        <v>2071</v>
      </c>
      <c r="AQ70" s="112" t="s">
        <v>348</v>
      </c>
      <c r="AR70" s="113"/>
      <c r="AS70" s="113"/>
      <c r="AT70" s="146" t="s">
        <v>816</v>
      </c>
      <c r="AU70" s="131"/>
      <c r="AV70" s="114"/>
    </row>
    <row r="71" customFormat="false" ht="21" hidden="false" customHeight="true" outlineLevel="0" collapsed="false">
      <c r="A71" s="86" t="n">
        <v>62</v>
      </c>
      <c r="B71" s="96" t="s">
        <v>406</v>
      </c>
      <c r="C71" s="96" t="s">
        <v>474</v>
      </c>
      <c r="D71" s="96" t="s">
        <v>406</v>
      </c>
      <c r="E71" s="96" t="n">
        <v>9</v>
      </c>
      <c r="F71" s="97" t="s">
        <v>475</v>
      </c>
      <c r="G71" s="98" t="s">
        <v>476</v>
      </c>
      <c r="H71" s="99" t="n">
        <v>1.62</v>
      </c>
      <c r="I71" s="122" t="n">
        <v>8</v>
      </c>
      <c r="J71" s="98" t="s">
        <v>476</v>
      </c>
      <c r="K71" s="99" t="n">
        <v>1.62</v>
      </c>
      <c r="L71" s="59"/>
      <c r="M71" s="122" t="n">
        <v>40</v>
      </c>
      <c r="N71" s="122" t="n">
        <v>17</v>
      </c>
      <c r="O71" s="101" t="s">
        <v>477</v>
      </c>
      <c r="P71" s="102" t="s">
        <v>455</v>
      </c>
      <c r="Q71" s="103" t="n">
        <v>5</v>
      </c>
      <c r="R71" s="104" t="n">
        <v>9</v>
      </c>
      <c r="S71" s="105" t="s">
        <v>343</v>
      </c>
      <c r="T71" s="104" t="n">
        <v>9</v>
      </c>
      <c r="U71" s="105" t="s">
        <v>343</v>
      </c>
      <c r="V71" s="105" t="s">
        <v>343</v>
      </c>
      <c r="W71" s="106" t="s">
        <v>344</v>
      </c>
      <c r="X71" s="108" t="n">
        <v>140</v>
      </c>
      <c r="Y71" s="108" t="n">
        <v>120</v>
      </c>
      <c r="Z71" s="108" t="s">
        <v>345</v>
      </c>
      <c r="AA71" s="109" t="s">
        <v>346</v>
      </c>
      <c r="AB71" s="110" t="n">
        <v>1</v>
      </c>
      <c r="AC71" s="110" t="n">
        <v>2</v>
      </c>
      <c r="AD71" s="110" t="n">
        <v>5</v>
      </c>
      <c r="AE71" s="122" t="n">
        <f aca="false">SUM(AB71:AD71)</f>
        <v>8</v>
      </c>
      <c r="AF71" s="86" t="n">
        <v>18</v>
      </c>
      <c r="AG71" s="86" t="n">
        <v>24</v>
      </c>
      <c r="AH71" s="122" t="n">
        <f aca="false">SUM(AF71:AG71)</f>
        <v>42</v>
      </c>
      <c r="AI71" s="110" t="n">
        <v>1</v>
      </c>
      <c r="AJ71" s="110" t="n">
        <v>2</v>
      </c>
      <c r="AK71" s="110" t="n">
        <v>5</v>
      </c>
      <c r="AL71" s="122" t="n">
        <f aca="false">SUM(AI71:AK71)</f>
        <v>8</v>
      </c>
      <c r="AM71" s="110" t="n">
        <v>7</v>
      </c>
      <c r="AN71" s="110" t="n">
        <v>1</v>
      </c>
      <c r="AO71" s="111" t="s">
        <v>347</v>
      </c>
      <c r="AP71" s="110" t="n">
        <v>2079</v>
      </c>
      <c r="AQ71" s="112" t="s">
        <v>348</v>
      </c>
      <c r="AR71" s="113"/>
      <c r="AS71" s="113"/>
      <c r="AT71" s="146" t="s">
        <v>817</v>
      </c>
      <c r="AU71" s="131"/>
      <c r="AV71" s="114"/>
    </row>
    <row r="72" customFormat="false" ht="21" hidden="false" customHeight="true" outlineLevel="0" collapsed="false">
      <c r="A72" s="86" t="n">
        <v>63</v>
      </c>
      <c r="B72" s="96" t="s">
        <v>406</v>
      </c>
      <c r="C72" s="96" t="s">
        <v>478</v>
      </c>
      <c r="D72" s="96" t="s">
        <v>406</v>
      </c>
      <c r="E72" s="96" t="n">
        <v>9</v>
      </c>
      <c r="F72" s="97" t="s">
        <v>479</v>
      </c>
      <c r="G72" s="98" t="s">
        <v>480</v>
      </c>
      <c r="H72" s="99" t="n">
        <v>5.5</v>
      </c>
      <c r="I72" s="122" t="n">
        <v>10</v>
      </c>
      <c r="J72" s="98" t="s">
        <v>480</v>
      </c>
      <c r="K72" s="99" t="n">
        <v>5.5</v>
      </c>
      <c r="L72" s="59"/>
      <c r="M72" s="122" t="n">
        <v>40</v>
      </c>
      <c r="N72" s="122" t="n">
        <v>17</v>
      </c>
      <c r="O72" s="101" t="s">
        <v>481</v>
      </c>
      <c r="P72" s="102" t="s">
        <v>452</v>
      </c>
      <c r="Q72" s="103" t="n">
        <v>5</v>
      </c>
      <c r="R72" s="104" t="n">
        <v>6</v>
      </c>
      <c r="S72" s="105" t="s">
        <v>343</v>
      </c>
      <c r="T72" s="104" t="n">
        <v>0</v>
      </c>
      <c r="U72" s="105" t="s">
        <v>343</v>
      </c>
      <c r="V72" s="105" t="s">
        <v>343</v>
      </c>
      <c r="W72" s="106" t="s">
        <v>344</v>
      </c>
      <c r="X72" s="108" t="n">
        <v>216</v>
      </c>
      <c r="Y72" s="108" t="n">
        <v>155</v>
      </c>
      <c r="Z72" s="108" t="s">
        <v>345</v>
      </c>
      <c r="AA72" s="109" t="s">
        <v>346</v>
      </c>
      <c r="AB72" s="110" t="n">
        <v>0</v>
      </c>
      <c r="AC72" s="110" t="n">
        <v>8</v>
      </c>
      <c r="AD72" s="110" t="n">
        <v>0</v>
      </c>
      <c r="AE72" s="122" t="n">
        <f aca="false">SUM(AB72:AD72)</f>
        <v>8</v>
      </c>
      <c r="AF72" s="86" t="n">
        <v>18</v>
      </c>
      <c r="AG72" s="86" t="n">
        <v>19</v>
      </c>
      <c r="AH72" s="122" t="n">
        <f aca="false">SUM(AF72:AG72)</f>
        <v>37</v>
      </c>
      <c r="AI72" s="110" t="n">
        <v>0</v>
      </c>
      <c r="AJ72" s="110" t="n">
        <v>8</v>
      </c>
      <c r="AK72" s="110" t="n">
        <v>0</v>
      </c>
      <c r="AL72" s="122" t="n">
        <f aca="false">SUM(AI72:AK72)</f>
        <v>8</v>
      </c>
      <c r="AM72" s="110" t="n">
        <v>3</v>
      </c>
      <c r="AN72" s="110" t="n">
        <v>5</v>
      </c>
      <c r="AO72" s="111" t="s">
        <v>347</v>
      </c>
      <c r="AP72" s="110" t="n">
        <v>2071</v>
      </c>
      <c r="AQ72" s="112" t="s">
        <v>348</v>
      </c>
      <c r="AR72" s="113"/>
      <c r="AS72" s="113"/>
      <c r="AT72" s="146" t="s">
        <v>818</v>
      </c>
      <c r="AU72" s="131"/>
      <c r="AV72" s="114"/>
    </row>
    <row r="73" customFormat="false" ht="21" hidden="false" customHeight="true" outlineLevel="0" collapsed="false">
      <c r="A73" s="86" t="n">
        <v>64</v>
      </c>
      <c r="B73" s="96" t="s">
        <v>406</v>
      </c>
      <c r="C73" s="96" t="s">
        <v>482</v>
      </c>
      <c r="D73" s="96" t="s">
        <v>406</v>
      </c>
      <c r="E73" s="96" t="n">
        <v>9</v>
      </c>
      <c r="F73" s="97" t="s">
        <v>475</v>
      </c>
      <c r="G73" s="98" t="s">
        <v>483</v>
      </c>
      <c r="H73" s="99" t="n">
        <v>2.25</v>
      </c>
      <c r="I73" s="122" t="n">
        <v>6</v>
      </c>
      <c r="J73" s="98" t="s">
        <v>483</v>
      </c>
      <c r="K73" s="99" t="n">
        <v>2.25</v>
      </c>
      <c r="L73" s="59"/>
      <c r="M73" s="122" t="n">
        <v>40</v>
      </c>
      <c r="N73" s="122" t="n">
        <v>17</v>
      </c>
      <c r="O73" s="101" t="s">
        <v>473</v>
      </c>
      <c r="P73" s="102" t="s">
        <v>452</v>
      </c>
      <c r="Q73" s="103" t="n">
        <v>5</v>
      </c>
      <c r="R73" s="104" t="n">
        <v>9</v>
      </c>
      <c r="S73" s="105" t="s">
        <v>343</v>
      </c>
      <c r="T73" s="104" t="n">
        <v>9</v>
      </c>
      <c r="U73" s="105" t="s">
        <v>343</v>
      </c>
      <c r="V73" s="105" t="s">
        <v>343</v>
      </c>
      <c r="W73" s="106" t="s">
        <v>344</v>
      </c>
      <c r="X73" s="108" t="n">
        <v>216</v>
      </c>
      <c r="Y73" s="108" t="n">
        <v>301</v>
      </c>
      <c r="Z73" s="108" t="s">
        <v>345</v>
      </c>
      <c r="AA73" s="109" t="s">
        <v>346</v>
      </c>
      <c r="AB73" s="110" t="n">
        <v>1</v>
      </c>
      <c r="AC73" s="110" t="n">
        <v>0</v>
      </c>
      <c r="AD73" s="110" t="n">
        <v>5</v>
      </c>
      <c r="AE73" s="122" t="n">
        <f aca="false">SUM(AB73:AD73)</f>
        <v>6</v>
      </c>
      <c r="AF73" s="86" t="n">
        <v>16</v>
      </c>
      <c r="AG73" s="86" t="n">
        <v>21</v>
      </c>
      <c r="AH73" s="122" t="n">
        <f aca="false">SUM(AF73:AG73)</f>
        <v>37</v>
      </c>
      <c r="AI73" s="110" t="n">
        <v>1</v>
      </c>
      <c r="AJ73" s="110" t="n">
        <v>0</v>
      </c>
      <c r="AK73" s="110" t="n">
        <v>5</v>
      </c>
      <c r="AL73" s="122" t="n">
        <f aca="false">SUM(AI73:AK73)</f>
        <v>6</v>
      </c>
      <c r="AM73" s="110" t="n">
        <v>3</v>
      </c>
      <c r="AN73" s="110" t="n">
        <v>3</v>
      </c>
      <c r="AO73" s="111" t="s">
        <v>347</v>
      </c>
      <c r="AP73" s="110" t="n">
        <v>2071</v>
      </c>
      <c r="AQ73" s="112" t="s">
        <v>348</v>
      </c>
      <c r="AR73" s="113"/>
      <c r="AS73" s="113"/>
      <c r="AT73" s="146" t="s">
        <v>819</v>
      </c>
      <c r="AU73" s="131"/>
      <c r="AV73" s="114"/>
    </row>
    <row r="74" customFormat="false" ht="21" hidden="false" customHeight="true" outlineLevel="0" collapsed="false">
      <c r="A74" s="86" t="n">
        <v>65</v>
      </c>
      <c r="B74" s="96" t="s">
        <v>406</v>
      </c>
      <c r="C74" s="96" t="s">
        <v>484</v>
      </c>
      <c r="D74" s="96" t="s">
        <v>406</v>
      </c>
      <c r="E74" s="96" t="n">
        <v>9</v>
      </c>
      <c r="F74" s="97" t="s">
        <v>485</v>
      </c>
      <c r="G74" s="98" t="s">
        <v>486</v>
      </c>
      <c r="H74" s="99" t="n">
        <v>1.62</v>
      </c>
      <c r="I74" s="122" t="n">
        <v>5</v>
      </c>
      <c r="J74" s="98" t="s">
        <v>486</v>
      </c>
      <c r="K74" s="99" t="n">
        <v>1.62</v>
      </c>
      <c r="L74" s="59"/>
      <c r="M74" s="122" t="n">
        <v>40</v>
      </c>
      <c r="N74" s="122" t="n">
        <v>17</v>
      </c>
      <c r="O74" s="101" t="s">
        <v>473</v>
      </c>
      <c r="P74" s="102" t="s">
        <v>452</v>
      </c>
      <c r="Q74" s="103" t="n">
        <v>5</v>
      </c>
      <c r="R74" s="104" t="n">
        <v>5</v>
      </c>
      <c r="S74" s="105" t="s">
        <v>343</v>
      </c>
      <c r="T74" s="104" t="n">
        <v>7</v>
      </c>
      <c r="U74" s="105" t="s">
        <v>343</v>
      </c>
      <c r="V74" s="105" t="s">
        <v>343</v>
      </c>
      <c r="W74" s="106" t="s">
        <v>344</v>
      </c>
      <c r="X74" s="108" t="n">
        <v>121</v>
      </c>
      <c r="Y74" s="108" t="n">
        <v>90</v>
      </c>
      <c r="Z74" s="108" t="s">
        <v>345</v>
      </c>
      <c r="AA74" s="109" t="s">
        <v>346</v>
      </c>
      <c r="AB74" s="110" t="n">
        <v>0</v>
      </c>
      <c r="AC74" s="110" t="n">
        <v>0</v>
      </c>
      <c r="AD74" s="110" t="n">
        <v>5</v>
      </c>
      <c r="AE74" s="122" t="n">
        <f aca="false">SUM(AB74:AD74)</f>
        <v>5</v>
      </c>
      <c r="AF74" s="86" t="n">
        <v>16</v>
      </c>
      <c r="AG74" s="86" t="n">
        <v>12</v>
      </c>
      <c r="AH74" s="122" t="n">
        <f aca="false">SUM(AF74:AG74)</f>
        <v>28</v>
      </c>
      <c r="AI74" s="110" t="n">
        <v>0</v>
      </c>
      <c r="AJ74" s="110" t="n">
        <v>0</v>
      </c>
      <c r="AK74" s="110" t="n">
        <v>5</v>
      </c>
      <c r="AL74" s="122" t="n">
        <f aca="false">SUM(AI74:AK74)</f>
        <v>5</v>
      </c>
      <c r="AM74" s="110" t="n">
        <v>5</v>
      </c>
      <c r="AN74" s="110" t="n">
        <v>0</v>
      </c>
      <c r="AO74" s="111" t="s">
        <v>347</v>
      </c>
      <c r="AP74" s="110" t="n">
        <v>2071</v>
      </c>
      <c r="AQ74" s="112" t="s">
        <v>348</v>
      </c>
      <c r="AR74" s="113"/>
      <c r="AS74" s="113"/>
      <c r="AT74" s="146" t="s">
        <v>820</v>
      </c>
      <c r="AU74" s="131"/>
      <c r="AV74" s="114"/>
    </row>
    <row r="75" customFormat="false" ht="21" hidden="false" customHeight="true" outlineLevel="0" collapsed="false">
      <c r="A75" s="86" t="n">
        <v>66</v>
      </c>
      <c r="B75" s="96" t="s">
        <v>406</v>
      </c>
      <c r="C75" s="96" t="s">
        <v>487</v>
      </c>
      <c r="D75" s="96" t="s">
        <v>406</v>
      </c>
      <c r="E75" s="96" t="n">
        <v>9</v>
      </c>
      <c r="F75" s="97" t="s">
        <v>475</v>
      </c>
      <c r="G75" s="98" t="s">
        <v>488</v>
      </c>
      <c r="H75" s="99" t="n">
        <v>3.25</v>
      </c>
      <c r="I75" s="122" t="n">
        <v>6</v>
      </c>
      <c r="J75" s="98" t="s">
        <v>488</v>
      </c>
      <c r="K75" s="99" t="n">
        <v>3.25</v>
      </c>
      <c r="L75" s="59"/>
      <c r="M75" s="122" t="n">
        <v>40</v>
      </c>
      <c r="N75" s="122" t="n">
        <v>17</v>
      </c>
      <c r="O75" s="101" t="s">
        <v>489</v>
      </c>
      <c r="P75" s="102" t="s">
        <v>452</v>
      </c>
      <c r="Q75" s="103" t="n">
        <v>5</v>
      </c>
      <c r="R75" s="104" t="n">
        <v>9</v>
      </c>
      <c r="S75" s="105" t="s">
        <v>343</v>
      </c>
      <c r="T75" s="104" t="n">
        <v>9</v>
      </c>
      <c r="U75" s="105" t="s">
        <v>343</v>
      </c>
      <c r="V75" s="105" t="s">
        <v>343</v>
      </c>
      <c r="W75" s="106" t="s">
        <v>344</v>
      </c>
      <c r="X75" s="108" t="n">
        <v>116</v>
      </c>
      <c r="Y75" s="108" t="n">
        <v>301</v>
      </c>
      <c r="Z75" s="108" t="s">
        <v>345</v>
      </c>
      <c r="AA75" s="109" t="s">
        <v>346</v>
      </c>
      <c r="AB75" s="110" t="n">
        <v>0</v>
      </c>
      <c r="AC75" s="110" t="n">
        <v>0</v>
      </c>
      <c r="AD75" s="110" t="n">
        <v>6</v>
      </c>
      <c r="AE75" s="122" t="n">
        <f aca="false">SUM(AB75:AD75)</f>
        <v>6</v>
      </c>
      <c r="AF75" s="86" t="n">
        <v>17</v>
      </c>
      <c r="AG75" s="86" t="n">
        <v>21</v>
      </c>
      <c r="AH75" s="122" t="n">
        <f aca="false">SUM(AF75:AG75)</f>
        <v>38</v>
      </c>
      <c r="AI75" s="110" t="n">
        <v>0</v>
      </c>
      <c r="AJ75" s="110" t="n">
        <v>0</v>
      </c>
      <c r="AK75" s="110" t="n">
        <v>6</v>
      </c>
      <c r="AL75" s="122" t="n">
        <f aca="false">SUM(AI75:AK75)</f>
        <v>6</v>
      </c>
      <c r="AM75" s="110" t="n">
        <v>5</v>
      </c>
      <c r="AN75" s="110" t="n">
        <v>1</v>
      </c>
      <c r="AO75" s="111" t="s">
        <v>347</v>
      </c>
      <c r="AP75" s="110" t="n">
        <v>2071</v>
      </c>
      <c r="AQ75" s="112" t="s">
        <v>348</v>
      </c>
      <c r="AR75" s="113"/>
      <c r="AS75" s="113"/>
      <c r="AT75" s="146" t="s">
        <v>821</v>
      </c>
      <c r="AU75" s="131"/>
      <c r="AV75" s="114"/>
    </row>
    <row r="76" customFormat="false" ht="21" hidden="false" customHeight="true" outlineLevel="0" collapsed="false">
      <c r="A76" s="86" t="n">
        <v>67</v>
      </c>
      <c r="B76" s="96" t="s">
        <v>406</v>
      </c>
      <c r="C76" s="96" t="s">
        <v>490</v>
      </c>
      <c r="D76" s="96" t="s">
        <v>406</v>
      </c>
      <c r="E76" s="96" t="n">
        <v>9</v>
      </c>
      <c r="F76" s="97" t="s">
        <v>491</v>
      </c>
      <c r="G76" s="98" t="s">
        <v>492</v>
      </c>
      <c r="H76" s="99" t="n">
        <v>2.5</v>
      </c>
      <c r="I76" s="122" t="n">
        <v>5</v>
      </c>
      <c r="J76" s="98" t="s">
        <v>492</v>
      </c>
      <c r="K76" s="99" t="n">
        <v>2.5</v>
      </c>
      <c r="L76" s="59"/>
      <c r="M76" s="122" t="n">
        <v>40</v>
      </c>
      <c r="N76" s="122" t="n">
        <v>17</v>
      </c>
      <c r="O76" s="101" t="s">
        <v>473</v>
      </c>
      <c r="P76" s="102" t="s">
        <v>452</v>
      </c>
      <c r="Q76" s="103" t="n">
        <v>5</v>
      </c>
      <c r="R76" s="104" t="n">
        <v>7</v>
      </c>
      <c r="S76" s="105" t="s">
        <v>343</v>
      </c>
      <c r="T76" s="104" t="n">
        <v>0</v>
      </c>
      <c r="U76" s="105" t="s">
        <v>343</v>
      </c>
      <c r="V76" s="105" t="s">
        <v>343</v>
      </c>
      <c r="W76" s="106" t="s">
        <v>344</v>
      </c>
      <c r="X76" s="108" t="n">
        <v>121</v>
      </c>
      <c r="Y76" s="108" t="n">
        <v>90</v>
      </c>
      <c r="Z76" s="108" t="s">
        <v>345</v>
      </c>
      <c r="AA76" s="109" t="s">
        <v>346</v>
      </c>
      <c r="AB76" s="110" t="n">
        <v>0</v>
      </c>
      <c r="AC76" s="110" t="n">
        <v>0</v>
      </c>
      <c r="AD76" s="110" t="n">
        <v>5</v>
      </c>
      <c r="AE76" s="122" t="n">
        <f aca="false">SUM(AB76:AD76)</f>
        <v>5</v>
      </c>
      <c r="AF76" s="86" t="n">
        <v>13</v>
      </c>
      <c r="AG76" s="86" t="n">
        <v>18</v>
      </c>
      <c r="AH76" s="122" t="n">
        <f aca="false">SUM(AF76:AG76)</f>
        <v>31</v>
      </c>
      <c r="AI76" s="110" t="n">
        <v>0</v>
      </c>
      <c r="AJ76" s="110" t="n">
        <v>0</v>
      </c>
      <c r="AK76" s="110" t="n">
        <v>5</v>
      </c>
      <c r="AL76" s="122" t="n">
        <f aca="false">SUM(AI76:AK76)</f>
        <v>5</v>
      </c>
      <c r="AM76" s="110" t="n">
        <v>0</v>
      </c>
      <c r="AN76" s="110" t="n">
        <v>5</v>
      </c>
      <c r="AO76" s="111" t="s">
        <v>347</v>
      </c>
      <c r="AP76" s="110" t="n">
        <v>2071</v>
      </c>
      <c r="AQ76" s="112" t="s">
        <v>348</v>
      </c>
      <c r="AR76" s="113"/>
      <c r="AS76" s="113"/>
      <c r="AT76" s="146" t="s">
        <v>822</v>
      </c>
      <c r="AU76" s="131"/>
      <c r="AV76" s="114"/>
    </row>
    <row r="77" customFormat="false" ht="21" hidden="false" customHeight="true" outlineLevel="0" collapsed="false">
      <c r="A77" s="86" t="n">
        <v>68</v>
      </c>
      <c r="B77" s="96" t="s">
        <v>406</v>
      </c>
      <c r="C77" s="96" t="s">
        <v>493</v>
      </c>
      <c r="D77" s="96" t="s">
        <v>406</v>
      </c>
      <c r="E77" s="96" t="n">
        <v>9</v>
      </c>
      <c r="F77" s="97" t="s">
        <v>494</v>
      </c>
      <c r="G77" s="98" t="s">
        <v>495</v>
      </c>
      <c r="H77" s="99" t="n">
        <v>2.87</v>
      </c>
      <c r="I77" s="122" t="n">
        <v>10</v>
      </c>
      <c r="J77" s="98" t="s">
        <v>495</v>
      </c>
      <c r="K77" s="99" t="n">
        <v>2.87</v>
      </c>
      <c r="L77" s="59"/>
      <c r="M77" s="122" t="n">
        <v>40</v>
      </c>
      <c r="N77" s="122" t="n">
        <v>17</v>
      </c>
      <c r="O77" s="101" t="s">
        <v>496</v>
      </c>
      <c r="P77" s="102" t="s">
        <v>455</v>
      </c>
      <c r="Q77" s="103" t="n">
        <v>10</v>
      </c>
      <c r="R77" s="104" t="n">
        <v>9</v>
      </c>
      <c r="S77" s="105" t="s">
        <v>343</v>
      </c>
      <c r="T77" s="104" t="n">
        <v>0</v>
      </c>
      <c r="U77" s="105" t="s">
        <v>343</v>
      </c>
      <c r="V77" s="105" t="s">
        <v>343</v>
      </c>
      <c r="W77" s="106" t="s">
        <v>344</v>
      </c>
      <c r="X77" s="108" t="n">
        <v>121</v>
      </c>
      <c r="Y77" s="108" t="n">
        <v>79</v>
      </c>
      <c r="Z77" s="108" t="s">
        <v>345</v>
      </c>
      <c r="AA77" s="109" t="s">
        <v>346</v>
      </c>
      <c r="AB77" s="110" t="n">
        <v>1</v>
      </c>
      <c r="AC77" s="110" t="n">
        <v>7</v>
      </c>
      <c r="AD77" s="110" t="n">
        <v>0</v>
      </c>
      <c r="AE77" s="122" t="n">
        <f aca="false">SUM(AB77:AD77)</f>
        <v>8</v>
      </c>
      <c r="AF77" s="86" t="n">
        <v>18</v>
      </c>
      <c r="AG77" s="86" t="n">
        <v>16</v>
      </c>
      <c r="AH77" s="122" t="n">
        <f aca="false">SUM(AF77:AG77)</f>
        <v>34</v>
      </c>
      <c r="AI77" s="110" t="n">
        <v>1</v>
      </c>
      <c r="AJ77" s="110" t="n">
        <v>7</v>
      </c>
      <c r="AK77" s="110" t="n">
        <v>0</v>
      </c>
      <c r="AL77" s="122" t="n">
        <f aca="false">SUM(AI77:AK77)</f>
        <v>8</v>
      </c>
      <c r="AM77" s="110" t="n">
        <v>1</v>
      </c>
      <c r="AN77" s="110" t="n">
        <v>7</v>
      </c>
      <c r="AO77" s="111" t="s">
        <v>347</v>
      </c>
      <c r="AP77" s="110" t="n">
        <v>2071</v>
      </c>
      <c r="AQ77" s="112" t="s">
        <v>348</v>
      </c>
      <c r="AR77" s="113"/>
      <c r="AS77" s="113"/>
      <c r="AT77" s="146" t="s">
        <v>823</v>
      </c>
      <c r="AU77" s="131"/>
      <c r="AV77" s="114"/>
    </row>
    <row r="78" customFormat="false" ht="21" hidden="false" customHeight="true" outlineLevel="0" collapsed="false">
      <c r="A78" s="86" t="n">
        <v>69</v>
      </c>
      <c r="B78" s="96" t="s">
        <v>406</v>
      </c>
      <c r="C78" s="96" t="s">
        <v>497</v>
      </c>
      <c r="D78" s="96" t="s">
        <v>406</v>
      </c>
      <c r="E78" s="96" t="n">
        <v>9</v>
      </c>
      <c r="F78" s="97" t="s">
        <v>498</v>
      </c>
      <c r="G78" s="98" t="s">
        <v>499</v>
      </c>
      <c r="H78" s="99" t="n">
        <v>3.5</v>
      </c>
      <c r="I78" s="122" t="n">
        <v>7</v>
      </c>
      <c r="J78" s="98" t="s">
        <v>499</v>
      </c>
      <c r="K78" s="99" t="n">
        <v>3.5</v>
      </c>
      <c r="L78" s="59"/>
      <c r="M78" s="122" t="n">
        <v>40</v>
      </c>
      <c r="N78" s="122" t="n">
        <v>18</v>
      </c>
      <c r="O78" s="115" t="s">
        <v>359</v>
      </c>
      <c r="P78" s="102" t="s">
        <v>500</v>
      </c>
      <c r="Q78" s="103" t="s">
        <v>501</v>
      </c>
      <c r="R78" s="104" t="n">
        <v>10</v>
      </c>
      <c r="S78" s="105" t="s">
        <v>343</v>
      </c>
      <c r="T78" s="104" t="n">
        <v>0</v>
      </c>
      <c r="U78" s="105" t="s">
        <v>343</v>
      </c>
      <c r="V78" s="105" t="s">
        <v>343</v>
      </c>
      <c r="W78" s="106" t="s">
        <v>344</v>
      </c>
      <c r="X78" s="108" t="n">
        <v>40</v>
      </c>
      <c r="Y78" s="108" t="n">
        <v>54</v>
      </c>
      <c r="Z78" s="108" t="s">
        <v>345</v>
      </c>
      <c r="AA78" s="109" t="s">
        <v>346</v>
      </c>
      <c r="AB78" s="110" t="n">
        <v>0</v>
      </c>
      <c r="AC78" s="110" t="n">
        <v>0</v>
      </c>
      <c r="AD78" s="110" t="n">
        <v>7</v>
      </c>
      <c r="AE78" s="122" t="n">
        <f aca="false">SUM(AB78:AD78)</f>
        <v>7</v>
      </c>
      <c r="AF78" s="86" t="n">
        <v>17</v>
      </c>
      <c r="AG78" s="86" t="n">
        <v>19</v>
      </c>
      <c r="AH78" s="122" t="n">
        <f aca="false">SUM(AF78:AG78)</f>
        <v>36</v>
      </c>
      <c r="AI78" s="110" t="n">
        <v>0</v>
      </c>
      <c r="AJ78" s="110" t="n">
        <v>0</v>
      </c>
      <c r="AK78" s="110" t="n">
        <v>7</v>
      </c>
      <c r="AL78" s="122" t="n">
        <f aca="false">SUM(AI78:AK78)</f>
        <v>7</v>
      </c>
      <c r="AM78" s="110" t="n">
        <v>7</v>
      </c>
      <c r="AN78" s="110" t="n">
        <v>0</v>
      </c>
      <c r="AO78" s="111" t="s">
        <v>347</v>
      </c>
      <c r="AP78" s="110" t="n">
        <v>2072</v>
      </c>
      <c r="AQ78" s="112" t="s">
        <v>348</v>
      </c>
      <c r="AR78" s="113"/>
      <c r="AS78" s="113"/>
      <c r="AT78" s="146" t="s">
        <v>824</v>
      </c>
      <c r="AU78" s="131"/>
      <c r="AV78" s="114"/>
    </row>
    <row r="79" customFormat="false" ht="21" hidden="false" customHeight="true" outlineLevel="0" collapsed="false">
      <c r="A79" s="86" t="n">
        <v>70</v>
      </c>
      <c r="B79" s="96" t="s">
        <v>406</v>
      </c>
      <c r="C79" s="96" t="s">
        <v>502</v>
      </c>
      <c r="D79" s="96" t="s">
        <v>406</v>
      </c>
      <c r="E79" s="96" t="n">
        <v>9</v>
      </c>
      <c r="F79" s="97" t="s">
        <v>498</v>
      </c>
      <c r="G79" s="98" t="s">
        <v>503</v>
      </c>
      <c r="H79" s="99" t="n">
        <v>3</v>
      </c>
      <c r="I79" s="122" t="n">
        <v>7</v>
      </c>
      <c r="J79" s="98" t="s">
        <v>503</v>
      </c>
      <c r="K79" s="99" t="n">
        <v>3</v>
      </c>
      <c r="L79" s="59"/>
      <c r="M79" s="122" t="n">
        <v>40</v>
      </c>
      <c r="N79" s="122" t="n">
        <v>18</v>
      </c>
      <c r="O79" s="115" t="s">
        <v>359</v>
      </c>
      <c r="P79" s="102" t="s">
        <v>379</v>
      </c>
      <c r="Q79" s="103" t="n">
        <v>12</v>
      </c>
      <c r="R79" s="104" t="n">
        <v>4</v>
      </c>
      <c r="S79" s="105" t="s">
        <v>343</v>
      </c>
      <c r="T79" s="104" t="n">
        <v>0</v>
      </c>
      <c r="U79" s="105" t="s">
        <v>343</v>
      </c>
      <c r="V79" s="105" t="s">
        <v>343</v>
      </c>
      <c r="W79" s="106" t="s">
        <v>344</v>
      </c>
      <c r="X79" s="108" t="n">
        <v>18</v>
      </c>
      <c r="Y79" s="108" t="n">
        <v>20</v>
      </c>
      <c r="Z79" s="108" t="s">
        <v>345</v>
      </c>
      <c r="AA79" s="109" t="s">
        <v>346</v>
      </c>
      <c r="AB79" s="110" t="n">
        <v>0</v>
      </c>
      <c r="AC79" s="110" t="n">
        <v>0</v>
      </c>
      <c r="AD79" s="110" t="n">
        <v>7</v>
      </c>
      <c r="AE79" s="122" t="n">
        <f aca="false">SUM(AB79:AD79)</f>
        <v>7</v>
      </c>
      <c r="AF79" s="86" t="n">
        <v>18</v>
      </c>
      <c r="AG79" s="86" t="n">
        <v>17</v>
      </c>
      <c r="AH79" s="122" t="n">
        <f aca="false">SUM(AF79:AG79)</f>
        <v>35</v>
      </c>
      <c r="AI79" s="110" t="n">
        <v>0</v>
      </c>
      <c r="AJ79" s="110" t="n">
        <v>0</v>
      </c>
      <c r="AK79" s="110" t="n">
        <v>7</v>
      </c>
      <c r="AL79" s="122" t="n">
        <f aca="false">SUM(AI79:AK79)</f>
        <v>7</v>
      </c>
      <c r="AM79" s="110" t="n">
        <v>5</v>
      </c>
      <c r="AN79" s="110" t="n">
        <v>2</v>
      </c>
      <c r="AO79" s="111" t="s">
        <v>347</v>
      </c>
      <c r="AP79" s="110" t="n">
        <v>2067</v>
      </c>
      <c r="AQ79" s="112" t="s">
        <v>348</v>
      </c>
      <c r="AR79" s="113"/>
      <c r="AS79" s="113"/>
      <c r="AT79" s="146" t="s">
        <v>825</v>
      </c>
      <c r="AU79" s="131"/>
      <c r="AV79" s="114"/>
    </row>
    <row r="80" customFormat="false" ht="21" hidden="false" customHeight="true" outlineLevel="0" collapsed="false">
      <c r="A80" s="86" t="n">
        <v>71</v>
      </c>
      <c r="B80" s="96" t="s">
        <v>627</v>
      </c>
      <c r="C80" s="96" t="s">
        <v>642</v>
      </c>
      <c r="D80" s="96" t="s">
        <v>378</v>
      </c>
      <c r="E80" s="96" t="n">
        <v>12</v>
      </c>
      <c r="F80" s="97" t="s">
        <v>636</v>
      </c>
      <c r="G80" s="98" t="s">
        <v>643</v>
      </c>
      <c r="H80" s="99" t="n">
        <v>12</v>
      </c>
      <c r="I80" s="122" t="n">
        <v>10</v>
      </c>
      <c r="J80" s="98" t="s">
        <v>643</v>
      </c>
      <c r="K80" s="99" t="n">
        <v>12</v>
      </c>
      <c r="L80" s="59"/>
      <c r="M80" s="122" t="n">
        <v>40</v>
      </c>
      <c r="N80" s="122" t="n">
        <v>18</v>
      </c>
      <c r="O80" s="115" t="s">
        <v>359</v>
      </c>
      <c r="P80" s="102" t="s">
        <v>379</v>
      </c>
      <c r="Q80" s="103" t="n">
        <v>12</v>
      </c>
      <c r="R80" s="104" t="n">
        <v>8</v>
      </c>
      <c r="S80" s="105" t="s">
        <v>343</v>
      </c>
      <c r="T80" s="104" t="n">
        <v>0</v>
      </c>
      <c r="U80" s="105" t="s">
        <v>343</v>
      </c>
      <c r="V80" s="105" t="s">
        <v>343</v>
      </c>
      <c r="W80" s="106" t="s">
        <v>344</v>
      </c>
      <c r="X80" s="108" t="n">
        <v>25</v>
      </c>
      <c r="Y80" s="108" t="n">
        <v>30</v>
      </c>
      <c r="Z80" s="108" t="s">
        <v>345</v>
      </c>
      <c r="AA80" s="109" t="s">
        <v>346</v>
      </c>
      <c r="AB80" s="110" t="n">
        <v>0</v>
      </c>
      <c r="AC80" s="110" t="n">
        <v>7</v>
      </c>
      <c r="AD80" s="110" t="n">
        <v>1</v>
      </c>
      <c r="AE80" s="122" t="n">
        <f aca="false">SUM(AB80:AD80)</f>
        <v>8</v>
      </c>
      <c r="AF80" s="86" t="n">
        <v>25</v>
      </c>
      <c r="AG80" s="86" t="n">
        <v>20</v>
      </c>
      <c r="AH80" s="122" t="n">
        <f aca="false">SUM(AF80:AG80)</f>
        <v>45</v>
      </c>
      <c r="AI80" s="110" t="n">
        <v>0</v>
      </c>
      <c r="AJ80" s="110" t="n">
        <v>7</v>
      </c>
      <c r="AK80" s="110" t="n">
        <v>1</v>
      </c>
      <c r="AL80" s="122" t="n">
        <f aca="false">SUM(AI80:AK80)</f>
        <v>8</v>
      </c>
      <c r="AM80" s="110" t="n">
        <v>7</v>
      </c>
      <c r="AN80" s="110" t="n">
        <v>1</v>
      </c>
      <c r="AO80" s="111" t="s">
        <v>347</v>
      </c>
      <c r="AP80" s="110" t="n">
        <v>2073</v>
      </c>
      <c r="AQ80" s="112" t="s">
        <v>348</v>
      </c>
      <c r="AR80" s="113"/>
      <c r="AS80" s="113"/>
      <c r="AT80" s="146" t="s">
        <v>826</v>
      </c>
      <c r="AU80" s="160" t="n">
        <v>9814767209</v>
      </c>
      <c r="AV80" s="114"/>
    </row>
    <row r="81" customFormat="false" ht="21" hidden="false" customHeight="true" outlineLevel="0" collapsed="false">
      <c r="A81" s="86" t="n">
        <v>72</v>
      </c>
      <c r="B81" s="96" t="s">
        <v>627</v>
      </c>
      <c r="C81" s="96" t="s">
        <v>644</v>
      </c>
      <c r="D81" s="96" t="s">
        <v>378</v>
      </c>
      <c r="E81" s="96" t="n">
        <v>12</v>
      </c>
      <c r="F81" s="97" t="s">
        <v>636</v>
      </c>
      <c r="G81" s="98" t="s">
        <v>645</v>
      </c>
      <c r="H81" s="99" t="n">
        <v>11</v>
      </c>
      <c r="I81" s="122" t="n">
        <v>10</v>
      </c>
      <c r="J81" s="98" t="s">
        <v>645</v>
      </c>
      <c r="K81" s="99" t="n">
        <v>11</v>
      </c>
      <c r="L81" s="59"/>
      <c r="M81" s="122" t="n">
        <v>40</v>
      </c>
      <c r="N81" s="122" t="n">
        <v>18</v>
      </c>
      <c r="O81" s="115" t="s">
        <v>359</v>
      </c>
      <c r="P81" s="102" t="s">
        <v>379</v>
      </c>
      <c r="Q81" s="103" t="n">
        <v>12</v>
      </c>
      <c r="R81" s="104" t="n">
        <v>10</v>
      </c>
      <c r="S81" s="105" t="s">
        <v>343</v>
      </c>
      <c r="T81" s="104" t="n">
        <v>0</v>
      </c>
      <c r="U81" s="105" t="s">
        <v>343</v>
      </c>
      <c r="V81" s="105" t="s">
        <v>343</v>
      </c>
      <c r="W81" s="106" t="s">
        <v>344</v>
      </c>
      <c r="X81" s="108" t="n">
        <v>50</v>
      </c>
      <c r="Y81" s="108" t="n">
        <v>80</v>
      </c>
      <c r="Z81" s="108" t="s">
        <v>345</v>
      </c>
      <c r="AA81" s="109" t="s">
        <v>346</v>
      </c>
      <c r="AB81" s="110" t="n">
        <v>0</v>
      </c>
      <c r="AC81" s="110" t="n">
        <v>7</v>
      </c>
      <c r="AD81" s="110" t="n">
        <v>1</v>
      </c>
      <c r="AE81" s="122" t="n">
        <f aca="false">SUM(AB81:AD81)</f>
        <v>8</v>
      </c>
      <c r="AF81" s="86" t="n">
        <v>42</v>
      </c>
      <c r="AG81" s="86" t="n">
        <v>41</v>
      </c>
      <c r="AH81" s="122" t="n">
        <f aca="false">SUM(AF81:AG81)</f>
        <v>83</v>
      </c>
      <c r="AI81" s="110" t="n">
        <v>0</v>
      </c>
      <c r="AJ81" s="110" t="n">
        <v>7</v>
      </c>
      <c r="AK81" s="110" t="n">
        <v>1</v>
      </c>
      <c r="AL81" s="122" t="n">
        <f aca="false">SUM(AI81:AK81)</f>
        <v>8</v>
      </c>
      <c r="AM81" s="110" t="n">
        <v>7</v>
      </c>
      <c r="AN81" s="110" t="n">
        <v>2</v>
      </c>
      <c r="AO81" s="111" t="s">
        <v>347</v>
      </c>
      <c r="AP81" s="110" t="n">
        <v>2075</v>
      </c>
      <c r="AQ81" s="112" t="s">
        <v>348</v>
      </c>
      <c r="AR81" s="113"/>
      <c r="AS81" s="113"/>
      <c r="AT81" s="146" t="s">
        <v>827</v>
      </c>
      <c r="AU81" s="160" t="n">
        <v>9819843028</v>
      </c>
      <c r="AV81" s="114"/>
    </row>
    <row r="82" customFormat="false" ht="21" hidden="false" customHeight="true" outlineLevel="0" collapsed="false">
      <c r="A82" s="86" t="n">
        <v>73</v>
      </c>
      <c r="B82" s="96" t="s">
        <v>627</v>
      </c>
      <c r="C82" s="96" t="s">
        <v>646</v>
      </c>
      <c r="D82" s="96" t="s">
        <v>378</v>
      </c>
      <c r="E82" s="96" t="n">
        <v>12</v>
      </c>
      <c r="F82" s="97" t="s">
        <v>636</v>
      </c>
      <c r="G82" s="98" t="s">
        <v>506</v>
      </c>
      <c r="H82" s="99" t="n">
        <v>1.85</v>
      </c>
      <c r="I82" s="122" t="n">
        <v>7</v>
      </c>
      <c r="J82" s="98" t="s">
        <v>506</v>
      </c>
      <c r="K82" s="99" t="n">
        <v>1.85</v>
      </c>
      <c r="L82" s="59"/>
      <c r="M82" s="122" t="n">
        <v>40</v>
      </c>
      <c r="N82" s="122" t="n">
        <v>20</v>
      </c>
      <c r="O82" s="101" t="s">
        <v>524</v>
      </c>
      <c r="P82" s="102" t="s">
        <v>352</v>
      </c>
      <c r="Q82" s="103" t="n">
        <v>18</v>
      </c>
      <c r="R82" s="104" t="n">
        <v>9</v>
      </c>
      <c r="S82" s="105" t="s">
        <v>343</v>
      </c>
      <c r="T82" s="104" t="n">
        <v>0</v>
      </c>
      <c r="U82" s="105" t="s">
        <v>343</v>
      </c>
      <c r="V82" s="105" t="s">
        <v>343</v>
      </c>
      <c r="W82" s="106" t="s">
        <v>344</v>
      </c>
      <c r="X82" s="108" t="n">
        <v>15</v>
      </c>
      <c r="Y82" s="108" t="n">
        <v>45</v>
      </c>
      <c r="Z82" s="108" t="s">
        <v>345</v>
      </c>
      <c r="AA82" s="109" t="s">
        <v>346</v>
      </c>
      <c r="AB82" s="110" t="n">
        <v>5</v>
      </c>
      <c r="AC82" s="110" t="n">
        <v>1</v>
      </c>
      <c r="AD82" s="110" t="n">
        <v>0</v>
      </c>
      <c r="AE82" s="122" t="n">
        <f aca="false">SUM(AB82:AD82)</f>
        <v>6</v>
      </c>
      <c r="AF82" s="86" t="n">
        <v>19</v>
      </c>
      <c r="AG82" s="86" t="n">
        <v>18</v>
      </c>
      <c r="AH82" s="122" t="n">
        <f aca="false">SUM(AF82:AG82)</f>
        <v>37</v>
      </c>
      <c r="AI82" s="110" t="n">
        <v>5</v>
      </c>
      <c r="AJ82" s="110" t="n">
        <v>1</v>
      </c>
      <c r="AK82" s="110" t="n">
        <v>0</v>
      </c>
      <c r="AL82" s="122" t="n">
        <f aca="false">SUM(AI82:AK82)</f>
        <v>6</v>
      </c>
      <c r="AM82" s="110" t="n">
        <v>4</v>
      </c>
      <c r="AN82" s="110" t="n">
        <v>3</v>
      </c>
      <c r="AO82" s="111" t="s">
        <v>347</v>
      </c>
      <c r="AP82" s="110" t="n">
        <v>2077</v>
      </c>
      <c r="AQ82" s="112" t="s">
        <v>348</v>
      </c>
      <c r="AR82" s="113"/>
      <c r="AS82" s="113"/>
      <c r="AT82" s="146" t="s">
        <v>828</v>
      </c>
      <c r="AU82" s="160" t="n">
        <v>9810983990</v>
      </c>
      <c r="AV82" s="114"/>
    </row>
    <row r="83" customFormat="false" ht="21" hidden="false" customHeight="true" outlineLevel="0" collapsed="false">
      <c r="A83" s="86" t="n">
        <v>74</v>
      </c>
      <c r="B83" s="96" t="s">
        <v>627</v>
      </c>
      <c r="C83" s="96" t="s">
        <v>647</v>
      </c>
      <c r="D83" s="96" t="s">
        <v>378</v>
      </c>
      <c r="E83" s="96" t="n">
        <v>12</v>
      </c>
      <c r="F83" s="97" t="s">
        <v>636</v>
      </c>
      <c r="G83" s="98" t="s">
        <v>506</v>
      </c>
      <c r="H83" s="99" t="n">
        <v>2.75</v>
      </c>
      <c r="I83" s="122" t="n">
        <v>9</v>
      </c>
      <c r="J83" s="98" t="s">
        <v>506</v>
      </c>
      <c r="K83" s="99" t="n">
        <v>2.75</v>
      </c>
      <c r="L83" s="59"/>
      <c r="M83" s="122" t="n">
        <v>40</v>
      </c>
      <c r="N83" s="122" t="n">
        <v>20</v>
      </c>
      <c r="O83" s="101" t="s">
        <v>524</v>
      </c>
      <c r="P83" s="102" t="s">
        <v>352</v>
      </c>
      <c r="Q83" s="103" t="n">
        <v>18</v>
      </c>
      <c r="R83" s="104" t="n">
        <v>15</v>
      </c>
      <c r="S83" s="105" t="s">
        <v>343</v>
      </c>
      <c r="T83" s="104" t="n">
        <v>0</v>
      </c>
      <c r="U83" s="105" t="s">
        <v>343</v>
      </c>
      <c r="V83" s="105" t="s">
        <v>343</v>
      </c>
      <c r="W83" s="106" t="s">
        <v>344</v>
      </c>
      <c r="X83" s="108" t="n">
        <v>50</v>
      </c>
      <c r="Y83" s="108" t="n">
        <v>60</v>
      </c>
      <c r="Z83" s="108" t="s">
        <v>345</v>
      </c>
      <c r="AA83" s="109" t="s">
        <v>346</v>
      </c>
      <c r="AB83" s="110" t="n">
        <v>9</v>
      </c>
      <c r="AC83" s="110" t="n">
        <v>0</v>
      </c>
      <c r="AD83" s="110" t="n">
        <v>0</v>
      </c>
      <c r="AE83" s="122" t="n">
        <f aca="false">SUM(AB83:AD83)</f>
        <v>9</v>
      </c>
      <c r="AF83" s="86" t="n">
        <v>25</v>
      </c>
      <c r="AG83" s="86" t="n">
        <v>31</v>
      </c>
      <c r="AH83" s="122" t="n">
        <f aca="false">SUM(AF83:AG83)</f>
        <v>56</v>
      </c>
      <c r="AI83" s="110" t="n">
        <v>9</v>
      </c>
      <c r="AJ83" s="110" t="n">
        <v>0</v>
      </c>
      <c r="AK83" s="110" t="n">
        <v>0</v>
      </c>
      <c r="AL83" s="122" t="n">
        <f aca="false">SUM(AI83:AK83)</f>
        <v>9</v>
      </c>
      <c r="AM83" s="110" t="n">
        <v>4</v>
      </c>
      <c r="AN83" s="110" t="n">
        <v>5</v>
      </c>
      <c r="AO83" s="111" t="s">
        <v>347</v>
      </c>
      <c r="AP83" s="110" t="n">
        <v>2077</v>
      </c>
      <c r="AQ83" s="112" t="s">
        <v>348</v>
      </c>
      <c r="AR83" s="113"/>
      <c r="AS83" s="113"/>
      <c r="AT83" s="146" t="s">
        <v>829</v>
      </c>
      <c r="AU83" s="160"/>
      <c r="AV83" s="114"/>
    </row>
    <row r="84" customFormat="false" ht="21" hidden="false" customHeight="true" outlineLevel="0" collapsed="false">
      <c r="A84" s="86" t="n">
        <v>75</v>
      </c>
      <c r="B84" s="96" t="s">
        <v>627</v>
      </c>
      <c r="C84" s="96" t="s">
        <v>648</v>
      </c>
      <c r="D84" s="96" t="s">
        <v>378</v>
      </c>
      <c r="E84" s="96" t="n">
        <v>12</v>
      </c>
      <c r="F84" s="97" t="s">
        <v>636</v>
      </c>
      <c r="G84" s="98" t="s">
        <v>506</v>
      </c>
      <c r="H84" s="99" t="n">
        <v>2.5</v>
      </c>
      <c r="I84" s="122" t="n">
        <v>5</v>
      </c>
      <c r="J84" s="98" t="s">
        <v>506</v>
      </c>
      <c r="K84" s="99" t="n">
        <v>2.5</v>
      </c>
      <c r="L84" s="59"/>
      <c r="M84" s="122" t="n">
        <v>40</v>
      </c>
      <c r="N84" s="122" t="n">
        <v>20</v>
      </c>
      <c r="O84" s="101" t="s">
        <v>524</v>
      </c>
      <c r="P84" s="102" t="s">
        <v>352</v>
      </c>
      <c r="Q84" s="103" t="n">
        <v>18</v>
      </c>
      <c r="R84" s="104" t="n">
        <v>12</v>
      </c>
      <c r="S84" s="105" t="s">
        <v>343</v>
      </c>
      <c r="T84" s="104" t="n">
        <v>0</v>
      </c>
      <c r="U84" s="105" t="s">
        <v>343</v>
      </c>
      <c r="V84" s="105" t="s">
        <v>343</v>
      </c>
      <c r="W84" s="106" t="s">
        <v>344</v>
      </c>
      <c r="X84" s="108" t="n">
        <v>15</v>
      </c>
      <c r="Y84" s="108" t="n">
        <v>14</v>
      </c>
      <c r="Z84" s="108" t="s">
        <v>345</v>
      </c>
      <c r="AA84" s="109" t="s">
        <v>346</v>
      </c>
      <c r="AB84" s="110" t="n">
        <v>0</v>
      </c>
      <c r="AC84" s="110" t="n">
        <v>4</v>
      </c>
      <c r="AD84" s="110" t="n">
        <v>2</v>
      </c>
      <c r="AE84" s="122" t="n">
        <f aca="false">SUM(AB84:AD84)</f>
        <v>6</v>
      </c>
      <c r="AF84" s="86" t="n">
        <v>23</v>
      </c>
      <c r="AG84" s="86" t="n">
        <v>18</v>
      </c>
      <c r="AH84" s="122" t="n">
        <f aca="false">SUM(AF84:AG84)</f>
        <v>41</v>
      </c>
      <c r="AI84" s="110" t="n">
        <v>0</v>
      </c>
      <c r="AJ84" s="110" t="n">
        <v>4</v>
      </c>
      <c r="AK84" s="110" t="n">
        <v>2</v>
      </c>
      <c r="AL84" s="122" t="n">
        <f aca="false">SUM(AI84:AK84)</f>
        <v>6</v>
      </c>
      <c r="AM84" s="110" t="n">
        <v>0</v>
      </c>
      <c r="AN84" s="110" t="n">
        <v>6</v>
      </c>
      <c r="AO84" s="111" t="s">
        <v>347</v>
      </c>
      <c r="AP84" s="110" t="n">
        <v>2078</v>
      </c>
      <c r="AQ84" s="112" t="s">
        <v>348</v>
      </c>
      <c r="AR84" s="113"/>
      <c r="AS84" s="113"/>
      <c r="AT84" s="146" t="s">
        <v>830</v>
      </c>
      <c r="AU84" s="160"/>
      <c r="AV84" s="114"/>
    </row>
    <row r="85" customFormat="false" ht="21" hidden="false" customHeight="true" outlineLevel="0" collapsed="false">
      <c r="A85" s="86" t="n">
        <v>76</v>
      </c>
      <c r="B85" s="96" t="s">
        <v>627</v>
      </c>
      <c r="C85" s="96" t="s">
        <v>482</v>
      </c>
      <c r="D85" s="96" t="s">
        <v>378</v>
      </c>
      <c r="E85" s="96" t="n">
        <v>12</v>
      </c>
      <c r="F85" s="97" t="s">
        <v>636</v>
      </c>
      <c r="G85" s="98" t="s">
        <v>506</v>
      </c>
      <c r="H85" s="99" t="n">
        <v>2.31</v>
      </c>
      <c r="I85" s="122" t="n">
        <v>6</v>
      </c>
      <c r="J85" s="98" t="s">
        <v>506</v>
      </c>
      <c r="K85" s="99" t="n">
        <v>2.31</v>
      </c>
      <c r="L85" s="59"/>
      <c r="M85" s="122" t="n">
        <v>40</v>
      </c>
      <c r="N85" s="122" t="n">
        <v>20</v>
      </c>
      <c r="O85" s="101" t="s">
        <v>524</v>
      </c>
      <c r="P85" s="102" t="s">
        <v>352</v>
      </c>
      <c r="Q85" s="103" t="n">
        <v>18</v>
      </c>
      <c r="R85" s="104" t="n">
        <v>8</v>
      </c>
      <c r="S85" s="105" t="s">
        <v>343</v>
      </c>
      <c r="T85" s="104" t="n">
        <v>0</v>
      </c>
      <c r="U85" s="105" t="s">
        <v>343</v>
      </c>
      <c r="V85" s="105" t="s">
        <v>343</v>
      </c>
      <c r="W85" s="106" t="s">
        <v>344</v>
      </c>
      <c r="X85" s="108" t="n">
        <v>54</v>
      </c>
      <c r="Y85" s="108" t="n">
        <v>60</v>
      </c>
      <c r="Z85" s="108" t="s">
        <v>345</v>
      </c>
      <c r="AA85" s="109" t="s">
        <v>346</v>
      </c>
      <c r="AB85" s="110" t="n">
        <v>0</v>
      </c>
      <c r="AC85" s="110" t="n">
        <v>6</v>
      </c>
      <c r="AD85" s="110" t="n">
        <v>0</v>
      </c>
      <c r="AE85" s="122" t="n">
        <f aca="false">SUM(AB85:AD85)</f>
        <v>6</v>
      </c>
      <c r="AF85" s="86" t="n">
        <v>14</v>
      </c>
      <c r="AG85" s="86" t="n">
        <v>16</v>
      </c>
      <c r="AH85" s="122" t="n">
        <f aca="false">SUM(AF85:AG85)</f>
        <v>30</v>
      </c>
      <c r="AI85" s="110" t="n">
        <v>0</v>
      </c>
      <c r="AJ85" s="110" t="n">
        <v>6</v>
      </c>
      <c r="AK85" s="110" t="n">
        <v>0</v>
      </c>
      <c r="AL85" s="122" t="n">
        <f aca="false">SUM(AI85:AK85)</f>
        <v>6</v>
      </c>
      <c r="AM85" s="110" t="n">
        <v>2</v>
      </c>
      <c r="AN85" s="110" t="n">
        <v>5</v>
      </c>
      <c r="AO85" s="111" t="s">
        <v>347</v>
      </c>
      <c r="AP85" s="110" t="n">
        <v>2078</v>
      </c>
      <c r="AQ85" s="112" t="s">
        <v>348</v>
      </c>
      <c r="AR85" s="113"/>
      <c r="AS85" s="113"/>
      <c r="AT85" s="146" t="s">
        <v>831</v>
      </c>
      <c r="AU85" s="160"/>
      <c r="AV85" s="114"/>
    </row>
    <row r="86" customFormat="false" ht="21" hidden="false" customHeight="true" outlineLevel="0" collapsed="false">
      <c r="A86" s="86" t="n">
        <v>77</v>
      </c>
      <c r="B86" s="96" t="s">
        <v>627</v>
      </c>
      <c r="C86" s="96" t="s">
        <v>649</v>
      </c>
      <c r="D86" s="96" t="s">
        <v>378</v>
      </c>
      <c r="E86" s="96" t="n">
        <v>12</v>
      </c>
      <c r="F86" s="97" t="s">
        <v>636</v>
      </c>
      <c r="G86" s="98" t="s">
        <v>506</v>
      </c>
      <c r="H86" s="99" t="n">
        <v>3.43</v>
      </c>
      <c r="I86" s="122" t="n">
        <v>7</v>
      </c>
      <c r="J86" s="98" t="s">
        <v>506</v>
      </c>
      <c r="K86" s="99" t="n">
        <v>3.43</v>
      </c>
      <c r="L86" s="59"/>
      <c r="M86" s="122" t="n">
        <v>40</v>
      </c>
      <c r="N86" s="122" t="n">
        <v>20</v>
      </c>
      <c r="O86" s="101" t="s">
        <v>524</v>
      </c>
      <c r="P86" s="102" t="s">
        <v>352</v>
      </c>
      <c r="Q86" s="103" t="n">
        <v>18</v>
      </c>
      <c r="R86" s="104" t="n">
        <v>10</v>
      </c>
      <c r="S86" s="105" t="s">
        <v>343</v>
      </c>
      <c r="T86" s="104" t="n">
        <v>0</v>
      </c>
      <c r="U86" s="105" t="s">
        <v>343</v>
      </c>
      <c r="V86" s="105" t="s">
        <v>343</v>
      </c>
      <c r="W86" s="106" t="s">
        <v>344</v>
      </c>
      <c r="X86" s="108" t="n">
        <v>15</v>
      </c>
      <c r="Y86" s="108" t="n">
        <v>14</v>
      </c>
      <c r="Z86" s="108" t="s">
        <v>345</v>
      </c>
      <c r="AA86" s="109" t="s">
        <v>346</v>
      </c>
      <c r="AB86" s="110" t="n">
        <v>7</v>
      </c>
      <c r="AC86" s="110" t="n">
        <v>0</v>
      </c>
      <c r="AD86" s="110" t="n">
        <v>0</v>
      </c>
      <c r="AE86" s="122" t="n">
        <f aca="false">SUM(AB86:AD86)</f>
        <v>7</v>
      </c>
      <c r="AF86" s="86" t="n">
        <v>18</v>
      </c>
      <c r="AG86" s="86" t="n">
        <v>20</v>
      </c>
      <c r="AH86" s="122" t="n">
        <f aca="false">SUM(AF86:AG86)</f>
        <v>38</v>
      </c>
      <c r="AI86" s="110" t="n">
        <v>7</v>
      </c>
      <c r="AJ86" s="110" t="n">
        <v>0</v>
      </c>
      <c r="AK86" s="110" t="n">
        <v>0</v>
      </c>
      <c r="AL86" s="122" t="n">
        <f aca="false">SUM(AI86:AK86)</f>
        <v>7</v>
      </c>
      <c r="AM86" s="110" t="n">
        <v>2</v>
      </c>
      <c r="AN86" s="110" t="n">
        <v>5</v>
      </c>
      <c r="AO86" s="111" t="s">
        <v>347</v>
      </c>
      <c r="AP86" s="110" t="n">
        <v>2077</v>
      </c>
      <c r="AQ86" s="112" t="s">
        <v>348</v>
      </c>
      <c r="AR86" s="113"/>
      <c r="AS86" s="113"/>
      <c r="AT86" s="146" t="s">
        <v>832</v>
      </c>
      <c r="AU86" s="160"/>
      <c r="AV86" s="114"/>
    </row>
    <row r="87" customFormat="false" ht="21" hidden="false" customHeight="true" outlineLevel="0" collapsed="false">
      <c r="A87" s="86" t="n">
        <v>78</v>
      </c>
      <c r="B87" s="96" t="s">
        <v>567</v>
      </c>
      <c r="C87" s="96" t="s">
        <v>568</v>
      </c>
      <c r="D87" s="96" t="s">
        <v>569</v>
      </c>
      <c r="E87" s="96" t="n">
        <v>13</v>
      </c>
      <c r="F87" s="97" t="s">
        <v>570</v>
      </c>
      <c r="G87" s="98" t="s">
        <v>506</v>
      </c>
      <c r="H87" s="99" t="n">
        <v>2</v>
      </c>
      <c r="I87" s="122" t="n">
        <v>5</v>
      </c>
      <c r="J87" s="98" t="s">
        <v>506</v>
      </c>
      <c r="K87" s="99" t="n">
        <v>2</v>
      </c>
      <c r="L87" s="59"/>
      <c r="M87" s="122" t="n">
        <v>40</v>
      </c>
      <c r="N87" s="122" t="n">
        <v>20</v>
      </c>
      <c r="O87" s="101" t="s">
        <v>571</v>
      </c>
      <c r="P87" s="102" t="s">
        <v>467</v>
      </c>
      <c r="Q87" s="103" t="n">
        <v>20</v>
      </c>
      <c r="R87" s="104" t="n">
        <v>7</v>
      </c>
      <c r="S87" s="105" t="s">
        <v>343</v>
      </c>
      <c r="T87" s="104" t="n">
        <v>8</v>
      </c>
      <c r="U87" s="105" t="s">
        <v>343</v>
      </c>
      <c r="V87" s="105" t="s">
        <v>343</v>
      </c>
      <c r="W87" s="106" t="s">
        <v>344</v>
      </c>
      <c r="X87" s="108" t="n">
        <v>95</v>
      </c>
      <c r="Y87" s="108" t="n">
        <v>100</v>
      </c>
      <c r="Z87" s="108" t="s">
        <v>410</v>
      </c>
      <c r="AA87" s="109" t="s">
        <v>346</v>
      </c>
      <c r="AB87" s="110" t="n">
        <v>0</v>
      </c>
      <c r="AC87" s="110" t="n">
        <v>6</v>
      </c>
      <c r="AD87" s="110" t="n">
        <v>0</v>
      </c>
      <c r="AE87" s="122" t="n">
        <f aca="false">SUM(AB87:AD87)</f>
        <v>6</v>
      </c>
      <c r="AF87" s="86" t="n">
        <v>14</v>
      </c>
      <c r="AG87" s="86" t="n">
        <v>22</v>
      </c>
      <c r="AH87" s="122" t="n">
        <f aca="false">SUM(AF87:AG87)</f>
        <v>36</v>
      </c>
      <c r="AI87" s="110" t="n">
        <v>0</v>
      </c>
      <c r="AJ87" s="110" t="n">
        <v>6</v>
      </c>
      <c r="AK87" s="110" t="n">
        <v>0</v>
      </c>
      <c r="AL87" s="122" t="n">
        <f aca="false">SUM(AI87:AK87)</f>
        <v>6</v>
      </c>
      <c r="AM87" s="110" t="n">
        <v>6</v>
      </c>
      <c r="AN87" s="110" t="n">
        <v>0</v>
      </c>
      <c r="AO87" s="111" t="s">
        <v>347</v>
      </c>
      <c r="AP87" s="110" t="n">
        <v>2077</v>
      </c>
      <c r="AQ87" s="112" t="s">
        <v>348</v>
      </c>
      <c r="AR87" s="113" t="n">
        <v>427564</v>
      </c>
      <c r="AS87" s="113" t="n">
        <v>2989093</v>
      </c>
      <c r="AT87" s="146" t="s">
        <v>833</v>
      </c>
      <c r="AU87" s="131"/>
      <c r="AV87" s="114"/>
    </row>
    <row r="88" customFormat="false" ht="21" hidden="false" customHeight="true" outlineLevel="0" collapsed="false">
      <c r="A88" s="86" t="n">
        <v>79</v>
      </c>
      <c r="B88" s="96" t="s">
        <v>567</v>
      </c>
      <c r="C88" s="96" t="s">
        <v>572</v>
      </c>
      <c r="D88" s="96" t="s">
        <v>569</v>
      </c>
      <c r="E88" s="96" t="n">
        <v>13</v>
      </c>
      <c r="F88" s="97" t="s">
        <v>570</v>
      </c>
      <c r="G88" s="98" t="s">
        <v>506</v>
      </c>
      <c r="H88" s="99" t="n">
        <v>1.5</v>
      </c>
      <c r="I88" s="122" t="n">
        <v>5</v>
      </c>
      <c r="J88" s="98" t="s">
        <v>506</v>
      </c>
      <c r="K88" s="99" t="n">
        <v>1.5</v>
      </c>
      <c r="L88" s="59"/>
      <c r="M88" s="122" t="n">
        <v>40</v>
      </c>
      <c r="N88" s="122" t="n">
        <v>20</v>
      </c>
      <c r="O88" s="101" t="s">
        <v>473</v>
      </c>
      <c r="P88" s="102" t="s">
        <v>467</v>
      </c>
      <c r="Q88" s="103" t="n">
        <v>20</v>
      </c>
      <c r="R88" s="104" t="n">
        <v>17</v>
      </c>
      <c r="S88" s="105" t="s">
        <v>343</v>
      </c>
      <c r="T88" s="104" t="n">
        <v>8</v>
      </c>
      <c r="U88" s="105" t="s">
        <v>343</v>
      </c>
      <c r="V88" s="105" t="s">
        <v>343</v>
      </c>
      <c r="W88" s="106" t="s">
        <v>344</v>
      </c>
      <c r="X88" s="108" t="n">
        <v>85</v>
      </c>
      <c r="Y88" s="108" t="n">
        <v>205</v>
      </c>
      <c r="Z88" s="108" t="s">
        <v>410</v>
      </c>
      <c r="AA88" s="109" t="s">
        <v>346</v>
      </c>
      <c r="AB88" s="110" t="n">
        <v>0</v>
      </c>
      <c r="AC88" s="110" t="n">
        <v>8</v>
      </c>
      <c r="AD88" s="110" t="n">
        <v>0</v>
      </c>
      <c r="AE88" s="122" t="n">
        <f aca="false">SUM(AB88:AD88)</f>
        <v>8</v>
      </c>
      <c r="AF88" s="86" t="n">
        <v>14</v>
      </c>
      <c r="AG88" s="86" t="n">
        <v>22</v>
      </c>
      <c r="AH88" s="122" t="n">
        <f aca="false">SUM(AF88:AG88)</f>
        <v>36</v>
      </c>
      <c r="AI88" s="110" t="n">
        <v>0</v>
      </c>
      <c r="AJ88" s="110" t="n">
        <v>8</v>
      </c>
      <c r="AK88" s="110" t="n">
        <v>0</v>
      </c>
      <c r="AL88" s="122" t="n">
        <f aca="false">SUM(AI88:AK88)</f>
        <v>8</v>
      </c>
      <c r="AM88" s="110" t="n">
        <v>2</v>
      </c>
      <c r="AN88" s="110" t="n">
        <v>6</v>
      </c>
      <c r="AO88" s="111" t="s">
        <v>347</v>
      </c>
      <c r="AP88" s="110" t="n">
        <v>2077</v>
      </c>
      <c r="AQ88" s="112" t="s">
        <v>353</v>
      </c>
      <c r="AR88" s="113" t="n">
        <v>427571</v>
      </c>
      <c r="AS88" s="113" t="n">
        <v>2988975</v>
      </c>
      <c r="AT88" s="146" t="s">
        <v>834</v>
      </c>
      <c r="AU88" s="131"/>
      <c r="AV88" s="114"/>
    </row>
    <row r="89" customFormat="false" ht="21" hidden="false" customHeight="true" outlineLevel="0" collapsed="false">
      <c r="A89" s="86" t="n">
        <v>80</v>
      </c>
      <c r="B89" s="96" t="s">
        <v>567</v>
      </c>
      <c r="C89" s="96" t="s">
        <v>573</v>
      </c>
      <c r="D89" s="96" t="s">
        <v>569</v>
      </c>
      <c r="E89" s="96" t="n">
        <v>13</v>
      </c>
      <c r="F89" s="97" t="s">
        <v>570</v>
      </c>
      <c r="G89" s="98" t="s">
        <v>506</v>
      </c>
      <c r="H89" s="99" t="n">
        <v>1.5</v>
      </c>
      <c r="I89" s="122" t="n">
        <v>5</v>
      </c>
      <c r="J89" s="98" t="s">
        <v>506</v>
      </c>
      <c r="K89" s="99" t="n">
        <v>1.5</v>
      </c>
      <c r="L89" s="59"/>
      <c r="M89" s="122" t="n">
        <v>40</v>
      </c>
      <c r="N89" s="122" t="n">
        <v>20</v>
      </c>
      <c r="O89" s="101" t="s">
        <v>571</v>
      </c>
      <c r="P89" s="102" t="s">
        <v>342</v>
      </c>
      <c r="Q89" s="103" t="n">
        <v>20</v>
      </c>
      <c r="R89" s="104" t="n">
        <v>15</v>
      </c>
      <c r="S89" s="105" t="s">
        <v>343</v>
      </c>
      <c r="T89" s="104" t="n">
        <v>8</v>
      </c>
      <c r="U89" s="105" t="s">
        <v>343</v>
      </c>
      <c r="V89" s="105" t="s">
        <v>343</v>
      </c>
      <c r="W89" s="106" t="s">
        <v>344</v>
      </c>
      <c r="X89" s="108" t="n">
        <v>110</v>
      </c>
      <c r="Y89" s="108" t="n">
        <v>106</v>
      </c>
      <c r="Z89" s="108" t="s">
        <v>410</v>
      </c>
      <c r="AA89" s="109" t="s">
        <v>346</v>
      </c>
      <c r="AB89" s="110" t="n">
        <v>1</v>
      </c>
      <c r="AC89" s="110" t="n">
        <v>7</v>
      </c>
      <c r="AD89" s="110" t="n">
        <v>0</v>
      </c>
      <c r="AE89" s="122" t="n">
        <f aca="false">SUM(AB89:AD89)</f>
        <v>8</v>
      </c>
      <c r="AF89" s="86" t="n">
        <v>14</v>
      </c>
      <c r="AG89" s="86" t="n">
        <v>22</v>
      </c>
      <c r="AH89" s="122" t="n">
        <f aca="false">SUM(AF89:AG89)</f>
        <v>36</v>
      </c>
      <c r="AI89" s="110" t="n">
        <v>1</v>
      </c>
      <c r="AJ89" s="110" t="n">
        <v>7</v>
      </c>
      <c r="AK89" s="110" t="n">
        <v>0</v>
      </c>
      <c r="AL89" s="122" t="n">
        <f aca="false">SUM(AI89:AK89)</f>
        <v>8</v>
      </c>
      <c r="AM89" s="110" t="n">
        <v>1</v>
      </c>
      <c r="AN89" s="110" t="n">
        <v>7</v>
      </c>
      <c r="AO89" s="111" t="s">
        <v>347</v>
      </c>
      <c r="AP89" s="110" t="n">
        <v>2077</v>
      </c>
      <c r="AQ89" s="112" t="s">
        <v>353</v>
      </c>
      <c r="AR89" s="113" t="n">
        <v>427489</v>
      </c>
      <c r="AS89" s="113" t="n">
        <v>2988972</v>
      </c>
      <c r="AT89" s="146" t="s">
        <v>835</v>
      </c>
      <c r="AU89" s="131"/>
      <c r="AV89" s="114"/>
    </row>
    <row r="90" customFormat="false" ht="21" hidden="false" customHeight="true" outlineLevel="0" collapsed="false">
      <c r="A90" s="86" t="n">
        <v>81</v>
      </c>
      <c r="B90" s="96" t="s">
        <v>567</v>
      </c>
      <c r="C90" s="96" t="s">
        <v>574</v>
      </c>
      <c r="D90" s="96" t="s">
        <v>569</v>
      </c>
      <c r="E90" s="96" t="n">
        <v>13</v>
      </c>
      <c r="F90" s="97" t="s">
        <v>570</v>
      </c>
      <c r="G90" s="98" t="s">
        <v>506</v>
      </c>
      <c r="H90" s="99" t="n">
        <v>2</v>
      </c>
      <c r="I90" s="122" t="n">
        <v>8</v>
      </c>
      <c r="J90" s="98" t="s">
        <v>506</v>
      </c>
      <c r="K90" s="99" t="n">
        <v>2</v>
      </c>
      <c r="L90" s="59"/>
      <c r="M90" s="122" t="n">
        <v>40</v>
      </c>
      <c r="N90" s="122" t="n">
        <v>20</v>
      </c>
      <c r="O90" s="101" t="s">
        <v>473</v>
      </c>
      <c r="P90" s="102" t="s">
        <v>467</v>
      </c>
      <c r="Q90" s="103" t="n">
        <v>20</v>
      </c>
      <c r="R90" s="104" t="n">
        <v>14</v>
      </c>
      <c r="S90" s="105" t="s">
        <v>343</v>
      </c>
      <c r="T90" s="104" t="n">
        <v>8</v>
      </c>
      <c r="U90" s="105" t="s">
        <v>343</v>
      </c>
      <c r="V90" s="105" t="s">
        <v>343</v>
      </c>
      <c r="W90" s="106" t="s">
        <v>344</v>
      </c>
      <c r="X90" s="108" t="n">
        <v>118</v>
      </c>
      <c r="Y90" s="108" t="n">
        <v>205</v>
      </c>
      <c r="Z90" s="108" t="s">
        <v>410</v>
      </c>
      <c r="AA90" s="109" t="s">
        <v>346</v>
      </c>
      <c r="AB90" s="110" t="n">
        <v>0</v>
      </c>
      <c r="AC90" s="110" t="n">
        <v>8</v>
      </c>
      <c r="AD90" s="110" t="n">
        <v>0</v>
      </c>
      <c r="AE90" s="122" t="n">
        <f aca="false">SUM(AB90:AD90)</f>
        <v>8</v>
      </c>
      <c r="AF90" s="86" t="n">
        <v>20</v>
      </c>
      <c r="AG90" s="86" t="n">
        <v>27</v>
      </c>
      <c r="AH90" s="122" t="n">
        <f aca="false">SUM(AF90:AG90)</f>
        <v>47</v>
      </c>
      <c r="AI90" s="110" t="n">
        <v>0</v>
      </c>
      <c r="AJ90" s="110" t="n">
        <v>8</v>
      </c>
      <c r="AK90" s="110" t="n">
        <v>0</v>
      </c>
      <c r="AL90" s="122" t="n">
        <f aca="false">SUM(AI90:AK90)</f>
        <v>8</v>
      </c>
      <c r="AM90" s="110" t="n">
        <v>8</v>
      </c>
      <c r="AN90" s="110" t="n">
        <v>0</v>
      </c>
      <c r="AO90" s="111" t="s">
        <v>347</v>
      </c>
      <c r="AP90" s="110" t="n">
        <v>2077</v>
      </c>
      <c r="AQ90" s="112" t="s">
        <v>353</v>
      </c>
      <c r="AR90" s="113" t="n">
        <v>427594</v>
      </c>
      <c r="AS90" s="113" t="n">
        <v>2989015</v>
      </c>
      <c r="AT90" s="146" t="s">
        <v>836</v>
      </c>
      <c r="AU90" s="131"/>
      <c r="AV90" s="114"/>
    </row>
    <row r="91" customFormat="false" ht="21" hidden="false" customHeight="true" outlineLevel="0" collapsed="false">
      <c r="A91" s="86" t="n">
        <v>82</v>
      </c>
      <c r="B91" s="96" t="s">
        <v>567</v>
      </c>
      <c r="C91" s="96" t="s">
        <v>575</v>
      </c>
      <c r="D91" s="96" t="s">
        <v>569</v>
      </c>
      <c r="E91" s="96" t="n">
        <v>13</v>
      </c>
      <c r="F91" s="97" t="s">
        <v>570</v>
      </c>
      <c r="G91" s="98" t="s">
        <v>506</v>
      </c>
      <c r="H91" s="99" t="n">
        <v>2</v>
      </c>
      <c r="I91" s="122" t="n">
        <v>9</v>
      </c>
      <c r="J91" s="98" t="s">
        <v>506</v>
      </c>
      <c r="K91" s="99" t="n">
        <v>2</v>
      </c>
      <c r="L91" s="59"/>
      <c r="M91" s="122" t="n">
        <v>40</v>
      </c>
      <c r="N91" s="122" t="n">
        <v>20</v>
      </c>
      <c r="O91" s="101" t="s">
        <v>473</v>
      </c>
      <c r="P91" s="102" t="s">
        <v>467</v>
      </c>
      <c r="Q91" s="103" t="n">
        <v>20</v>
      </c>
      <c r="R91" s="104" t="n">
        <v>7</v>
      </c>
      <c r="S91" s="105" t="s">
        <v>343</v>
      </c>
      <c r="T91" s="104" t="n">
        <v>8</v>
      </c>
      <c r="U91" s="105" t="s">
        <v>343</v>
      </c>
      <c r="V91" s="105" t="s">
        <v>343</v>
      </c>
      <c r="W91" s="106" t="s">
        <v>344</v>
      </c>
      <c r="X91" s="108" t="n">
        <v>80</v>
      </c>
      <c r="Y91" s="108" t="n">
        <v>65</v>
      </c>
      <c r="Z91" s="108" t="s">
        <v>410</v>
      </c>
      <c r="AA91" s="109" t="s">
        <v>346</v>
      </c>
      <c r="AB91" s="110" t="n">
        <v>0</v>
      </c>
      <c r="AC91" s="110" t="n">
        <v>9</v>
      </c>
      <c r="AD91" s="110" t="n">
        <v>0</v>
      </c>
      <c r="AE91" s="122" t="n">
        <f aca="false">SUM(AB91:AD91)</f>
        <v>9</v>
      </c>
      <c r="AF91" s="86" t="n">
        <v>19</v>
      </c>
      <c r="AG91" s="86" t="n">
        <v>27</v>
      </c>
      <c r="AH91" s="122" t="n">
        <f aca="false">SUM(AF91:AG91)</f>
        <v>46</v>
      </c>
      <c r="AI91" s="110" t="n">
        <v>0</v>
      </c>
      <c r="AJ91" s="110" t="n">
        <v>9</v>
      </c>
      <c r="AK91" s="110" t="n">
        <v>0</v>
      </c>
      <c r="AL91" s="122" t="n">
        <f aca="false">SUM(AI91:AK91)</f>
        <v>9</v>
      </c>
      <c r="AM91" s="110" t="n">
        <v>1</v>
      </c>
      <c r="AN91" s="110" t="n">
        <v>8</v>
      </c>
      <c r="AO91" s="111" t="s">
        <v>347</v>
      </c>
      <c r="AP91" s="110" t="n">
        <v>2077</v>
      </c>
      <c r="AQ91" s="112" t="s">
        <v>353</v>
      </c>
      <c r="AR91" s="113" t="n">
        <v>427565</v>
      </c>
      <c r="AS91" s="113" t="n">
        <v>2989036</v>
      </c>
      <c r="AT91" s="146" t="s">
        <v>837</v>
      </c>
      <c r="AU91" s="131"/>
      <c r="AV91" s="114"/>
    </row>
    <row r="92" customFormat="false" ht="21" hidden="false" customHeight="true" outlineLevel="0" collapsed="false">
      <c r="A92" s="86" t="n">
        <v>83</v>
      </c>
      <c r="B92" s="96" t="s">
        <v>705</v>
      </c>
      <c r="C92" s="96" t="s">
        <v>663</v>
      </c>
      <c r="D92" s="96" t="s">
        <v>569</v>
      </c>
      <c r="E92" s="96" t="n">
        <v>6</v>
      </c>
      <c r="F92" s="97" t="s">
        <v>735</v>
      </c>
      <c r="G92" s="98" t="s">
        <v>506</v>
      </c>
      <c r="H92" s="99" t="n">
        <v>2.35</v>
      </c>
      <c r="I92" s="122" t="n">
        <v>10</v>
      </c>
      <c r="J92" s="98" t="s">
        <v>506</v>
      </c>
      <c r="K92" s="99" t="n">
        <v>2.35</v>
      </c>
      <c r="L92" s="59"/>
      <c r="M92" s="122" t="n">
        <v>40</v>
      </c>
      <c r="N92" s="122" t="n">
        <v>20</v>
      </c>
      <c r="O92" s="101" t="s">
        <v>733</v>
      </c>
      <c r="P92" s="102" t="s">
        <v>710</v>
      </c>
      <c r="Q92" s="103" t="n">
        <v>8</v>
      </c>
      <c r="R92" s="104" t="n">
        <v>43</v>
      </c>
      <c r="S92" s="105" t="s">
        <v>343</v>
      </c>
      <c r="T92" s="104" t="n">
        <v>30</v>
      </c>
      <c r="U92" s="105" t="s">
        <v>343</v>
      </c>
      <c r="V92" s="105" t="s">
        <v>343</v>
      </c>
      <c r="W92" s="106" t="s">
        <v>344</v>
      </c>
      <c r="X92" s="108" t="n">
        <v>68</v>
      </c>
      <c r="Y92" s="108" t="n">
        <v>44</v>
      </c>
      <c r="Z92" s="108" t="s">
        <v>410</v>
      </c>
      <c r="AA92" s="109" t="s">
        <v>346</v>
      </c>
      <c r="AB92" s="110" t="n">
        <v>2</v>
      </c>
      <c r="AC92" s="110" t="n">
        <v>6</v>
      </c>
      <c r="AD92" s="110" t="n">
        <v>1</v>
      </c>
      <c r="AE92" s="122" t="n">
        <f aca="false">SUM(AB92:AD92)</f>
        <v>9</v>
      </c>
      <c r="AF92" s="86" t="n">
        <v>28</v>
      </c>
      <c r="AG92" s="86" t="n">
        <v>24</v>
      </c>
      <c r="AH92" s="122" t="n">
        <f aca="false">SUM(AF92:AG92)</f>
        <v>52</v>
      </c>
      <c r="AI92" s="110" t="n">
        <v>2</v>
      </c>
      <c r="AJ92" s="110" t="n">
        <v>6</v>
      </c>
      <c r="AK92" s="110" t="n">
        <v>1</v>
      </c>
      <c r="AL92" s="122" t="n">
        <f aca="false">SUM(AI92:AK92)</f>
        <v>9</v>
      </c>
      <c r="AM92" s="110" t="n">
        <v>2</v>
      </c>
      <c r="AN92" s="110" t="n">
        <v>7</v>
      </c>
      <c r="AO92" s="111" t="s">
        <v>347</v>
      </c>
      <c r="AP92" s="110" t="n">
        <v>2069</v>
      </c>
      <c r="AQ92" s="112" t="s">
        <v>634</v>
      </c>
      <c r="AR92" s="113"/>
      <c r="AS92" s="113"/>
      <c r="AT92" s="146" t="s">
        <v>838</v>
      </c>
      <c r="AU92" s="131"/>
      <c r="AV92" s="114"/>
    </row>
    <row r="93" customFormat="false" ht="21" hidden="false" customHeight="true" outlineLevel="0" collapsed="false">
      <c r="A93" s="86" t="n">
        <v>84</v>
      </c>
      <c r="B93" s="96" t="s">
        <v>705</v>
      </c>
      <c r="C93" s="96" t="s">
        <v>743</v>
      </c>
      <c r="D93" s="96" t="s">
        <v>569</v>
      </c>
      <c r="E93" s="96" t="n">
        <v>6</v>
      </c>
      <c r="F93" s="97" t="s">
        <v>735</v>
      </c>
      <c r="G93" s="98" t="s">
        <v>506</v>
      </c>
      <c r="H93" s="99" t="n">
        <v>3.5</v>
      </c>
      <c r="I93" s="122" t="n">
        <v>10</v>
      </c>
      <c r="J93" s="98" t="s">
        <v>506</v>
      </c>
      <c r="K93" s="99" t="n">
        <v>3.5</v>
      </c>
      <c r="L93" s="59"/>
      <c r="M93" s="122" t="n">
        <v>40</v>
      </c>
      <c r="N93" s="122" t="n">
        <v>20</v>
      </c>
      <c r="O93" s="101" t="s">
        <v>744</v>
      </c>
      <c r="P93" s="102" t="s">
        <v>342</v>
      </c>
      <c r="Q93" s="103" t="n">
        <v>8</v>
      </c>
      <c r="R93" s="104" t="n">
        <v>40</v>
      </c>
      <c r="S93" s="105" t="s">
        <v>343</v>
      </c>
      <c r="T93" s="104" t="n">
        <v>30</v>
      </c>
      <c r="U93" s="105" t="s">
        <v>343</v>
      </c>
      <c r="V93" s="105" t="s">
        <v>343</v>
      </c>
      <c r="W93" s="106" t="s">
        <v>344</v>
      </c>
      <c r="X93" s="108" t="n">
        <v>56</v>
      </c>
      <c r="Y93" s="108" t="n">
        <v>58</v>
      </c>
      <c r="Z93" s="108" t="s">
        <v>410</v>
      </c>
      <c r="AA93" s="109" t="s">
        <v>346</v>
      </c>
      <c r="AB93" s="110" t="n">
        <v>0</v>
      </c>
      <c r="AC93" s="110" t="n">
        <v>0</v>
      </c>
      <c r="AD93" s="110" t="n">
        <v>8</v>
      </c>
      <c r="AE93" s="122" t="n">
        <f aca="false">SUM(AB93:AD93)</f>
        <v>8</v>
      </c>
      <c r="AF93" s="86" t="n">
        <v>25</v>
      </c>
      <c r="AG93" s="86" t="n">
        <v>20</v>
      </c>
      <c r="AH93" s="122" t="n">
        <f aca="false">SUM(AF93:AG93)</f>
        <v>45</v>
      </c>
      <c r="AI93" s="110" t="n">
        <v>0</v>
      </c>
      <c r="AJ93" s="110" t="n">
        <v>0</v>
      </c>
      <c r="AK93" s="110" t="n">
        <v>8</v>
      </c>
      <c r="AL93" s="122" t="n">
        <f aca="false">SUM(AI93:AK93)</f>
        <v>8</v>
      </c>
      <c r="AM93" s="110" t="n">
        <v>5</v>
      </c>
      <c r="AN93" s="110" t="n">
        <v>3</v>
      </c>
      <c r="AO93" s="111" t="s">
        <v>347</v>
      </c>
      <c r="AP93" s="110" t="n">
        <v>2069</v>
      </c>
      <c r="AQ93" s="112" t="s">
        <v>634</v>
      </c>
      <c r="AR93" s="113"/>
      <c r="AS93" s="113"/>
      <c r="AT93" s="146" t="s">
        <v>839</v>
      </c>
      <c r="AU93" s="131"/>
      <c r="AV93" s="114"/>
    </row>
    <row r="94" customFormat="false" ht="21" hidden="false" customHeight="true" outlineLevel="0" collapsed="false">
      <c r="A94" s="86" t="n">
        <v>85</v>
      </c>
      <c r="B94" s="96" t="s">
        <v>705</v>
      </c>
      <c r="C94" s="96" t="s">
        <v>745</v>
      </c>
      <c r="D94" s="96" t="s">
        <v>569</v>
      </c>
      <c r="E94" s="96" t="n">
        <v>6</v>
      </c>
      <c r="F94" s="97" t="s">
        <v>735</v>
      </c>
      <c r="G94" s="98" t="s">
        <v>506</v>
      </c>
      <c r="H94" s="99" t="n">
        <v>3.25</v>
      </c>
      <c r="I94" s="122" t="n">
        <v>10</v>
      </c>
      <c r="J94" s="98" t="s">
        <v>506</v>
      </c>
      <c r="K94" s="99" t="n">
        <v>3.25</v>
      </c>
      <c r="L94" s="59"/>
      <c r="M94" s="122" t="n">
        <v>40</v>
      </c>
      <c r="N94" s="122" t="n">
        <v>20</v>
      </c>
      <c r="O94" s="101" t="s">
        <v>746</v>
      </c>
      <c r="P94" s="102" t="s">
        <v>342</v>
      </c>
      <c r="Q94" s="103" t="n">
        <v>8</v>
      </c>
      <c r="R94" s="104" t="n">
        <v>40</v>
      </c>
      <c r="S94" s="105" t="s">
        <v>343</v>
      </c>
      <c r="T94" s="104" t="n">
        <v>30</v>
      </c>
      <c r="U94" s="105" t="s">
        <v>343</v>
      </c>
      <c r="V94" s="105" t="s">
        <v>343</v>
      </c>
      <c r="W94" s="106" t="s">
        <v>344</v>
      </c>
      <c r="X94" s="108" t="n">
        <v>46</v>
      </c>
      <c r="Y94" s="108" t="n">
        <v>155</v>
      </c>
      <c r="Z94" s="108" t="s">
        <v>410</v>
      </c>
      <c r="AA94" s="109" t="s">
        <v>346</v>
      </c>
      <c r="AB94" s="110" t="n">
        <v>6</v>
      </c>
      <c r="AC94" s="110" t="n">
        <v>0</v>
      </c>
      <c r="AD94" s="110" t="n">
        <v>4</v>
      </c>
      <c r="AE94" s="122" t="n">
        <f aca="false">SUM(AB94:AD94)</f>
        <v>10</v>
      </c>
      <c r="AF94" s="86" t="n">
        <v>29</v>
      </c>
      <c r="AG94" s="86" t="n">
        <v>33</v>
      </c>
      <c r="AH94" s="122" t="n">
        <f aca="false">SUM(AF94:AG94)</f>
        <v>62</v>
      </c>
      <c r="AI94" s="110" t="n">
        <v>6</v>
      </c>
      <c r="AJ94" s="110" t="n">
        <v>0</v>
      </c>
      <c r="AK94" s="110" t="n">
        <v>4</v>
      </c>
      <c r="AL94" s="122" t="n">
        <f aca="false">SUM(AI94:AK94)</f>
        <v>10</v>
      </c>
      <c r="AM94" s="110" t="n">
        <v>5</v>
      </c>
      <c r="AN94" s="110" t="n">
        <v>5</v>
      </c>
      <c r="AO94" s="111" t="s">
        <v>347</v>
      </c>
      <c r="AP94" s="110" t="n">
        <v>2069</v>
      </c>
      <c r="AQ94" s="112" t="s">
        <v>634</v>
      </c>
      <c r="AR94" s="113"/>
      <c r="AS94" s="113"/>
      <c r="AT94" s="146" t="s">
        <v>840</v>
      </c>
      <c r="AU94" s="131"/>
      <c r="AV94" s="114"/>
    </row>
    <row r="95" customFormat="false" ht="21" hidden="false" customHeight="true" outlineLevel="0" collapsed="false">
      <c r="A95" s="86" t="n">
        <v>86</v>
      </c>
      <c r="B95" s="96" t="s">
        <v>406</v>
      </c>
      <c r="C95" s="96" t="s">
        <v>504</v>
      </c>
      <c r="D95" s="96" t="s">
        <v>406</v>
      </c>
      <c r="E95" s="96" t="n">
        <v>11</v>
      </c>
      <c r="F95" s="97" t="s">
        <v>505</v>
      </c>
      <c r="G95" s="98" t="s">
        <v>506</v>
      </c>
      <c r="H95" s="99" t="n">
        <v>3.88</v>
      </c>
      <c r="I95" s="122" t="n">
        <v>6</v>
      </c>
      <c r="J95" s="98" t="s">
        <v>506</v>
      </c>
      <c r="K95" s="99" t="n">
        <v>3.88</v>
      </c>
      <c r="L95" s="59"/>
      <c r="M95" s="122" t="n">
        <v>40</v>
      </c>
      <c r="N95" s="122" t="n">
        <v>20</v>
      </c>
      <c r="O95" s="101" t="s">
        <v>477</v>
      </c>
      <c r="P95" s="102" t="s">
        <v>352</v>
      </c>
      <c r="Q95" s="103" t="n">
        <v>18</v>
      </c>
      <c r="R95" s="104" t="n">
        <v>0</v>
      </c>
      <c r="S95" s="105" t="s">
        <v>343</v>
      </c>
      <c r="T95" s="104" t="n">
        <v>0</v>
      </c>
      <c r="U95" s="105" t="s">
        <v>343</v>
      </c>
      <c r="V95" s="105" t="s">
        <v>343</v>
      </c>
      <c r="W95" s="106" t="s">
        <v>344</v>
      </c>
      <c r="X95" s="108" t="n">
        <v>15</v>
      </c>
      <c r="Y95" s="108" t="n">
        <v>14</v>
      </c>
      <c r="Z95" s="108" t="s">
        <v>410</v>
      </c>
      <c r="AA95" s="109" t="s">
        <v>346</v>
      </c>
      <c r="AB95" s="110" t="n">
        <v>0</v>
      </c>
      <c r="AC95" s="110" t="n">
        <v>8</v>
      </c>
      <c r="AD95" s="110" t="n">
        <v>0</v>
      </c>
      <c r="AE95" s="122" t="n">
        <f aca="false">SUM(AB95:AD95)</f>
        <v>8</v>
      </c>
      <c r="AF95" s="86" t="n">
        <v>38</v>
      </c>
      <c r="AG95" s="86" t="n">
        <v>35</v>
      </c>
      <c r="AH95" s="122" t="n">
        <f aca="false">SUM(AF95:AG95)</f>
        <v>73</v>
      </c>
      <c r="AI95" s="110" t="n">
        <v>0</v>
      </c>
      <c r="AJ95" s="110" t="n">
        <v>8</v>
      </c>
      <c r="AK95" s="110" t="n">
        <v>0</v>
      </c>
      <c r="AL95" s="122" t="n">
        <f aca="false">SUM(AI95:AK95)</f>
        <v>8</v>
      </c>
      <c r="AM95" s="110" t="n">
        <v>4</v>
      </c>
      <c r="AN95" s="110" t="n">
        <v>4</v>
      </c>
      <c r="AO95" s="111" t="s">
        <v>347</v>
      </c>
      <c r="AP95" s="110" t="n">
        <v>2077</v>
      </c>
      <c r="AQ95" s="112" t="s">
        <v>348</v>
      </c>
      <c r="AR95" s="113"/>
      <c r="AS95" s="113"/>
      <c r="AT95" s="146" t="s">
        <v>841</v>
      </c>
      <c r="AU95" s="131" t="n">
        <v>9801620370</v>
      </c>
      <c r="AV95" s="114"/>
    </row>
    <row r="96" customFormat="false" ht="21" hidden="false" customHeight="true" outlineLevel="0" collapsed="false">
      <c r="A96" s="86" t="n">
        <v>87</v>
      </c>
      <c r="B96" s="96" t="s">
        <v>406</v>
      </c>
      <c r="C96" s="96" t="s">
        <v>507</v>
      </c>
      <c r="D96" s="96" t="s">
        <v>406</v>
      </c>
      <c r="E96" s="96" t="n">
        <v>11</v>
      </c>
      <c r="F96" s="97" t="s">
        <v>505</v>
      </c>
      <c r="G96" s="98" t="s">
        <v>506</v>
      </c>
      <c r="H96" s="99" t="n">
        <v>4.84</v>
      </c>
      <c r="I96" s="122" t="n">
        <v>7</v>
      </c>
      <c r="J96" s="98" t="s">
        <v>506</v>
      </c>
      <c r="K96" s="99" t="n">
        <v>4.84</v>
      </c>
      <c r="L96" s="59"/>
      <c r="M96" s="122" t="n">
        <v>40</v>
      </c>
      <c r="N96" s="122" t="n">
        <v>20</v>
      </c>
      <c r="O96" s="101" t="s">
        <v>508</v>
      </c>
      <c r="P96" s="102" t="s">
        <v>352</v>
      </c>
      <c r="Q96" s="103" t="n">
        <v>20</v>
      </c>
      <c r="R96" s="104" t="n">
        <v>80</v>
      </c>
      <c r="S96" s="105" t="s">
        <v>343</v>
      </c>
      <c r="T96" s="104" t="n">
        <v>28</v>
      </c>
      <c r="U96" s="105" t="s">
        <v>343</v>
      </c>
      <c r="V96" s="105" t="s">
        <v>343</v>
      </c>
      <c r="W96" s="106" t="s">
        <v>344</v>
      </c>
      <c r="X96" s="108" t="n">
        <v>124</v>
      </c>
      <c r="Y96" s="108" t="n">
        <v>320</v>
      </c>
      <c r="Z96" s="108" t="s">
        <v>410</v>
      </c>
      <c r="AA96" s="109" t="s">
        <v>346</v>
      </c>
      <c r="AB96" s="110" t="n">
        <v>0</v>
      </c>
      <c r="AC96" s="110" t="n">
        <v>1</v>
      </c>
      <c r="AD96" s="110" t="n">
        <v>6</v>
      </c>
      <c r="AE96" s="122" t="n">
        <f aca="false">SUM(AB96:AD96)</f>
        <v>7</v>
      </c>
      <c r="AF96" s="86" t="n">
        <v>33</v>
      </c>
      <c r="AG96" s="86" t="n">
        <v>30</v>
      </c>
      <c r="AH96" s="122" t="n">
        <f aca="false">SUM(AF96:AG96)</f>
        <v>63</v>
      </c>
      <c r="AI96" s="110" t="n">
        <v>0</v>
      </c>
      <c r="AJ96" s="110" t="n">
        <v>1</v>
      </c>
      <c r="AK96" s="110" t="n">
        <v>6</v>
      </c>
      <c r="AL96" s="122" t="n">
        <f aca="false">SUM(AI96:AK96)</f>
        <v>7</v>
      </c>
      <c r="AM96" s="110" t="n">
        <v>6</v>
      </c>
      <c r="AN96" s="110" t="n">
        <v>0</v>
      </c>
      <c r="AO96" s="111" t="s">
        <v>347</v>
      </c>
      <c r="AP96" s="110" t="n">
        <v>2069</v>
      </c>
      <c r="AQ96" s="112" t="s">
        <v>348</v>
      </c>
      <c r="AR96" s="113"/>
      <c r="AS96" s="113"/>
      <c r="AT96" s="146" t="s">
        <v>842</v>
      </c>
      <c r="AU96" s="131"/>
      <c r="AV96" s="114"/>
    </row>
    <row r="97" customFormat="false" ht="21" hidden="false" customHeight="true" outlineLevel="0" collapsed="false">
      <c r="A97" s="86" t="n">
        <v>88</v>
      </c>
      <c r="B97" s="96" t="s">
        <v>406</v>
      </c>
      <c r="C97" s="96" t="s">
        <v>509</v>
      </c>
      <c r="D97" s="96" t="s">
        <v>406</v>
      </c>
      <c r="E97" s="96" t="n">
        <v>11</v>
      </c>
      <c r="F97" s="97" t="s">
        <v>505</v>
      </c>
      <c r="G97" s="98" t="s">
        <v>506</v>
      </c>
      <c r="H97" s="99" t="n">
        <v>4.72</v>
      </c>
      <c r="I97" s="122" t="n">
        <v>6</v>
      </c>
      <c r="J97" s="98" t="s">
        <v>506</v>
      </c>
      <c r="K97" s="99" t="n">
        <v>4.72</v>
      </c>
      <c r="L97" s="59"/>
      <c r="M97" s="122" t="n">
        <v>40</v>
      </c>
      <c r="N97" s="122" t="n">
        <v>20</v>
      </c>
      <c r="O97" s="101" t="s">
        <v>508</v>
      </c>
      <c r="P97" s="102" t="s">
        <v>352</v>
      </c>
      <c r="Q97" s="103" t="n">
        <v>20</v>
      </c>
      <c r="R97" s="104" t="n">
        <v>55</v>
      </c>
      <c r="S97" s="105" t="s">
        <v>343</v>
      </c>
      <c r="T97" s="104" t="n">
        <v>24</v>
      </c>
      <c r="U97" s="105" t="s">
        <v>343</v>
      </c>
      <c r="V97" s="105" t="s">
        <v>343</v>
      </c>
      <c r="W97" s="106" t="s">
        <v>344</v>
      </c>
      <c r="X97" s="108" t="n">
        <v>93</v>
      </c>
      <c r="Y97" s="108" t="n">
        <v>275</v>
      </c>
      <c r="Z97" s="108" t="s">
        <v>410</v>
      </c>
      <c r="AA97" s="109" t="s">
        <v>346</v>
      </c>
      <c r="AB97" s="110" t="n">
        <v>0</v>
      </c>
      <c r="AC97" s="110" t="n">
        <v>6</v>
      </c>
      <c r="AD97" s="110" t="n">
        <v>1</v>
      </c>
      <c r="AE97" s="122" t="n">
        <f aca="false">SUM(AB97:AD97)</f>
        <v>7</v>
      </c>
      <c r="AF97" s="86" t="n">
        <v>23</v>
      </c>
      <c r="AG97" s="86" t="n">
        <v>21</v>
      </c>
      <c r="AH97" s="122" t="n">
        <f aca="false">SUM(AF97:AG97)</f>
        <v>44</v>
      </c>
      <c r="AI97" s="110" t="n">
        <v>0</v>
      </c>
      <c r="AJ97" s="110" t="n">
        <v>6</v>
      </c>
      <c r="AK97" s="110" t="n">
        <v>1</v>
      </c>
      <c r="AL97" s="122" t="n">
        <f aca="false">SUM(AI97:AK97)</f>
        <v>7</v>
      </c>
      <c r="AM97" s="110" t="n">
        <v>3</v>
      </c>
      <c r="AN97" s="110" t="n">
        <v>3</v>
      </c>
      <c r="AO97" s="111" t="s">
        <v>347</v>
      </c>
      <c r="AP97" s="110" t="n">
        <v>2069</v>
      </c>
      <c r="AQ97" s="112" t="s">
        <v>348</v>
      </c>
      <c r="AR97" s="113"/>
      <c r="AS97" s="113"/>
      <c r="AT97" s="146" t="s">
        <v>843</v>
      </c>
      <c r="AU97" s="131" t="n">
        <v>9817652765</v>
      </c>
      <c r="AV97" s="114"/>
    </row>
    <row r="98" customFormat="false" ht="21" hidden="false" customHeight="true" outlineLevel="0" collapsed="false">
      <c r="A98" s="86" t="n">
        <v>89</v>
      </c>
      <c r="B98" s="96" t="s">
        <v>406</v>
      </c>
      <c r="C98" s="96" t="s">
        <v>510</v>
      </c>
      <c r="D98" s="96" t="s">
        <v>406</v>
      </c>
      <c r="E98" s="96" t="n">
        <v>11</v>
      </c>
      <c r="F98" s="97" t="s">
        <v>505</v>
      </c>
      <c r="G98" s="98" t="s">
        <v>506</v>
      </c>
      <c r="H98" s="99" t="n">
        <v>3.84</v>
      </c>
      <c r="I98" s="122" t="n">
        <v>6</v>
      </c>
      <c r="J98" s="98" t="s">
        <v>506</v>
      </c>
      <c r="K98" s="99" t="n">
        <v>3.84</v>
      </c>
      <c r="L98" s="59"/>
      <c r="M98" s="122" t="n">
        <v>40</v>
      </c>
      <c r="N98" s="122" t="n">
        <v>20</v>
      </c>
      <c r="O98" s="101" t="s">
        <v>508</v>
      </c>
      <c r="P98" s="102" t="s">
        <v>424</v>
      </c>
      <c r="Q98" s="103" t="n">
        <v>20</v>
      </c>
      <c r="R98" s="104" t="n">
        <v>78</v>
      </c>
      <c r="S98" s="105" t="s">
        <v>343</v>
      </c>
      <c r="T98" s="104" t="n">
        <v>0</v>
      </c>
      <c r="U98" s="105" t="s">
        <v>343</v>
      </c>
      <c r="V98" s="105" t="s">
        <v>343</v>
      </c>
      <c r="W98" s="106" t="s">
        <v>344</v>
      </c>
      <c r="X98" s="108" t="n">
        <v>93</v>
      </c>
      <c r="Y98" s="108" t="n">
        <v>295</v>
      </c>
      <c r="Z98" s="108" t="s">
        <v>345</v>
      </c>
      <c r="AA98" s="109" t="s">
        <v>346</v>
      </c>
      <c r="AB98" s="110" t="n">
        <v>6</v>
      </c>
      <c r="AC98" s="110" t="n">
        <v>0</v>
      </c>
      <c r="AD98" s="110" t="n">
        <v>0</v>
      </c>
      <c r="AE98" s="122" t="n">
        <f aca="false">SUM(AB98:AD98)</f>
        <v>6</v>
      </c>
      <c r="AF98" s="86" t="n">
        <v>21</v>
      </c>
      <c r="AG98" s="86" t="n">
        <v>30</v>
      </c>
      <c r="AH98" s="122" t="n">
        <f aca="false">SUM(AF98:AG98)</f>
        <v>51</v>
      </c>
      <c r="AI98" s="110" t="n">
        <v>6</v>
      </c>
      <c r="AJ98" s="110" t="n">
        <v>0</v>
      </c>
      <c r="AK98" s="110" t="n">
        <v>0</v>
      </c>
      <c r="AL98" s="122" t="n">
        <f aca="false">SUM(AI98:AK98)</f>
        <v>6</v>
      </c>
      <c r="AM98" s="110" t="n">
        <v>3</v>
      </c>
      <c r="AN98" s="110" t="n">
        <v>3</v>
      </c>
      <c r="AO98" s="111" t="s">
        <v>347</v>
      </c>
      <c r="AP98" s="110" t="n">
        <v>2069</v>
      </c>
      <c r="AQ98" s="112" t="s">
        <v>348</v>
      </c>
      <c r="AR98" s="113"/>
      <c r="AS98" s="113"/>
      <c r="AT98" s="146" t="s">
        <v>844</v>
      </c>
      <c r="AU98" s="131" t="n">
        <v>9614790873</v>
      </c>
      <c r="AV98" s="114"/>
    </row>
    <row r="99" customFormat="false" ht="21" hidden="false" customHeight="true" outlineLevel="0" collapsed="false">
      <c r="A99" s="86" t="n">
        <v>90</v>
      </c>
      <c r="B99" s="96" t="s">
        <v>627</v>
      </c>
      <c r="C99" s="96" t="s">
        <v>650</v>
      </c>
      <c r="D99" s="96" t="s">
        <v>378</v>
      </c>
      <c r="E99" s="96" t="n">
        <v>12</v>
      </c>
      <c r="F99" s="97" t="s">
        <v>636</v>
      </c>
      <c r="G99" s="98" t="s">
        <v>577</v>
      </c>
      <c r="H99" s="99" t="n">
        <v>2</v>
      </c>
      <c r="I99" s="122" t="n">
        <v>10</v>
      </c>
      <c r="J99" s="98" t="s">
        <v>577</v>
      </c>
      <c r="K99" s="99" t="n">
        <v>2</v>
      </c>
      <c r="L99" s="59"/>
      <c r="M99" s="122" t="n">
        <v>40</v>
      </c>
      <c r="N99" s="122" t="n">
        <v>21</v>
      </c>
      <c r="O99" s="115" t="s">
        <v>359</v>
      </c>
      <c r="P99" s="102" t="s">
        <v>367</v>
      </c>
      <c r="Q99" s="103" t="n">
        <v>15</v>
      </c>
      <c r="R99" s="104" t="n">
        <v>12</v>
      </c>
      <c r="S99" s="105" t="s">
        <v>343</v>
      </c>
      <c r="T99" s="104" t="n">
        <v>0</v>
      </c>
      <c r="U99" s="105" t="s">
        <v>343</v>
      </c>
      <c r="V99" s="105" t="s">
        <v>343</v>
      </c>
      <c r="W99" s="106" t="s">
        <v>344</v>
      </c>
      <c r="X99" s="108" t="n">
        <v>70</v>
      </c>
      <c r="Y99" s="108" t="n">
        <v>25</v>
      </c>
      <c r="Z99" s="108" t="s">
        <v>345</v>
      </c>
      <c r="AA99" s="109" t="s">
        <v>346</v>
      </c>
      <c r="AB99" s="110" t="n">
        <v>0</v>
      </c>
      <c r="AC99" s="110" t="n">
        <v>10</v>
      </c>
      <c r="AD99" s="110" t="n">
        <v>0</v>
      </c>
      <c r="AE99" s="122" t="n">
        <f aca="false">SUM(AB99:AD99)</f>
        <v>10</v>
      </c>
      <c r="AF99" s="86" t="n">
        <v>32</v>
      </c>
      <c r="AG99" s="86" t="n">
        <v>30</v>
      </c>
      <c r="AH99" s="122" t="n">
        <f aca="false">SUM(AF99:AG99)</f>
        <v>62</v>
      </c>
      <c r="AI99" s="110" t="n">
        <v>0</v>
      </c>
      <c r="AJ99" s="110" t="n">
        <v>10</v>
      </c>
      <c r="AK99" s="110" t="n">
        <v>0</v>
      </c>
      <c r="AL99" s="122" t="n">
        <f aca="false">SUM(AI99:AK99)</f>
        <v>10</v>
      </c>
      <c r="AM99" s="110" t="n">
        <v>3</v>
      </c>
      <c r="AN99" s="110" t="n">
        <v>7</v>
      </c>
      <c r="AO99" s="111" t="s">
        <v>347</v>
      </c>
      <c r="AP99" s="110" t="n">
        <v>2076</v>
      </c>
      <c r="AQ99" s="112" t="s">
        <v>353</v>
      </c>
      <c r="AR99" s="113"/>
      <c r="AS99" s="113"/>
      <c r="AT99" s="146" t="s">
        <v>845</v>
      </c>
      <c r="AU99" s="160" t="n">
        <v>9812120052</v>
      </c>
      <c r="AV99" s="114"/>
    </row>
    <row r="100" customFormat="false" ht="21" hidden="false" customHeight="true" outlineLevel="0" collapsed="false">
      <c r="A100" s="86" t="n">
        <v>91</v>
      </c>
      <c r="B100" s="96" t="s">
        <v>627</v>
      </c>
      <c r="C100" s="96" t="s">
        <v>651</v>
      </c>
      <c r="D100" s="96" t="s">
        <v>378</v>
      </c>
      <c r="E100" s="96" t="n">
        <v>12</v>
      </c>
      <c r="F100" s="97" t="s">
        <v>636</v>
      </c>
      <c r="G100" s="98" t="s">
        <v>577</v>
      </c>
      <c r="H100" s="99" t="n">
        <v>1</v>
      </c>
      <c r="I100" s="122" t="n">
        <v>5</v>
      </c>
      <c r="J100" s="98" t="s">
        <v>577</v>
      </c>
      <c r="K100" s="99" t="n">
        <v>1</v>
      </c>
      <c r="L100" s="59"/>
      <c r="M100" s="122" t="n">
        <v>40</v>
      </c>
      <c r="N100" s="122" t="n">
        <v>21</v>
      </c>
      <c r="O100" s="115" t="s">
        <v>359</v>
      </c>
      <c r="P100" s="102" t="s">
        <v>379</v>
      </c>
      <c r="Q100" s="103" t="n">
        <v>15</v>
      </c>
      <c r="R100" s="104" t="n">
        <v>14</v>
      </c>
      <c r="S100" s="105" t="s">
        <v>343</v>
      </c>
      <c r="T100" s="104" t="n">
        <v>0</v>
      </c>
      <c r="U100" s="105" t="s">
        <v>343</v>
      </c>
      <c r="V100" s="105" t="s">
        <v>343</v>
      </c>
      <c r="W100" s="106" t="s">
        <v>344</v>
      </c>
      <c r="X100" s="108" t="n">
        <v>50</v>
      </c>
      <c r="Y100" s="108" t="n">
        <v>45</v>
      </c>
      <c r="Z100" s="108" t="s">
        <v>345</v>
      </c>
      <c r="AA100" s="109" t="s">
        <v>346</v>
      </c>
      <c r="AB100" s="110" t="n">
        <v>0</v>
      </c>
      <c r="AC100" s="110" t="n">
        <v>5</v>
      </c>
      <c r="AD100" s="110" t="n">
        <v>0</v>
      </c>
      <c r="AE100" s="122" t="n">
        <f aca="false">SUM(AB100:AD100)</f>
        <v>5</v>
      </c>
      <c r="AF100" s="86" t="n">
        <v>20</v>
      </c>
      <c r="AG100" s="86" t="n">
        <v>21</v>
      </c>
      <c r="AH100" s="122" t="n">
        <f aca="false">SUM(AF100:AG100)</f>
        <v>41</v>
      </c>
      <c r="AI100" s="110" t="n">
        <v>0</v>
      </c>
      <c r="AJ100" s="110" t="n">
        <v>5</v>
      </c>
      <c r="AK100" s="110" t="n">
        <v>0</v>
      </c>
      <c r="AL100" s="122" t="n">
        <f aca="false">SUM(AI100:AK100)</f>
        <v>5</v>
      </c>
      <c r="AM100" s="110" t="n">
        <v>1</v>
      </c>
      <c r="AN100" s="110" t="n">
        <v>4</v>
      </c>
      <c r="AO100" s="111" t="s">
        <v>347</v>
      </c>
      <c r="AP100" s="110" t="n">
        <v>2077</v>
      </c>
      <c r="AQ100" s="112" t="s">
        <v>348</v>
      </c>
      <c r="AR100" s="113" t="n">
        <v>398340</v>
      </c>
      <c r="AS100" s="113" t="n">
        <v>3010881</v>
      </c>
      <c r="AT100" s="146" t="s">
        <v>846</v>
      </c>
      <c r="AU100" s="162" t="n">
        <v>9824802126</v>
      </c>
      <c r="AV100" s="114"/>
    </row>
    <row r="101" customFormat="false" ht="21" hidden="false" customHeight="true" outlineLevel="0" collapsed="false">
      <c r="A101" s="86" t="n">
        <v>92</v>
      </c>
      <c r="B101" s="96" t="s">
        <v>567</v>
      </c>
      <c r="C101" s="96" t="s">
        <v>576</v>
      </c>
      <c r="D101" s="96" t="s">
        <v>569</v>
      </c>
      <c r="E101" s="96" t="n">
        <v>13</v>
      </c>
      <c r="F101" s="97" t="s">
        <v>570</v>
      </c>
      <c r="G101" s="98" t="s">
        <v>577</v>
      </c>
      <c r="H101" s="99" t="n">
        <v>4.5</v>
      </c>
      <c r="I101" s="122" t="n">
        <v>8</v>
      </c>
      <c r="J101" s="98" t="s">
        <v>577</v>
      </c>
      <c r="K101" s="99" t="n">
        <v>4.5</v>
      </c>
      <c r="L101" s="59"/>
      <c r="M101" s="122" t="n">
        <v>40</v>
      </c>
      <c r="N101" s="122" t="n">
        <v>21</v>
      </c>
      <c r="O101" s="115" t="s">
        <v>359</v>
      </c>
      <c r="P101" s="102" t="s">
        <v>352</v>
      </c>
      <c r="Q101" s="103" t="n">
        <v>12</v>
      </c>
      <c r="R101" s="104" t="n">
        <v>15</v>
      </c>
      <c r="S101" s="105" t="s">
        <v>343</v>
      </c>
      <c r="T101" s="104" t="n">
        <v>0</v>
      </c>
      <c r="U101" s="105" t="s">
        <v>343</v>
      </c>
      <c r="V101" s="105" t="s">
        <v>343</v>
      </c>
      <c r="W101" s="106" t="s">
        <v>344</v>
      </c>
      <c r="X101" s="108" t="n">
        <v>60</v>
      </c>
      <c r="Y101" s="108" t="n">
        <v>54</v>
      </c>
      <c r="Z101" s="108" t="s">
        <v>345</v>
      </c>
      <c r="AA101" s="109" t="s">
        <v>346</v>
      </c>
      <c r="AB101" s="110" t="n">
        <v>0</v>
      </c>
      <c r="AC101" s="110" t="n">
        <v>8</v>
      </c>
      <c r="AD101" s="110" t="n">
        <v>0</v>
      </c>
      <c r="AE101" s="122" t="n">
        <f aca="false">SUM(AB101:AD101)</f>
        <v>8</v>
      </c>
      <c r="AF101" s="86" t="n">
        <v>24</v>
      </c>
      <c r="AG101" s="86" t="n">
        <v>17</v>
      </c>
      <c r="AH101" s="122" t="n">
        <f aca="false">SUM(AF101:AG101)</f>
        <v>41</v>
      </c>
      <c r="AI101" s="110" t="n">
        <v>0</v>
      </c>
      <c r="AJ101" s="110" t="n">
        <v>8</v>
      </c>
      <c r="AK101" s="110" t="n">
        <v>0</v>
      </c>
      <c r="AL101" s="122" t="n">
        <f aca="false">SUM(AI101:AK101)</f>
        <v>8</v>
      </c>
      <c r="AM101" s="110" t="n">
        <v>6</v>
      </c>
      <c r="AN101" s="110" t="n">
        <v>2</v>
      </c>
      <c r="AO101" s="111" t="s">
        <v>347</v>
      </c>
      <c r="AP101" s="110" t="n">
        <v>2081</v>
      </c>
      <c r="AQ101" s="112" t="s">
        <v>348</v>
      </c>
      <c r="AR101" s="113" t="n">
        <v>427841</v>
      </c>
      <c r="AS101" s="113" t="n">
        <v>2989699</v>
      </c>
      <c r="AT101" s="146" t="s">
        <v>847</v>
      </c>
      <c r="AU101" s="131"/>
      <c r="AV101" s="114"/>
    </row>
    <row r="102" customFormat="false" ht="21" hidden="false" customHeight="true" outlineLevel="0" collapsed="false">
      <c r="A102" s="86" t="n">
        <v>93</v>
      </c>
      <c r="B102" s="96" t="s">
        <v>567</v>
      </c>
      <c r="C102" s="96" t="s">
        <v>578</v>
      </c>
      <c r="D102" s="96" t="s">
        <v>569</v>
      </c>
      <c r="E102" s="96" t="n">
        <v>13</v>
      </c>
      <c r="F102" s="97" t="s">
        <v>570</v>
      </c>
      <c r="G102" s="98" t="s">
        <v>577</v>
      </c>
      <c r="H102" s="99" t="n">
        <v>4.25</v>
      </c>
      <c r="I102" s="122" t="n">
        <v>5</v>
      </c>
      <c r="J102" s="98" t="s">
        <v>577</v>
      </c>
      <c r="K102" s="99" t="n">
        <v>4.25</v>
      </c>
      <c r="L102" s="59"/>
      <c r="M102" s="122" t="n">
        <v>40</v>
      </c>
      <c r="N102" s="122" t="n">
        <v>21</v>
      </c>
      <c r="O102" s="115" t="s">
        <v>359</v>
      </c>
      <c r="P102" s="102" t="s">
        <v>352</v>
      </c>
      <c r="Q102" s="103" t="n">
        <v>14</v>
      </c>
      <c r="R102" s="104" t="n">
        <v>18</v>
      </c>
      <c r="S102" s="105" t="s">
        <v>343</v>
      </c>
      <c r="T102" s="104" t="n">
        <v>0</v>
      </c>
      <c r="U102" s="105" t="s">
        <v>343</v>
      </c>
      <c r="V102" s="105" t="s">
        <v>343</v>
      </c>
      <c r="W102" s="106" t="s">
        <v>344</v>
      </c>
      <c r="X102" s="108" t="n">
        <v>55</v>
      </c>
      <c r="Y102" s="108" t="n">
        <v>44</v>
      </c>
      <c r="Z102" s="108" t="s">
        <v>345</v>
      </c>
      <c r="AA102" s="109" t="s">
        <v>346</v>
      </c>
      <c r="AB102" s="110" t="n">
        <v>0</v>
      </c>
      <c r="AC102" s="110" t="n">
        <v>5</v>
      </c>
      <c r="AD102" s="110" t="n">
        <v>0</v>
      </c>
      <c r="AE102" s="122" t="n">
        <f aca="false">SUM(AB102:AD102)</f>
        <v>5</v>
      </c>
      <c r="AF102" s="86" t="n">
        <v>12</v>
      </c>
      <c r="AG102" s="86" t="n">
        <v>7</v>
      </c>
      <c r="AH102" s="122" t="n">
        <f aca="false">SUM(AF102:AG102)</f>
        <v>19</v>
      </c>
      <c r="AI102" s="110" t="n">
        <v>0</v>
      </c>
      <c r="AJ102" s="110" t="n">
        <v>5</v>
      </c>
      <c r="AK102" s="110" t="n">
        <v>0</v>
      </c>
      <c r="AL102" s="122" t="n">
        <f aca="false">SUM(AI102:AK102)</f>
        <v>5</v>
      </c>
      <c r="AM102" s="110" t="n">
        <v>3</v>
      </c>
      <c r="AN102" s="110" t="n">
        <v>2</v>
      </c>
      <c r="AO102" s="111" t="s">
        <v>347</v>
      </c>
      <c r="AP102" s="110" t="n">
        <v>2081</v>
      </c>
      <c r="AQ102" s="112" t="s">
        <v>348</v>
      </c>
      <c r="AR102" s="113" t="n">
        <v>427513</v>
      </c>
      <c r="AS102" s="113" t="n">
        <v>2990230</v>
      </c>
      <c r="AT102" s="146" t="s">
        <v>848</v>
      </c>
      <c r="AU102" s="131"/>
      <c r="AV102" s="114"/>
    </row>
    <row r="103" customFormat="false" ht="21" hidden="false" customHeight="true" outlineLevel="0" collapsed="false">
      <c r="A103" s="86" t="n">
        <v>94</v>
      </c>
      <c r="B103" s="96" t="s">
        <v>567</v>
      </c>
      <c r="C103" s="96" t="s">
        <v>579</v>
      </c>
      <c r="D103" s="96" t="s">
        <v>569</v>
      </c>
      <c r="E103" s="96" t="n">
        <v>13</v>
      </c>
      <c r="F103" s="97" t="s">
        <v>570</v>
      </c>
      <c r="G103" s="98" t="s">
        <v>577</v>
      </c>
      <c r="H103" s="99" t="n">
        <v>4.5</v>
      </c>
      <c r="I103" s="122" t="n">
        <v>8</v>
      </c>
      <c r="J103" s="98" t="s">
        <v>577</v>
      </c>
      <c r="K103" s="99" t="n">
        <v>4.5</v>
      </c>
      <c r="L103" s="59"/>
      <c r="M103" s="122" t="n">
        <v>40</v>
      </c>
      <c r="N103" s="122" t="n">
        <v>21</v>
      </c>
      <c r="O103" s="101" t="s">
        <v>580</v>
      </c>
      <c r="P103" s="102" t="s">
        <v>352</v>
      </c>
      <c r="Q103" s="103" t="n">
        <v>15</v>
      </c>
      <c r="R103" s="104" t="n">
        <v>18</v>
      </c>
      <c r="S103" s="105" t="s">
        <v>343</v>
      </c>
      <c r="T103" s="104" t="n">
        <v>0</v>
      </c>
      <c r="U103" s="105" t="s">
        <v>343</v>
      </c>
      <c r="V103" s="105" t="s">
        <v>343</v>
      </c>
      <c r="W103" s="106" t="s">
        <v>344</v>
      </c>
      <c r="X103" s="108" t="n">
        <v>10</v>
      </c>
      <c r="Y103" s="108" t="n">
        <v>8</v>
      </c>
      <c r="Z103" s="108" t="s">
        <v>345</v>
      </c>
      <c r="AA103" s="109" t="s">
        <v>346</v>
      </c>
      <c r="AB103" s="110" t="n">
        <v>0</v>
      </c>
      <c r="AC103" s="110" t="n">
        <v>8</v>
      </c>
      <c r="AD103" s="110" t="n">
        <v>0</v>
      </c>
      <c r="AE103" s="122" t="n">
        <f aca="false">SUM(AB103:AD103)</f>
        <v>8</v>
      </c>
      <c r="AF103" s="86" t="n">
        <v>23</v>
      </c>
      <c r="AG103" s="86" t="n">
        <v>24</v>
      </c>
      <c r="AH103" s="122" t="n">
        <f aca="false">SUM(AF103:AG103)</f>
        <v>47</v>
      </c>
      <c r="AI103" s="110" t="n">
        <v>0</v>
      </c>
      <c r="AJ103" s="110" t="n">
        <v>8</v>
      </c>
      <c r="AK103" s="110" t="n">
        <v>0</v>
      </c>
      <c r="AL103" s="122" t="n">
        <f aca="false">SUM(AI103:AK103)</f>
        <v>8</v>
      </c>
      <c r="AM103" s="110" t="n">
        <v>0</v>
      </c>
      <c r="AN103" s="110" t="n">
        <v>8</v>
      </c>
      <c r="AO103" s="111" t="s">
        <v>347</v>
      </c>
      <c r="AP103" s="110" t="n">
        <v>2081</v>
      </c>
      <c r="AQ103" s="112" t="s">
        <v>348</v>
      </c>
      <c r="AR103" s="113"/>
      <c r="AS103" s="113"/>
      <c r="AT103" s="146" t="s">
        <v>849</v>
      </c>
      <c r="AU103" s="131"/>
      <c r="AV103" s="114"/>
    </row>
    <row r="104" customFormat="false" ht="21" hidden="false" customHeight="true" outlineLevel="0" collapsed="false">
      <c r="A104" s="86" t="n">
        <v>95</v>
      </c>
      <c r="B104" s="96" t="s">
        <v>627</v>
      </c>
      <c r="C104" s="96" t="s">
        <v>652</v>
      </c>
      <c r="D104" s="96" t="s">
        <v>378</v>
      </c>
      <c r="E104" s="96" t="n">
        <v>12</v>
      </c>
      <c r="F104" s="97" t="s">
        <v>636</v>
      </c>
      <c r="G104" s="98" t="s">
        <v>653</v>
      </c>
      <c r="H104" s="99" t="n">
        <v>2.64</v>
      </c>
      <c r="I104" s="122" t="n">
        <v>10</v>
      </c>
      <c r="J104" s="98" t="s">
        <v>653</v>
      </c>
      <c r="K104" s="99" t="n">
        <v>2.64</v>
      </c>
      <c r="L104" s="59"/>
      <c r="M104" s="122" t="n">
        <v>40</v>
      </c>
      <c r="N104" s="122" t="n">
        <v>22</v>
      </c>
      <c r="O104" s="101" t="s">
        <v>633</v>
      </c>
      <c r="P104" s="102" t="s">
        <v>367</v>
      </c>
      <c r="Q104" s="103" t="n">
        <v>25</v>
      </c>
      <c r="R104" s="104" t="n">
        <v>14</v>
      </c>
      <c r="S104" s="105" t="s">
        <v>343</v>
      </c>
      <c r="T104" s="104" t="n">
        <v>0</v>
      </c>
      <c r="U104" s="105" t="s">
        <v>343</v>
      </c>
      <c r="V104" s="105" t="s">
        <v>343</v>
      </c>
      <c r="W104" s="106" t="s">
        <v>344</v>
      </c>
      <c r="X104" s="108" t="n">
        <v>13</v>
      </c>
      <c r="Y104" s="108" t="n">
        <v>15</v>
      </c>
      <c r="Z104" s="108" t="s">
        <v>345</v>
      </c>
      <c r="AA104" s="109" t="s">
        <v>346</v>
      </c>
      <c r="AB104" s="110" t="n">
        <v>0</v>
      </c>
      <c r="AC104" s="110" t="n">
        <v>10</v>
      </c>
      <c r="AD104" s="110" t="n">
        <v>0</v>
      </c>
      <c r="AE104" s="122" t="n">
        <f aca="false">SUM(AB104:AD104)</f>
        <v>10</v>
      </c>
      <c r="AF104" s="86" t="n">
        <v>23</v>
      </c>
      <c r="AG104" s="86" t="n">
        <v>23</v>
      </c>
      <c r="AH104" s="122" t="n">
        <f aca="false">SUM(AF104:AG104)</f>
        <v>46</v>
      </c>
      <c r="AI104" s="110" t="n">
        <v>0</v>
      </c>
      <c r="AJ104" s="110" t="n">
        <v>10</v>
      </c>
      <c r="AK104" s="110" t="n">
        <v>0</v>
      </c>
      <c r="AL104" s="122" t="n">
        <f aca="false">SUM(AI104:AK104)</f>
        <v>10</v>
      </c>
      <c r="AM104" s="110" t="n">
        <v>1</v>
      </c>
      <c r="AN104" s="110" t="n">
        <v>9</v>
      </c>
      <c r="AO104" s="111" t="s">
        <v>347</v>
      </c>
      <c r="AP104" s="110" t="n">
        <v>2078</v>
      </c>
      <c r="AQ104" s="112" t="s">
        <v>348</v>
      </c>
      <c r="AR104" s="113"/>
      <c r="AS104" s="113"/>
      <c r="AT104" s="146" t="s">
        <v>846</v>
      </c>
      <c r="AU104" s="160" t="n">
        <v>9825880673</v>
      </c>
      <c r="AV104" s="114"/>
    </row>
    <row r="105" customFormat="false" ht="21" hidden="false" customHeight="true" outlineLevel="0" collapsed="false">
      <c r="A105" s="86" t="n">
        <v>96</v>
      </c>
      <c r="B105" s="96" t="s">
        <v>627</v>
      </c>
      <c r="C105" s="96" t="s">
        <v>654</v>
      </c>
      <c r="D105" s="96" t="s">
        <v>378</v>
      </c>
      <c r="E105" s="96" t="n">
        <v>12</v>
      </c>
      <c r="F105" s="97" t="s">
        <v>636</v>
      </c>
      <c r="G105" s="98" t="s">
        <v>655</v>
      </c>
      <c r="H105" s="99" t="n">
        <v>2.05</v>
      </c>
      <c r="I105" s="122" t="n">
        <v>10</v>
      </c>
      <c r="J105" s="98" t="s">
        <v>655</v>
      </c>
      <c r="K105" s="99" t="n">
        <v>2.05</v>
      </c>
      <c r="L105" s="59"/>
      <c r="M105" s="122" t="n">
        <v>40</v>
      </c>
      <c r="N105" s="122" t="n">
        <v>22</v>
      </c>
      <c r="O105" s="101" t="s">
        <v>633</v>
      </c>
      <c r="P105" s="102" t="s">
        <v>367</v>
      </c>
      <c r="Q105" s="103" t="n">
        <v>25</v>
      </c>
      <c r="R105" s="104" t="n">
        <v>12</v>
      </c>
      <c r="S105" s="105" t="s">
        <v>343</v>
      </c>
      <c r="T105" s="104" t="n">
        <v>0</v>
      </c>
      <c r="U105" s="105" t="s">
        <v>343</v>
      </c>
      <c r="V105" s="105" t="s">
        <v>343</v>
      </c>
      <c r="W105" s="106" t="s">
        <v>344</v>
      </c>
      <c r="X105" s="108" t="n">
        <v>11</v>
      </c>
      <c r="Y105" s="108" t="n">
        <v>18</v>
      </c>
      <c r="Z105" s="108" t="s">
        <v>345</v>
      </c>
      <c r="AA105" s="109" t="s">
        <v>346</v>
      </c>
      <c r="AB105" s="110" t="n">
        <v>0</v>
      </c>
      <c r="AC105" s="110" t="n">
        <v>8</v>
      </c>
      <c r="AD105" s="110" t="n">
        <v>0</v>
      </c>
      <c r="AE105" s="122" t="n">
        <f aca="false">SUM(AB105:AD105)</f>
        <v>8</v>
      </c>
      <c r="AF105" s="86" t="n">
        <v>36</v>
      </c>
      <c r="AG105" s="86" t="n">
        <v>30</v>
      </c>
      <c r="AH105" s="122" t="n">
        <f aca="false">SUM(AF105:AG105)</f>
        <v>66</v>
      </c>
      <c r="AI105" s="110" t="n">
        <v>0</v>
      </c>
      <c r="AJ105" s="110" t="n">
        <v>8</v>
      </c>
      <c r="AK105" s="110" t="n">
        <v>0</v>
      </c>
      <c r="AL105" s="122" t="n">
        <f aca="false">SUM(AI105:AK105)</f>
        <v>8</v>
      </c>
      <c r="AM105" s="110" t="n">
        <v>3</v>
      </c>
      <c r="AN105" s="110" t="n">
        <v>5</v>
      </c>
      <c r="AO105" s="111" t="s">
        <v>347</v>
      </c>
      <c r="AP105" s="110" t="n">
        <v>2078</v>
      </c>
      <c r="AQ105" s="112" t="s">
        <v>348</v>
      </c>
      <c r="AR105" s="113"/>
      <c r="AS105" s="113"/>
      <c r="AT105" s="146" t="s">
        <v>850</v>
      </c>
      <c r="AU105" s="160" t="n">
        <v>9809621855</v>
      </c>
      <c r="AV105" s="114"/>
    </row>
    <row r="106" customFormat="false" ht="21" hidden="false" customHeight="true" outlineLevel="0" collapsed="false">
      <c r="A106" s="86" t="n">
        <v>97</v>
      </c>
      <c r="B106" s="96" t="s">
        <v>567</v>
      </c>
      <c r="C106" s="96" t="s">
        <v>581</v>
      </c>
      <c r="D106" s="96" t="s">
        <v>569</v>
      </c>
      <c r="E106" s="96" t="n">
        <v>13</v>
      </c>
      <c r="F106" s="97" t="s">
        <v>570</v>
      </c>
      <c r="G106" s="98" t="s">
        <v>582</v>
      </c>
      <c r="H106" s="99" t="n">
        <v>1.06</v>
      </c>
      <c r="I106" s="122" t="n">
        <v>10</v>
      </c>
      <c r="J106" s="98" t="s">
        <v>582</v>
      </c>
      <c r="K106" s="99" t="n">
        <v>1.06</v>
      </c>
      <c r="L106" s="59"/>
      <c r="M106" s="122" t="n">
        <v>40</v>
      </c>
      <c r="N106" s="122" t="n">
        <v>22</v>
      </c>
      <c r="O106" s="115" t="s">
        <v>359</v>
      </c>
      <c r="P106" s="102" t="s">
        <v>367</v>
      </c>
      <c r="Q106" s="103" t="n">
        <v>15</v>
      </c>
      <c r="R106" s="104" t="n">
        <v>18</v>
      </c>
      <c r="S106" s="105" t="s">
        <v>343</v>
      </c>
      <c r="T106" s="104" t="n">
        <v>29</v>
      </c>
      <c r="U106" s="105" t="s">
        <v>343</v>
      </c>
      <c r="V106" s="105" t="s">
        <v>343</v>
      </c>
      <c r="W106" s="106" t="s">
        <v>344</v>
      </c>
      <c r="X106" s="108" t="n">
        <v>15</v>
      </c>
      <c r="Y106" s="108" t="n">
        <v>18</v>
      </c>
      <c r="Z106" s="108" t="s">
        <v>345</v>
      </c>
      <c r="AA106" s="109" t="s">
        <v>346</v>
      </c>
      <c r="AB106" s="110" t="n">
        <v>0</v>
      </c>
      <c r="AC106" s="110" t="n">
        <v>10</v>
      </c>
      <c r="AD106" s="110" t="n">
        <v>0</v>
      </c>
      <c r="AE106" s="122" t="n">
        <f aca="false">SUM(AB106:AD106)</f>
        <v>10</v>
      </c>
      <c r="AF106" s="86" t="n">
        <v>30</v>
      </c>
      <c r="AG106" s="86" t="n">
        <v>26</v>
      </c>
      <c r="AH106" s="122" t="n">
        <f aca="false">SUM(AF106:AG106)</f>
        <v>56</v>
      </c>
      <c r="AI106" s="110" t="n">
        <v>0</v>
      </c>
      <c r="AJ106" s="110" t="n">
        <v>10</v>
      </c>
      <c r="AK106" s="110" t="n">
        <v>0</v>
      </c>
      <c r="AL106" s="122" t="n">
        <f aca="false">SUM(AI106:AK106)</f>
        <v>10</v>
      </c>
      <c r="AM106" s="110" t="n">
        <v>6</v>
      </c>
      <c r="AN106" s="110" t="n">
        <v>4</v>
      </c>
      <c r="AO106" s="111" t="s">
        <v>347</v>
      </c>
      <c r="AP106" s="110" t="n">
        <v>2066</v>
      </c>
      <c r="AQ106" s="112" t="s">
        <v>348</v>
      </c>
      <c r="AR106" s="113"/>
      <c r="AS106" s="113"/>
      <c r="AT106" s="146" t="s">
        <v>851</v>
      </c>
      <c r="AU106" s="131"/>
      <c r="AV106" s="114"/>
    </row>
    <row r="107" customFormat="false" ht="21" hidden="false" customHeight="true" outlineLevel="0" collapsed="false">
      <c r="A107" s="86" t="n">
        <v>98</v>
      </c>
      <c r="B107" s="96" t="s">
        <v>567</v>
      </c>
      <c r="C107" s="96" t="s">
        <v>583</v>
      </c>
      <c r="D107" s="96" t="s">
        <v>569</v>
      </c>
      <c r="E107" s="96" t="n">
        <v>13</v>
      </c>
      <c r="F107" s="97" t="s">
        <v>570</v>
      </c>
      <c r="G107" s="98" t="s">
        <v>582</v>
      </c>
      <c r="H107" s="99" t="n">
        <v>1.37</v>
      </c>
      <c r="I107" s="122" t="n">
        <v>10</v>
      </c>
      <c r="J107" s="98" t="s">
        <v>582</v>
      </c>
      <c r="K107" s="99" t="n">
        <v>1.37</v>
      </c>
      <c r="L107" s="59"/>
      <c r="M107" s="122" t="n">
        <v>40</v>
      </c>
      <c r="N107" s="122" t="n">
        <v>22</v>
      </c>
      <c r="O107" s="101" t="s">
        <v>584</v>
      </c>
      <c r="P107" s="102" t="s">
        <v>342</v>
      </c>
      <c r="Q107" s="103" t="n">
        <v>20</v>
      </c>
      <c r="R107" s="104" t="n">
        <v>6</v>
      </c>
      <c r="S107" s="105" t="s">
        <v>343</v>
      </c>
      <c r="T107" s="104" t="n">
        <v>2</v>
      </c>
      <c r="U107" s="105" t="s">
        <v>343</v>
      </c>
      <c r="V107" s="105" t="s">
        <v>343</v>
      </c>
      <c r="W107" s="106" t="s">
        <v>344</v>
      </c>
      <c r="X107" s="108" t="n">
        <v>15</v>
      </c>
      <c r="Y107" s="108" t="n">
        <v>18</v>
      </c>
      <c r="Z107" s="108" t="s">
        <v>345</v>
      </c>
      <c r="AA107" s="109" t="s">
        <v>346</v>
      </c>
      <c r="AB107" s="110" t="n">
        <v>0</v>
      </c>
      <c r="AC107" s="110" t="n">
        <v>10</v>
      </c>
      <c r="AD107" s="110" t="n">
        <v>0</v>
      </c>
      <c r="AE107" s="122" t="n">
        <f aca="false">SUM(AB107:AD107)</f>
        <v>10</v>
      </c>
      <c r="AF107" s="86" t="n">
        <v>23</v>
      </c>
      <c r="AG107" s="86" t="n">
        <v>21</v>
      </c>
      <c r="AH107" s="122" t="n">
        <f aca="false">SUM(AF107:AG107)</f>
        <v>44</v>
      </c>
      <c r="AI107" s="110" t="n">
        <v>0</v>
      </c>
      <c r="AJ107" s="110" t="n">
        <v>10</v>
      </c>
      <c r="AK107" s="110" t="n">
        <v>0</v>
      </c>
      <c r="AL107" s="122" t="n">
        <v>10</v>
      </c>
      <c r="AM107" s="110" t="n">
        <v>10</v>
      </c>
      <c r="AN107" s="110" t="n">
        <v>0</v>
      </c>
      <c r="AO107" s="111" t="s">
        <v>347</v>
      </c>
      <c r="AP107" s="110" t="n">
        <v>2081</v>
      </c>
      <c r="AQ107" s="112" t="s">
        <v>348</v>
      </c>
      <c r="AR107" s="113"/>
      <c r="AS107" s="113"/>
      <c r="AT107" s="146" t="s">
        <v>852</v>
      </c>
      <c r="AU107" s="131"/>
      <c r="AV107" s="114"/>
    </row>
    <row r="108" customFormat="false" ht="21" hidden="false" customHeight="true" outlineLevel="0" collapsed="false">
      <c r="A108" s="86" t="n">
        <v>99</v>
      </c>
      <c r="B108" s="96" t="s">
        <v>406</v>
      </c>
      <c r="C108" s="96" t="s">
        <v>511</v>
      </c>
      <c r="D108" s="96" t="s">
        <v>406</v>
      </c>
      <c r="E108" s="96" t="n">
        <v>11</v>
      </c>
      <c r="F108" s="97" t="s">
        <v>505</v>
      </c>
      <c r="G108" s="98" t="s">
        <v>512</v>
      </c>
      <c r="H108" s="99" t="n">
        <v>3.75</v>
      </c>
      <c r="I108" s="122" t="n">
        <v>7</v>
      </c>
      <c r="J108" s="98" t="s">
        <v>512</v>
      </c>
      <c r="K108" s="99" t="n">
        <v>3.75</v>
      </c>
      <c r="L108" s="59"/>
      <c r="M108" s="122" t="n">
        <v>40</v>
      </c>
      <c r="N108" s="122" t="n">
        <v>22</v>
      </c>
      <c r="O108" s="101" t="s">
        <v>513</v>
      </c>
      <c r="P108" s="102" t="s">
        <v>352</v>
      </c>
      <c r="Q108" s="103" t="n">
        <v>18</v>
      </c>
      <c r="R108" s="104" t="n">
        <v>5</v>
      </c>
      <c r="S108" s="105" t="s">
        <v>343</v>
      </c>
      <c r="T108" s="104" t="n">
        <v>27</v>
      </c>
      <c r="U108" s="105" t="s">
        <v>343</v>
      </c>
      <c r="V108" s="105" t="s">
        <v>343</v>
      </c>
      <c r="W108" s="106" t="s">
        <v>344</v>
      </c>
      <c r="X108" s="108" t="n">
        <v>15</v>
      </c>
      <c r="Y108" s="108" t="n">
        <v>14</v>
      </c>
      <c r="Z108" s="108" t="s">
        <v>345</v>
      </c>
      <c r="AA108" s="109" t="s">
        <v>346</v>
      </c>
      <c r="AB108" s="110" t="n">
        <v>0</v>
      </c>
      <c r="AC108" s="110" t="n">
        <v>0</v>
      </c>
      <c r="AD108" s="110" t="n">
        <v>7</v>
      </c>
      <c r="AE108" s="122" t="n">
        <f aca="false">SUM(AB108:AD108)</f>
        <v>7</v>
      </c>
      <c r="AF108" s="86" t="n">
        <v>17</v>
      </c>
      <c r="AG108" s="86" t="n">
        <v>19</v>
      </c>
      <c r="AH108" s="122" t="n">
        <f aca="false">SUM(AF108:AG108)</f>
        <v>36</v>
      </c>
      <c r="AI108" s="110" t="n">
        <v>0</v>
      </c>
      <c r="AJ108" s="110" t="n">
        <v>0</v>
      </c>
      <c r="AK108" s="110" t="n">
        <v>7</v>
      </c>
      <c r="AL108" s="122" t="n">
        <f aca="false">SUM(AI108:AK108)</f>
        <v>7</v>
      </c>
      <c r="AM108" s="110" t="n">
        <v>0</v>
      </c>
      <c r="AN108" s="110" t="n">
        <v>7</v>
      </c>
      <c r="AO108" s="111" t="s">
        <v>347</v>
      </c>
      <c r="AP108" s="110" t="n">
        <v>2077</v>
      </c>
      <c r="AQ108" s="112" t="s">
        <v>348</v>
      </c>
      <c r="AR108" s="113"/>
      <c r="AS108" s="113"/>
      <c r="AT108" s="146" t="s">
        <v>853</v>
      </c>
      <c r="AU108" s="131" t="n">
        <v>9807853839</v>
      </c>
      <c r="AV108" s="114"/>
    </row>
    <row r="109" customFormat="false" ht="21" hidden="false" customHeight="true" outlineLevel="0" collapsed="false">
      <c r="A109" s="86" t="n">
        <v>100</v>
      </c>
      <c r="B109" s="96" t="s">
        <v>406</v>
      </c>
      <c r="C109" s="96" t="s">
        <v>514</v>
      </c>
      <c r="D109" s="96" t="s">
        <v>406</v>
      </c>
      <c r="E109" s="96" t="n">
        <v>11</v>
      </c>
      <c r="F109" s="97" t="s">
        <v>515</v>
      </c>
      <c r="G109" s="98" t="s">
        <v>516</v>
      </c>
      <c r="H109" s="99" t="n">
        <v>5.5</v>
      </c>
      <c r="I109" s="122" t="n">
        <v>10</v>
      </c>
      <c r="J109" s="98" t="s">
        <v>516</v>
      </c>
      <c r="K109" s="99" t="n">
        <v>5.5</v>
      </c>
      <c r="L109" s="59"/>
      <c r="M109" s="122" t="n">
        <v>40</v>
      </c>
      <c r="N109" s="122" t="n">
        <v>22</v>
      </c>
      <c r="O109" s="115" t="s">
        <v>359</v>
      </c>
      <c r="P109" s="102" t="s">
        <v>452</v>
      </c>
      <c r="Q109" s="103" t="n">
        <v>0</v>
      </c>
      <c r="R109" s="104" t="n">
        <v>9</v>
      </c>
      <c r="S109" s="105" t="s">
        <v>343</v>
      </c>
      <c r="T109" s="104" t="n">
        <v>18</v>
      </c>
      <c r="U109" s="105" t="s">
        <v>343</v>
      </c>
      <c r="V109" s="105" t="s">
        <v>343</v>
      </c>
      <c r="W109" s="106" t="s">
        <v>344</v>
      </c>
      <c r="X109" s="108" t="n">
        <v>57</v>
      </c>
      <c r="Y109" s="108" t="n">
        <v>93</v>
      </c>
      <c r="Z109" s="108" t="s">
        <v>345</v>
      </c>
      <c r="AA109" s="109" t="s">
        <v>346</v>
      </c>
      <c r="AB109" s="110" t="n">
        <v>0</v>
      </c>
      <c r="AC109" s="110" t="n">
        <v>2</v>
      </c>
      <c r="AD109" s="110" t="n">
        <v>8</v>
      </c>
      <c r="AE109" s="122" t="n">
        <f aca="false">SUM(AB109:AD109)</f>
        <v>10</v>
      </c>
      <c r="AF109" s="86" t="n">
        <v>41</v>
      </c>
      <c r="AG109" s="86" t="n">
        <v>48</v>
      </c>
      <c r="AH109" s="122" t="n">
        <f aca="false">SUM(AF109:AG109)</f>
        <v>89</v>
      </c>
      <c r="AI109" s="110" t="n">
        <v>0</v>
      </c>
      <c r="AJ109" s="110" t="n">
        <v>2</v>
      </c>
      <c r="AK109" s="110" t="n">
        <v>8</v>
      </c>
      <c r="AL109" s="122" t="n">
        <f aca="false">SUM(AI109:AK109)</f>
        <v>10</v>
      </c>
      <c r="AM109" s="110" t="n">
        <v>3</v>
      </c>
      <c r="AN109" s="110" t="n">
        <v>7</v>
      </c>
      <c r="AO109" s="111" t="s">
        <v>347</v>
      </c>
      <c r="AP109" s="110" t="n">
        <v>2071</v>
      </c>
      <c r="AQ109" s="112" t="s">
        <v>348</v>
      </c>
      <c r="AR109" s="113"/>
      <c r="AS109" s="113"/>
      <c r="AT109" s="146" t="s">
        <v>854</v>
      </c>
      <c r="AU109" s="131" t="n">
        <v>9886284502</v>
      </c>
      <c r="AV109" s="114"/>
    </row>
    <row r="110" customFormat="false" ht="21" hidden="false" customHeight="true" outlineLevel="0" collapsed="false">
      <c r="A110" s="86" t="n">
        <v>101</v>
      </c>
      <c r="B110" s="96" t="s">
        <v>406</v>
      </c>
      <c r="C110" s="96" t="s">
        <v>517</v>
      </c>
      <c r="D110" s="96" t="s">
        <v>406</v>
      </c>
      <c r="E110" s="96" t="n">
        <v>11</v>
      </c>
      <c r="F110" s="97" t="s">
        <v>515</v>
      </c>
      <c r="G110" s="98" t="s">
        <v>516</v>
      </c>
      <c r="H110" s="99" t="n">
        <v>6.75</v>
      </c>
      <c r="I110" s="122" t="n">
        <v>10</v>
      </c>
      <c r="J110" s="98" t="s">
        <v>516</v>
      </c>
      <c r="K110" s="99" t="n">
        <v>6.75</v>
      </c>
      <c r="L110" s="59"/>
      <c r="M110" s="122" t="n">
        <v>40</v>
      </c>
      <c r="N110" s="122" t="n">
        <v>22</v>
      </c>
      <c r="O110" s="101" t="s">
        <v>489</v>
      </c>
      <c r="P110" s="102" t="s">
        <v>452</v>
      </c>
      <c r="Q110" s="103" t="n">
        <v>0</v>
      </c>
      <c r="R110" s="104" t="n">
        <v>9</v>
      </c>
      <c r="S110" s="105" t="s">
        <v>343</v>
      </c>
      <c r="T110" s="104" t="n">
        <v>27</v>
      </c>
      <c r="U110" s="105" t="s">
        <v>343</v>
      </c>
      <c r="V110" s="105" t="s">
        <v>343</v>
      </c>
      <c r="W110" s="106" t="s">
        <v>344</v>
      </c>
      <c r="X110" s="108" t="n">
        <v>36</v>
      </c>
      <c r="Y110" s="108" t="n">
        <v>48</v>
      </c>
      <c r="Z110" s="108" t="s">
        <v>345</v>
      </c>
      <c r="AA110" s="109" t="s">
        <v>346</v>
      </c>
      <c r="AB110" s="110" t="n">
        <v>0</v>
      </c>
      <c r="AC110" s="110" t="n">
        <v>7</v>
      </c>
      <c r="AD110" s="110" t="n">
        <v>3</v>
      </c>
      <c r="AE110" s="122" t="n">
        <f aca="false">SUM(AB110:AD110)</f>
        <v>10</v>
      </c>
      <c r="AF110" s="86" t="n">
        <v>46</v>
      </c>
      <c r="AG110" s="86" t="n">
        <v>38</v>
      </c>
      <c r="AH110" s="122" t="n">
        <f aca="false">SUM(AF110:AG110)</f>
        <v>84</v>
      </c>
      <c r="AI110" s="110" t="n">
        <v>0</v>
      </c>
      <c r="AJ110" s="110" t="n">
        <v>7</v>
      </c>
      <c r="AK110" s="110" t="n">
        <v>3</v>
      </c>
      <c r="AL110" s="122" t="n">
        <f aca="false">SUM(AI110:AK110)</f>
        <v>10</v>
      </c>
      <c r="AM110" s="110" t="n">
        <v>3</v>
      </c>
      <c r="AN110" s="110" t="n">
        <v>7</v>
      </c>
      <c r="AO110" s="111" t="s">
        <v>347</v>
      </c>
      <c r="AP110" s="110" t="n">
        <v>2071</v>
      </c>
      <c r="AQ110" s="112" t="s">
        <v>348</v>
      </c>
      <c r="AR110" s="113"/>
      <c r="AS110" s="113"/>
      <c r="AT110" s="146" t="s">
        <v>855</v>
      </c>
      <c r="AU110" s="131" t="n">
        <v>9800813163</v>
      </c>
      <c r="AV110" s="114"/>
    </row>
    <row r="111" customFormat="false" ht="21" hidden="false" customHeight="true" outlineLevel="0" collapsed="false">
      <c r="A111" s="86" t="n">
        <v>102</v>
      </c>
      <c r="B111" s="96" t="s">
        <v>705</v>
      </c>
      <c r="C111" s="96" t="s">
        <v>747</v>
      </c>
      <c r="D111" s="96" t="s">
        <v>569</v>
      </c>
      <c r="E111" s="96" t="n">
        <v>6</v>
      </c>
      <c r="F111" s="97" t="s">
        <v>748</v>
      </c>
      <c r="G111" s="98" t="s">
        <v>749</v>
      </c>
      <c r="H111" s="99" t="n">
        <v>3.25</v>
      </c>
      <c r="I111" s="122" t="n">
        <v>10</v>
      </c>
      <c r="J111" s="98" t="s">
        <v>749</v>
      </c>
      <c r="K111" s="99" t="n">
        <v>3.25</v>
      </c>
      <c r="L111" s="59"/>
      <c r="M111" s="122" t="n">
        <v>40</v>
      </c>
      <c r="N111" s="122" t="n">
        <v>23</v>
      </c>
      <c r="O111" s="101" t="s">
        <v>746</v>
      </c>
      <c r="P111" s="102" t="s">
        <v>342</v>
      </c>
      <c r="Q111" s="103" t="n">
        <v>15</v>
      </c>
      <c r="R111" s="104" t="n">
        <v>8</v>
      </c>
      <c r="S111" s="105" t="s">
        <v>343</v>
      </c>
      <c r="T111" s="104" t="n">
        <v>9</v>
      </c>
      <c r="U111" s="105" t="s">
        <v>343</v>
      </c>
      <c r="V111" s="105" t="s">
        <v>343</v>
      </c>
      <c r="W111" s="106" t="s">
        <v>344</v>
      </c>
      <c r="X111" s="108" t="n">
        <v>25</v>
      </c>
      <c r="Y111" s="108" t="n">
        <v>30</v>
      </c>
      <c r="Z111" s="108" t="s">
        <v>345</v>
      </c>
      <c r="AA111" s="109" t="s">
        <v>346</v>
      </c>
      <c r="AB111" s="110" t="n">
        <v>0</v>
      </c>
      <c r="AC111" s="110" t="n">
        <v>0</v>
      </c>
      <c r="AD111" s="110" t="n">
        <v>10</v>
      </c>
      <c r="AE111" s="122" t="n">
        <f aca="false">SUM(AB111:AD111)</f>
        <v>10</v>
      </c>
      <c r="AF111" s="86" t="n">
        <v>29</v>
      </c>
      <c r="AG111" s="86" t="n">
        <v>35</v>
      </c>
      <c r="AH111" s="122" t="n">
        <f aca="false">SUM(AF111:AG111)</f>
        <v>64</v>
      </c>
      <c r="AI111" s="110" t="n">
        <v>0</v>
      </c>
      <c r="AJ111" s="110" t="n">
        <v>0</v>
      </c>
      <c r="AK111" s="110" t="n">
        <v>10</v>
      </c>
      <c r="AL111" s="122" t="n">
        <f aca="false">SUM(AI111:AK111)</f>
        <v>10</v>
      </c>
      <c r="AM111" s="110" t="n">
        <v>3</v>
      </c>
      <c r="AN111" s="110" t="n">
        <v>7</v>
      </c>
      <c r="AO111" s="111" t="s">
        <v>347</v>
      </c>
      <c r="AP111" s="110" t="n">
        <v>2071</v>
      </c>
      <c r="AQ111" s="112" t="s">
        <v>634</v>
      </c>
      <c r="AR111" s="113"/>
      <c r="AS111" s="113"/>
      <c r="AT111" s="146" t="s">
        <v>856</v>
      </c>
      <c r="AU111" s="131"/>
      <c r="AV111" s="114"/>
    </row>
    <row r="112" customFormat="false" ht="21" hidden="false" customHeight="true" outlineLevel="0" collapsed="false">
      <c r="A112" s="86" t="n">
        <v>103</v>
      </c>
      <c r="B112" s="96" t="s">
        <v>705</v>
      </c>
      <c r="C112" s="96" t="s">
        <v>750</v>
      </c>
      <c r="D112" s="96" t="s">
        <v>569</v>
      </c>
      <c r="E112" s="96" t="n">
        <v>6</v>
      </c>
      <c r="F112" s="97" t="s">
        <v>748</v>
      </c>
      <c r="G112" s="98" t="s">
        <v>749</v>
      </c>
      <c r="H112" s="99" t="n">
        <v>3</v>
      </c>
      <c r="I112" s="122" t="n">
        <v>10</v>
      </c>
      <c r="J112" s="98" t="s">
        <v>749</v>
      </c>
      <c r="K112" s="99" t="n">
        <v>3</v>
      </c>
      <c r="L112" s="59"/>
      <c r="M112" s="122" t="n">
        <v>40</v>
      </c>
      <c r="N112" s="122" t="n">
        <v>23</v>
      </c>
      <c r="O112" s="115" t="s">
        <v>359</v>
      </c>
      <c r="P112" s="102" t="s">
        <v>342</v>
      </c>
      <c r="Q112" s="103" t="n">
        <v>15</v>
      </c>
      <c r="R112" s="104" t="n">
        <v>7</v>
      </c>
      <c r="S112" s="105" t="s">
        <v>343</v>
      </c>
      <c r="T112" s="104" t="n">
        <v>11</v>
      </c>
      <c r="U112" s="105" t="s">
        <v>343</v>
      </c>
      <c r="V112" s="105" t="s">
        <v>343</v>
      </c>
      <c r="W112" s="106" t="s">
        <v>344</v>
      </c>
      <c r="X112" s="108" t="n">
        <v>14</v>
      </c>
      <c r="Y112" s="108" t="n">
        <v>15</v>
      </c>
      <c r="Z112" s="108" t="s">
        <v>345</v>
      </c>
      <c r="AA112" s="109" t="s">
        <v>346</v>
      </c>
      <c r="AB112" s="110" t="n">
        <v>0</v>
      </c>
      <c r="AC112" s="110" t="n">
        <v>0</v>
      </c>
      <c r="AD112" s="110" t="n">
        <v>10</v>
      </c>
      <c r="AE112" s="122" t="n">
        <f aca="false">SUM(AB112:AD112)</f>
        <v>10</v>
      </c>
      <c r="AF112" s="86" t="n">
        <v>24</v>
      </c>
      <c r="AG112" s="86" t="n">
        <v>31</v>
      </c>
      <c r="AH112" s="122" t="n">
        <f aca="false">SUM(AF112:AG112)</f>
        <v>55</v>
      </c>
      <c r="AI112" s="110" t="n">
        <v>0</v>
      </c>
      <c r="AJ112" s="110" t="n">
        <v>0</v>
      </c>
      <c r="AK112" s="110" t="n">
        <v>10</v>
      </c>
      <c r="AL112" s="122" t="n">
        <f aca="false">SUM(AI112:AK112)</f>
        <v>10</v>
      </c>
      <c r="AM112" s="110" t="n">
        <v>4</v>
      </c>
      <c r="AN112" s="110" t="n">
        <v>6</v>
      </c>
      <c r="AO112" s="111" t="s">
        <v>347</v>
      </c>
      <c r="AP112" s="110" t="n">
        <v>2071</v>
      </c>
      <c r="AQ112" s="112" t="s">
        <v>634</v>
      </c>
      <c r="AR112" s="113"/>
      <c r="AS112" s="113"/>
      <c r="AT112" s="146" t="s">
        <v>857</v>
      </c>
      <c r="AU112" s="131"/>
      <c r="AV112" s="114"/>
    </row>
    <row r="113" customFormat="false" ht="21" hidden="false" customHeight="true" outlineLevel="0" collapsed="false">
      <c r="A113" s="86" t="n">
        <v>104</v>
      </c>
      <c r="B113" s="96" t="s">
        <v>406</v>
      </c>
      <c r="C113" s="96" t="s">
        <v>518</v>
      </c>
      <c r="D113" s="96" t="s">
        <v>406</v>
      </c>
      <c r="E113" s="96" t="n">
        <v>10</v>
      </c>
      <c r="F113" s="97" t="s">
        <v>519</v>
      </c>
      <c r="G113" s="98" t="s">
        <v>340</v>
      </c>
      <c r="H113" s="99" t="n">
        <v>6.5</v>
      </c>
      <c r="I113" s="122" t="n">
        <v>10</v>
      </c>
      <c r="J113" s="98" t="s">
        <v>340</v>
      </c>
      <c r="K113" s="99" t="n">
        <v>6.5</v>
      </c>
      <c r="L113" s="59"/>
      <c r="M113" s="122" t="n">
        <v>40</v>
      </c>
      <c r="N113" s="122" t="n">
        <v>24</v>
      </c>
      <c r="O113" s="115" t="s">
        <v>359</v>
      </c>
      <c r="P113" s="102" t="s">
        <v>342</v>
      </c>
      <c r="Q113" s="103" t="s">
        <v>520</v>
      </c>
      <c r="R113" s="104" t="n">
        <v>6</v>
      </c>
      <c r="S113" s="105" t="s">
        <v>343</v>
      </c>
      <c r="T113" s="104" t="n">
        <v>6</v>
      </c>
      <c r="U113" s="105" t="s">
        <v>343</v>
      </c>
      <c r="V113" s="105" t="s">
        <v>343</v>
      </c>
      <c r="W113" s="106" t="s">
        <v>344</v>
      </c>
      <c r="X113" s="108" t="n">
        <v>18</v>
      </c>
      <c r="Y113" s="108" t="n">
        <v>20</v>
      </c>
      <c r="Z113" s="108" t="s">
        <v>345</v>
      </c>
      <c r="AA113" s="109" t="s">
        <v>346</v>
      </c>
      <c r="AB113" s="110" t="n">
        <v>5</v>
      </c>
      <c r="AC113" s="110" t="n">
        <v>2</v>
      </c>
      <c r="AD113" s="110" t="n">
        <v>4</v>
      </c>
      <c r="AE113" s="122" t="n">
        <f aca="false">SUM(AB113:AD113)</f>
        <v>11</v>
      </c>
      <c r="AF113" s="86" t="n">
        <v>48</v>
      </c>
      <c r="AG113" s="86" t="n">
        <v>34</v>
      </c>
      <c r="AH113" s="122" t="n">
        <f aca="false">SUM(AF113:AG113)</f>
        <v>82</v>
      </c>
      <c r="AI113" s="110" t="n">
        <v>5</v>
      </c>
      <c r="AJ113" s="110" t="n">
        <v>2</v>
      </c>
      <c r="AK113" s="110" t="n">
        <v>4</v>
      </c>
      <c r="AL113" s="122" t="n">
        <f aca="false">SUM(AI113:AK113)</f>
        <v>11</v>
      </c>
      <c r="AM113" s="110" t="n">
        <v>3</v>
      </c>
      <c r="AN113" s="110" t="n">
        <v>8</v>
      </c>
      <c r="AO113" s="111" t="s">
        <v>347</v>
      </c>
      <c r="AP113" s="110" t="n">
        <v>2072</v>
      </c>
      <c r="AQ113" s="112" t="s">
        <v>348</v>
      </c>
      <c r="AR113" s="113"/>
      <c r="AS113" s="113"/>
      <c r="AT113" s="146" t="s">
        <v>858</v>
      </c>
      <c r="AU113" s="131"/>
      <c r="AV113" s="114"/>
    </row>
    <row r="114" customFormat="false" ht="21" hidden="false" customHeight="true" outlineLevel="0" collapsed="false">
      <c r="A114" s="86" t="n">
        <v>105</v>
      </c>
      <c r="B114" s="96" t="s">
        <v>406</v>
      </c>
      <c r="C114" s="96" t="s">
        <v>521</v>
      </c>
      <c r="D114" s="96" t="s">
        <v>406</v>
      </c>
      <c r="E114" s="96" t="n">
        <v>10</v>
      </c>
      <c r="F114" s="97" t="s">
        <v>519</v>
      </c>
      <c r="G114" s="98" t="s">
        <v>340</v>
      </c>
      <c r="H114" s="99" t="n">
        <v>6.1</v>
      </c>
      <c r="I114" s="122" t="n">
        <v>9</v>
      </c>
      <c r="J114" s="98" t="s">
        <v>340</v>
      </c>
      <c r="K114" s="99" t="n">
        <v>6.1</v>
      </c>
      <c r="L114" s="59"/>
      <c r="M114" s="122" t="n">
        <v>40</v>
      </c>
      <c r="N114" s="122" t="n">
        <v>24</v>
      </c>
      <c r="O114" s="115" t="s">
        <v>359</v>
      </c>
      <c r="P114" s="102" t="s">
        <v>342</v>
      </c>
      <c r="Q114" s="103" t="s">
        <v>520</v>
      </c>
      <c r="R114" s="104" t="n">
        <v>8</v>
      </c>
      <c r="S114" s="105" t="s">
        <v>343</v>
      </c>
      <c r="T114" s="104" t="n">
        <v>4</v>
      </c>
      <c r="U114" s="105" t="s">
        <v>343</v>
      </c>
      <c r="V114" s="105" t="s">
        <v>343</v>
      </c>
      <c r="W114" s="106" t="s">
        <v>344</v>
      </c>
      <c r="X114" s="108" t="n">
        <v>15</v>
      </c>
      <c r="Y114" s="108" t="n">
        <v>10</v>
      </c>
      <c r="Z114" s="108" t="s">
        <v>345</v>
      </c>
      <c r="AA114" s="109" t="s">
        <v>346</v>
      </c>
      <c r="AB114" s="110" t="n">
        <v>7</v>
      </c>
      <c r="AC114" s="110" t="n">
        <v>1</v>
      </c>
      <c r="AD114" s="110" t="n">
        <v>2</v>
      </c>
      <c r="AE114" s="122" t="n">
        <f aca="false">SUM(AB114:AD114)</f>
        <v>10</v>
      </c>
      <c r="AF114" s="86" t="n">
        <v>26</v>
      </c>
      <c r="AG114" s="86" t="n">
        <v>30</v>
      </c>
      <c r="AH114" s="122" t="n">
        <f aca="false">SUM(AF114:AG114)</f>
        <v>56</v>
      </c>
      <c r="AI114" s="110" t="n">
        <v>7</v>
      </c>
      <c r="AJ114" s="110" t="n">
        <v>1</v>
      </c>
      <c r="AK114" s="110" t="n">
        <v>2</v>
      </c>
      <c r="AL114" s="122" t="n">
        <f aca="false">SUM(AI114:AK114)</f>
        <v>10</v>
      </c>
      <c r="AM114" s="110" t="n">
        <v>3</v>
      </c>
      <c r="AN114" s="110" t="n">
        <v>7</v>
      </c>
      <c r="AO114" s="111" t="s">
        <v>347</v>
      </c>
      <c r="AP114" s="110" t="n">
        <v>2072</v>
      </c>
      <c r="AQ114" s="112" t="s">
        <v>348</v>
      </c>
      <c r="AR114" s="113"/>
      <c r="AS114" s="113"/>
      <c r="AT114" s="146" t="s">
        <v>859</v>
      </c>
      <c r="AU114" s="131" t="n">
        <v>9800811451</v>
      </c>
      <c r="AV114" s="114"/>
    </row>
    <row r="115" customFormat="false" ht="21" hidden="false" customHeight="true" outlineLevel="0" collapsed="false">
      <c r="A115" s="86" t="n">
        <v>106</v>
      </c>
      <c r="B115" s="96" t="s">
        <v>406</v>
      </c>
      <c r="C115" s="96" t="s">
        <v>522</v>
      </c>
      <c r="D115" s="96" t="s">
        <v>406</v>
      </c>
      <c r="E115" s="96" t="n">
        <v>10</v>
      </c>
      <c r="F115" s="97" t="s">
        <v>519</v>
      </c>
      <c r="G115" s="98" t="s">
        <v>340</v>
      </c>
      <c r="H115" s="99" t="n">
        <v>6.8</v>
      </c>
      <c r="I115" s="122" t="n">
        <v>14</v>
      </c>
      <c r="J115" s="98" t="s">
        <v>340</v>
      </c>
      <c r="K115" s="99" t="n">
        <v>6.8</v>
      </c>
      <c r="L115" s="59"/>
      <c r="M115" s="122" t="n">
        <v>40</v>
      </c>
      <c r="N115" s="122" t="n">
        <v>24</v>
      </c>
      <c r="O115" s="115" t="s">
        <v>359</v>
      </c>
      <c r="P115" s="102"/>
      <c r="Q115" s="103" t="n">
        <v>15</v>
      </c>
      <c r="R115" s="104" t="n">
        <v>10</v>
      </c>
      <c r="S115" s="105" t="s">
        <v>343</v>
      </c>
      <c r="T115" s="104" t="n">
        <v>8</v>
      </c>
      <c r="U115" s="105" t="s">
        <v>343</v>
      </c>
      <c r="V115" s="105" t="s">
        <v>343</v>
      </c>
      <c r="W115" s="106" t="s">
        <v>344</v>
      </c>
      <c r="X115" s="108" t="n">
        <v>20</v>
      </c>
      <c r="Y115" s="108" t="n">
        <v>15</v>
      </c>
      <c r="Z115" s="108" t="s">
        <v>345</v>
      </c>
      <c r="AA115" s="109" t="s">
        <v>346</v>
      </c>
      <c r="AB115" s="110" t="n">
        <v>0</v>
      </c>
      <c r="AC115" s="110" t="n">
        <v>4</v>
      </c>
      <c r="AD115" s="110" t="n">
        <v>7</v>
      </c>
      <c r="AE115" s="122" t="n">
        <f aca="false">SUM(AB115:AD115)</f>
        <v>11</v>
      </c>
      <c r="AF115" s="86" t="n">
        <v>32</v>
      </c>
      <c r="AG115" s="86" t="n">
        <v>27</v>
      </c>
      <c r="AH115" s="122" t="n">
        <f aca="false">SUM(AF115:AG115)</f>
        <v>59</v>
      </c>
      <c r="AI115" s="110" t="n">
        <v>0</v>
      </c>
      <c r="AJ115" s="110" t="n">
        <v>4</v>
      </c>
      <c r="AK115" s="110" t="n">
        <v>7</v>
      </c>
      <c r="AL115" s="122" t="n">
        <f aca="false">SUM(AI115:AK115)</f>
        <v>11</v>
      </c>
      <c r="AM115" s="110" t="n">
        <v>8</v>
      </c>
      <c r="AN115" s="110" t="n">
        <v>3</v>
      </c>
      <c r="AO115" s="111" t="s">
        <v>347</v>
      </c>
      <c r="AP115" s="110" t="n">
        <v>2072</v>
      </c>
      <c r="AQ115" s="112" t="s">
        <v>348</v>
      </c>
      <c r="AR115" s="113"/>
      <c r="AS115" s="113"/>
      <c r="AT115" s="146" t="s">
        <v>860</v>
      </c>
      <c r="AU115" s="131"/>
      <c r="AV115" s="114"/>
    </row>
    <row r="116" customFormat="false" ht="21" hidden="false" customHeight="true" outlineLevel="0" collapsed="false">
      <c r="A116" s="86" t="n">
        <v>107</v>
      </c>
      <c r="B116" s="96" t="s">
        <v>406</v>
      </c>
      <c r="C116" s="96" t="s">
        <v>523</v>
      </c>
      <c r="D116" s="96" t="s">
        <v>406</v>
      </c>
      <c r="E116" s="96" t="n">
        <v>10</v>
      </c>
      <c r="F116" s="97" t="s">
        <v>519</v>
      </c>
      <c r="G116" s="98" t="s">
        <v>340</v>
      </c>
      <c r="H116" s="99" t="n">
        <v>7.2</v>
      </c>
      <c r="I116" s="122" t="n">
        <v>11</v>
      </c>
      <c r="J116" s="98" t="s">
        <v>340</v>
      </c>
      <c r="K116" s="99" t="n">
        <v>7.2</v>
      </c>
      <c r="L116" s="59"/>
      <c r="M116" s="122" t="n">
        <v>40</v>
      </c>
      <c r="N116" s="122" t="n">
        <v>24</v>
      </c>
      <c r="O116" s="101" t="s">
        <v>524</v>
      </c>
      <c r="P116" s="102" t="s">
        <v>352</v>
      </c>
      <c r="Q116" s="103" t="n">
        <v>18</v>
      </c>
      <c r="R116" s="104" t="n">
        <v>12</v>
      </c>
      <c r="S116" s="105" t="s">
        <v>343</v>
      </c>
      <c r="T116" s="104" t="n">
        <v>7</v>
      </c>
      <c r="U116" s="105" t="s">
        <v>343</v>
      </c>
      <c r="V116" s="105" t="s">
        <v>343</v>
      </c>
      <c r="W116" s="106" t="s">
        <v>344</v>
      </c>
      <c r="X116" s="108" t="n">
        <v>15</v>
      </c>
      <c r="Y116" s="108" t="n">
        <v>10</v>
      </c>
      <c r="Z116" s="108" t="s">
        <v>345</v>
      </c>
      <c r="AA116" s="109" t="s">
        <v>346</v>
      </c>
      <c r="AB116" s="110" t="n">
        <v>0</v>
      </c>
      <c r="AC116" s="110" t="n">
        <v>4</v>
      </c>
      <c r="AD116" s="110" t="n">
        <v>10</v>
      </c>
      <c r="AE116" s="122" t="n">
        <f aca="false">SUM(AB116:AD116)</f>
        <v>14</v>
      </c>
      <c r="AF116" s="86" t="n">
        <v>21</v>
      </c>
      <c r="AG116" s="86" t="n">
        <v>28</v>
      </c>
      <c r="AH116" s="122" t="n">
        <f aca="false">SUM(AF116:AG116)</f>
        <v>49</v>
      </c>
      <c r="AI116" s="110" t="n">
        <v>0</v>
      </c>
      <c r="AJ116" s="110" t="n">
        <v>4</v>
      </c>
      <c r="AK116" s="110" t="n">
        <v>10</v>
      </c>
      <c r="AL116" s="122" t="n">
        <f aca="false">SUM(AI116:AK116)</f>
        <v>14</v>
      </c>
      <c r="AM116" s="110" t="n">
        <v>4</v>
      </c>
      <c r="AN116" s="110" t="n">
        <v>6</v>
      </c>
      <c r="AO116" s="111" t="s">
        <v>347</v>
      </c>
      <c r="AP116" s="110" t="n">
        <v>2077</v>
      </c>
      <c r="AQ116" s="112" t="s">
        <v>348</v>
      </c>
      <c r="AR116" s="113"/>
      <c r="AS116" s="113"/>
      <c r="AT116" s="146" t="s">
        <v>861</v>
      </c>
      <c r="AU116" s="131" t="n">
        <v>9807825376</v>
      </c>
      <c r="AV116" s="114"/>
    </row>
    <row r="117" customFormat="false" ht="21" hidden="false" customHeight="true" outlineLevel="0" collapsed="false">
      <c r="A117" s="86" t="n">
        <v>108</v>
      </c>
      <c r="B117" s="96" t="s">
        <v>406</v>
      </c>
      <c r="C117" s="96" t="s">
        <v>525</v>
      </c>
      <c r="D117" s="96" t="s">
        <v>406</v>
      </c>
      <c r="E117" s="96" t="n">
        <v>10</v>
      </c>
      <c r="F117" s="97" t="s">
        <v>519</v>
      </c>
      <c r="G117" s="98" t="s">
        <v>340</v>
      </c>
      <c r="H117" s="99" t="n">
        <v>6.9</v>
      </c>
      <c r="I117" s="122" t="n">
        <v>9</v>
      </c>
      <c r="J117" s="98" t="s">
        <v>340</v>
      </c>
      <c r="K117" s="99" t="n">
        <v>6.9</v>
      </c>
      <c r="L117" s="59"/>
      <c r="M117" s="122" t="n">
        <v>40</v>
      </c>
      <c r="N117" s="122" t="n">
        <v>24</v>
      </c>
      <c r="O117" s="115" t="s">
        <v>359</v>
      </c>
      <c r="P117" s="102" t="s">
        <v>373</v>
      </c>
      <c r="Q117" s="103" t="n">
        <v>15</v>
      </c>
      <c r="R117" s="104" t="n">
        <v>14</v>
      </c>
      <c r="S117" s="105" t="s">
        <v>343</v>
      </c>
      <c r="T117" s="104" t="n">
        <v>9</v>
      </c>
      <c r="U117" s="105" t="s">
        <v>343</v>
      </c>
      <c r="V117" s="105" t="s">
        <v>343</v>
      </c>
      <c r="W117" s="106" t="s">
        <v>344</v>
      </c>
      <c r="X117" s="108" t="n">
        <v>30</v>
      </c>
      <c r="Y117" s="108" t="n">
        <v>25</v>
      </c>
      <c r="Z117" s="108" t="s">
        <v>345</v>
      </c>
      <c r="AA117" s="109" t="s">
        <v>346</v>
      </c>
      <c r="AB117" s="110" t="n">
        <v>0</v>
      </c>
      <c r="AC117" s="110" t="n">
        <v>4</v>
      </c>
      <c r="AD117" s="110" t="n">
        <v>5</v>
      </c>
      <c r="AE117" s="122" t="n">
        <f aca="false">SUM(AB117:AD117)</f>
        <v>9</v>
      </c>
      <c r="AF117" s="86" t="n">
        <v>27</v>
      </c>
      <c r="AG117" s="86" t="n">
        <v>35</v>
      </c>
      <c r="AH117" s="122" t="n">
        <f aca="false">SUM(AF117:AG117)</f>
        <v>62</v>
      </c>
      <c r="AI117" s="110" t="n">
        <v>0</v>
      </c>
      <c r="AJ117" s="110" t="n">
        <v>4</v>
      </c>
      <c r="AK117" s="110" t="n">
        <v>5</v>
      </c>
      <c r="AL117" s="122" t="n">
        <f aca="false">SUM(AI117:AK117)</f>
        <v>9</v>
      </c>
      <c r="AM117" s="110" t="n">
        <v>4</v>
      </c>
      <c r="AN117" s="110" t="n">
        <v>5</v>
      </c>
      <c r="AO117" s="111" t="s">
        <v>347</v>
      </c>
      <c r="AP117" s="110" t="n">
        <v>2072</v>
      </c>
      <c r="AQ117" s="112" t="s">
        <v>348</v>
      </c>
      <c r="AR117" s="113"/>
      <c r="AS117" s="113"/>
      <c r="AT117" s="146" t="s">
        <v>862</v>
      </c>
      <c r="AU117" s="131"/>
      <c r="AV117" s="114"/>
    </row>
    <row r="118" customFormat="false" ht="21" hidden="false" customHeight="true" outlineLevel="0" collapsed="false">
      <c r="A118" s="86" t="n">
        <v>109</v>
      </c>
      <c r="B118" s="96" t="s">
        <v>337</v>
      </c>
      <c r="C118" s="96" t="s">
        <v>338</v>
      </c>
      <c r="D118" s="96" t="s">
        <v>337</v>
      </c>
      <c r="E118" s="96" t="n">
        <v>5</v>
      </c>
      <c r="F118" s="97" t="s">
        <v>339</v>
      </c>
      <c r="G118" s="98" t="s">
        <v>340</v>
      </c>
      <c r="H118" s="99" t="n">
        <v>10.75</v>
      </c>
      <c r="I118" s="122" t="n">
        <v>11</v>
      </c>
      <c r="J118" s="98" t="s">
        <v>340</v>
      </c>
      <c r="K118" s="99" t="n">
        <v>10.75</v>
      </c>
      <c r="L118" s="59"/>
      <c r="M118" s="122" t="n">
        <v>40</v>
      </c>
      <c r="N118" s="122" t="n">
        <v>24</v>
      </c>
      <c r="O118" s="101" t="s">
        <v>341</v>
      </c>
      <c r="P118" s="102" t="s">
        <v>342</v>
      </c>
      <c r="Q118" s="103" t="n">
        <v>12</v>
      </c>
      <c r="R118" s="104" t="n">
        <v>10</v>
      </c>
      <c r="S118" s="105" t="s">
        <v>343</v>
      </c>
      <c r="T118" s="104" t="n">
        <v>13</v>
      </c>
      <c r="U118" s="105" t="s">
        <v>343</v>
      </c>
      <c r="V118" s="105" t="s">
        <v>343</v>
      </c>
      <c r="W118" s="106" t="s">
        <v>344</v>
      </c>
      <c r="X118" s="108" t="n">
        <v>26</v>
      </c>
      <c r="Y118" s="108" t="n">
        <v>36</v>
      </c>
      <c r="Z118" s="108" t="s">
        <v>345</v>
      </c>
      <c r="AA118" s="109" t="s">
        <v>346</v>
      </c>
      <c r="AB118" s="110" t="n">
        <v>2</v>
      </c>
      <c r="AC118" s="110" t="n">
        <v>2</v>
      </c>
      <c r="AD118" s="110" t="n">
        <v>7</v>
      </c>
      <c r="AE118" s="122" t="n">
        <f aca="false">SUM(AB118:AD118)</f>
        <v>11</v>
      </c>
      <c r="AF118" s="86" t="n">
        <v>32</v>
      </c>
      <c r="AG118" s="86" t="n">
        <v>25</v>
      </c>
      <c r="AH118" s="122" t="n">
        <f aca="false">SUM(AF118:AG118)</f>
        <v>57</v>
      </c>
      <c r="AI118" s="110" t="n">
        <v>2</v>
      </c>
      <c r="AJ118" s="110" t="n">
        <v>2</v>
      </c>
      <c r="AK118" s="110" t="n">
        <v>7</v>
      </c>
      <c r="AL118" s="122" t="n">
        <f aca="false">SUM(AI118:AK118)</f>
        <v>11</v>
      </c>
      <c r="AM118" s="110" t="n">
        <v>2</v>
      </c>
      <c r="AN118" s="110" t="n">
        <v>9</v>
      </c>
      <c r="AO118" s="111" t="s">
        <v>347</v>
      </c>
      <c r="AP118" s="110" t="n">
        <v>2073</v>
      </c>
      <c r="AQ118" s="112" t="s">
        <v>348</v>
      </c>
      <c r="AR118" s="113"/>
      <c r="AS118" s="113"/>
      <c r="AT118" s="146" t="s">
        <v>863</v>
      </c>
      <c r="AU118" s="131"/>
      <c r="AV118" s="114"/>
    </row>
    <row r="119" customFormat="false" ht="21" hidden="false" customHeight="true" outlineLevel="0" collapsed="false">
      <c r="A119" s="86" t="n">
        <v>110</v>
      </c>
      <c r="B119" s="96" t="s">
        <v>337</v>
      </c>
      <c r="C119" s="96" t="s">
        <v>349</v>
      </c>
      <c r="D119" s="96" t="s">
        <v>337</v>
      </c>
      <c r="E119" s="96" t="n">
        <v>5</v>
      </c>
      <c r="F119" s="97" t="s">
        <v>339</v>
      </c>
      <c r="G119" s="98" t="s">
        <v>340</v>
      </c>
      <c r="H119" s="99" t="n">
        <v>10</v>
      </c>
      <c r="I119" s="122" t="n">
        <v>10</v>
      </c>
      <c r="J119" s="98" t="s">
        <v>340</v>
      </c>
      <c r="K119" s="99" t="n">
        <v>10</v>
      </c>
      <c r="L119" s="59"/>
      <c r="M119" s="122" t="n">
        <v>40</v>
      </c>
      <c r="N119" s="122" t="n">
        <v>24</v>
      </c>
      <c r="O119" s="101" t="s">
        <v>341</v>
      </c>
      <c r="P119" s="102" t="s">
        <v>342</v>
      </c>
      <c r="Q119" s="103" t="n">
        <v>15</v>
      </c>
      <c r="R119" s="104" t="n">
        <v>16</v>
      </c>
      <c r="S119" s="105" t="s">
        <v>343</v>
      </c>
      <c r="T119" s="104" t="n">
        <v>15</v>
      </c>
      <c r="U119" s="105" t="s">
        <v>343</v>
      </c>
      <c r="V119" s="105" t="s">
        <v>343</v>
      </c>
      <c r="W119" s="106" t="s">
        <v>344</v>
      </c>
      <c r="X119" s="108" t="n">
        <v>62</v>
      </c>
      <c r="Y119" s="108" t="n">
        <v>194</v>
      </c>
      <c r="Z119" s="108" t="s">
        <v>345</v>
      </c>
      <c r="AA119" s="109" t="s">
        <v>346</v>
      </c>
      <c r="AB119" s="110" t="n">
        <v>3</v>
      </c>
      <c r="AC119" s="110" t="n">
        <v>0</v>
      </c>
      <c r="AD119" s="110" t="n">
        <v>7</v>
      </c>
      <c r="AE119" s="122" t="n">
        <f aca="false">SUM(AB119:AD119)</f>
        <v>10</v>
      </c>
      <c r="AF119" s="86" t="n">
        <v>19</v>
      </c>
      <c r="AG119" s="86" t="n">
        <v>24</v>
      </c>
      <c r="AH119" s="122" t="n">
        <f aca="false">SUM(AF119:AG119)</f>
        <v>43</v>
      </c>
      <c r="AI119" s="110" t="n">
        <v>3</v>
      </c>
      <c r="AJ119" s="110" t="n">
        <v>0</v>
      </c>
      <c r="AK119" s="110" t="n">
        <v>7</v>
      </c>
      <c r="AL119" s="122" t="n">
        <f aca="false">SUM(AI119:AK119)</f>
        <v>10</v>
      </c>
      <c r="AM119" s="110" t="n">
        <v>1</v>
      </c>
      <c r="AN119" s="110" t="n">
        <v>9</v>
      </c>
      <c r="AO119" s="111" t="s">
        <v>347</v>
      </c>
      <c r="AP119" s="110" t="n">
        <v>2073</v>
      </c>
      <c r="AQ119" s="112" t="s">
        <v>348</v>
      </c>
      <c r="AR119" s="113"/>
      <c r="AS119" s="113"/>
      <c r="AT119" s="146" t="s">
        <v>864</v>
      </c>
      <c r="AU119" s="131" t="n">
        <v>9844156864</v>
      </c>
      <c r="AV119" s="114"/>
    </row>
    <row r="120" customFormat="false" ht="21" hidden="false" customHeight="true" outlineLevel="0" collapsed="false">
      <c r="A120" s="86" t="n">
        <v>111</v>
      </c>
      <c r="B120" s="96" t="s">
        <v>337</v>
      </c>
      <c r="C120" s="96" t="s">
        <v>350</v>
      </c>
      <c r="D120" s="96" t="s">
        <v>337</v>
      </c>
      <c r="E120" s="96" t="n">
        <v>5</v>
      </c>
      <c r="F120" s="97" t="s">
        <v>339</v>
      </c>
      <c r="G120" s="98" t="s">
        <v>340</v>
      </c>
      <c r="H120" s="99" t="n">
        <v>7</v>
      </c>
      <c r="I120" s="122" t="n">
        <v>10</v>
      </c>
      <c r="J120" s="98" t="s">
        <v>340</v>
      </c>
      <c r="K120" s="99" t="n">
        <v>7</v>
      </c>
      <c r="L120" s="59"/>
      <c r="M120" s="122" t="n">
        <v>40</v>
      </c>
      <c r="N120" s="122" t="n">
        <v>24</v>
      </c>
      <c r="O120" s="101" t="s">
        <v>351</v>
      </c>
      <c r="P120" s="102" t="s">
        <v>352</v>
      </c>
      <c r="Q120" s="103" t="n">
        <v>18</v>
      </c>
      <c r="R120" s="104" t="n">
        <v>10</v>
      </c>
      <c r="S120" s="105" t="s">
        <v>343</v>
      </c>
      <c r="T120" s="104" t="n">
        <v>16</v>
      </c>
      <c r="U120" s="105" t="s">
        <v>343</v>
      </c>
      <c r="V120" s="105" t="s">
        <v>343</v>
      </c>
      <c r="W120" s="106" t="s">
        <v>344</v>
      </c>
      <c r="X120" s="108" t="n">
        <v>5</v>
      </c>
      <c r="Y120" s="108" t="n">
        <v>10</v>
      </c>
      <c r="Z120" s="108" t="s">
        <v>345</v>
      </c>
      <c r="AA120" s="109" t="s">
        <v>346</v>
      </c>
      <c r="AB120" s="110" t="n">
        <v>6</v>
      </c>
      <c r="AC120" s="110" t="n">
        <v>0</v>
      </c>
      <c r="AD120" s="110" t="n">
        <v>2</v>
      </c>
      <c r="AE120" s="122" t="n">
        <f aca="false">SUM(AB120:AD120)</f>
        <v>8</v>
      </c>
      <c r="AF120" s="86" t="n">
        <v>20</v>
      </c>
      <c r="AG120" s="86" t="n">
        <v>23</v>
      </c>
      <c r="AH120" s="122" t="n">
        <f aca="false">SUM(AF120:AG120)</f>
        <v>43</v>
      </c>
      <c r="AI120" s="110" t="n">
        <v>6</v>
      </c>
      <c r="AJ120" s="110" t="n">
        <v>0</v>
      </c>
      <c r="AK120" s="110" t="n">
        <v>2</v>
      </c>
      <c r="AL120" s="122" t="n">
        <f aca="false">SUM(AI120:AK120)</f>
        <v>8</v>
      </c>
      <c r="AM120" s="110" t="n">
        <v>6</v>
      </c>
      <c r="AN120" s="110" t="n">
        <v>2</v>
      </c>
      <c r="AO120" s="111" t="s">
        <v>347</v>
      </c>
      <c r="AP120" s="110" t="n">
        <v>2078</v>
      </c>
      <c r="AQ120" s="112" t="s">
        <v>353</v>
      </c>
      <c r="AR120" s="113" t="n">
        <v>395753</v>
      </c>
      <c r="AS120" s="113" t="n">
        <v>3021414</v>
      </c>
      <c r="AT120" s="146" t="s">
        <v>865</v>
      </c>
      <c r="AU120" s="131" t="n">
        <v>9844082041</v>
      </c>
      <c r="AV120" s="114"/>
    </row>
    <row r="121" customFormat="false" ht="21" hidden="false" customHeight="true" outlineLevel="0" collapsed="false">
      <c r="A121" s="86" t="n">
        <v>112</v>
      </c>
      <c r="B121" s="96" t="s">
        <v>337</v>
      </c>
      <c r="C121" s="96" t="s">
        <v>354</v>
      </c>
      <c r="D121" s="96" t="s">
        <v>337</v>
      </c>
      <c r="E121" s="96" t="n">
        <v>5</v>
      </c>
      <c r="F121" s="97" t="s">
        <v>339</v>
      </c>
      <c r="G121" s="98" t="s">
        <v>340</v>
      </c>
      <c r="H121" s="99" t="n">
        <v>7</v>
      </c>
      <c r="I121" s="122" t="n">
        <v>10</v>
      </c>
      <c r="J121" s="98" t="s">
        <v>340</v>
      </c>
      <c r="K121" s="99" t="n">
        <v>7</v>
      </c>
      <c r="L121" s="59"/>
      <c r="M121" s="122" t="n">
        <v>40</v>
      </c>
      <c r="N121" s="122" t="n">
        <v>24</v>
      </c>
      <c r="O121" s="101" t="s">
        <v>355</v>
      </c>
      <c r="P121" s="102" t="s">
        <v>356</v>
      </c>
      <c r="Q121" s="103" t="s">
        <v>357</v>
      </c>
      <c r="R121" s="104" t="n">
        <v>12</v>
      </c>
      <c r="S121" s="105" t="s">
        <v>343</v>
      </c>
      <c r="T121" s="104" t="n">
        <v>11</v>
      </c>
      <c r="U121" s="105" t="s">
        <v>343</v>
      </c>
      <c r="V121" s="105" t="s">
        <v>343</v>
      </c>
      <c r="W121" s="106" t="s">
        <v>344</v>
      </c>
      <c r="X121" s="108" t="n">
        <v>8</v>
      </c>
      <c r="Y121" s="108" t="n">
        <v>10</v>
      </c>
      <c r="Z121" s="108" t="s">
        <v>345</v>
      </c>
      <c r="AA121" s="109" t="s">
        <v>346</v>
      </c>
      <c r="AB121" s="110" t="n">
        <v>4</v>
      </c>
      <c r="AC121" s="110" t="n">
        <v>0</v>
      </c>
      <c r="AD121" s="110" t="n">
        <v>6</v>
      </c>
      <c r="AE121" s="122" t="n">
        <f aca="false">SUM(AB121:AD121)</f>
        <v>10</v>
      </c>
      <c r="AF121" s="86" t="n">
        <v>26</v>
      </c>
      <c r="AG121" s="86" t="n">
        <v>27</v>
      </c>
      <c r="AH121" s="122" t="n">
        <f aca="false">SUM(AF121:AG121)</f>
        <v>53</v>
      </c>
      <c r="AI121" s="110" t="n">
        <v>4</v>
      </c>
      <c r="AJ121" s="110" t="n">
        <v>0</v>
      </c>
      <c r="AK121" s="110" t="n">
        <v>6</v>
      </c>
      <c r="AL121" s="122" t="n">
        <f aca="false">SUM(AI121:AK121)</f>
        <v>10</v>
      </c>
      <c r="AM121" s="110" t="n">
        <v>2</v>
      </c>
      <c r="AN121" s="110" t="n">
        <v>8</v>
      </c>
      <c r="AO121" s="111" t="s">
        <v>347</v>
      </c>
      <c r="AP121" s="110" t="n">
        <v>2077</v>
      </c>
      <c r="AQ121" s="112" t="s">
        <v>353</v>
      </c>
      <c r="AR121" s="113"/>
      <c r="AS121" s="113"/>
      <c r="AT121" s="146" t="s">
        <v>866</v>
      </c>
      <c r="AU121" s="131" t="n">
        <v>9619542625</v>
      </c>
      <c r="AV121" s="114"/>
    </row>
    <row r="122" customFormat="false" ht="21" hidden="false" customHeight="true" outlineLevel="0" collapsed="false">
      <c r="A122" s="86" t="n">
        <v>113</v>
      </c>
      <c r="B122" s="96" t="s">
        <v>337</v>
      </c>
      <c r="C122" s="96" t="s">
        <v>358</v>
      </c>
      <c r="D122" s="96" t="s">
        <v>337</v>
      </c>
      <c r="E122" s="96" t="n">
        <v>5</v>
      </c>
      <c r="F122" s="97" t="s">
        <v>339</v>
      </c>
      <c r="G122" s="98" t="s">
        <v>340</v>
      </c>
      <c r="H122" s="99" t="n">
        <v>9.25</v>
      </c>
      <c r="I122" s="122" t="n">
        <v>12</v>
      </c>
      <c r="J122" s="98" t="s">
        <v>340</v>
      </c>
      <c r="K122" s="99" t="n">
        <v>9.25</v>
      </c>
      <c r="L122" s="59"/>
      <c r="M122" s="122" t="n">
        <v>40</v>
      </c>
      <c r="N122" s="122" t="n">
        <v>24</v>
      </c>
      <c r="O122" s="115" t="s">
        <v>359</v>
      </c>
      <c r="P122" s="102" t="s">
        <v>356</v>
      </c>
      <c r="Q122" s="103" t="n">
        <v>12</v>
      </c>
      <c r="R122" s="104" t="n">
        <v>18</v>
      </c>
      <c r="S122" s="105" t="s">
        <v>343</v>
      </c>
      <c r="T122" s="104" t="n">
        <v>0</v>
      </c>
      <c r="U122" s="105" t="s">
        <v>343</v>
      </c>
      <c r="V122" s="105" t="s">
        <v>343</v>
      </c>
      <c r="W122" s="106" t="s">
        <v>344</v>
      </c>
      <c r="X122" s="108" t="n">
        <v>40</v>
      </c>
      <c r="Y122" s="108" t="n">
        <v>50</v>
      </c>
      <c r="Z122" s="108" t="s">
        <v>345</v>
      </c>
      <c r="AA122" s="109" t="s">
        <v>346</v>
      </c>
      <c r="AB122" s="110" t="n">
        <v>0</v>
      </c>
      <c r="AC122" s="110" t="n">
        <v>12</v>
      </c>
      <c r="AD122" s="110" t="n">
        <v>0</v>
      </c>
      <c r="AE122" s="122" t="n">
        <f aca="false">SUM(AB122:AD122)</f>
        <v>12</v>
      </c>
      <c r="AF122" s="86" t="n">
        <v>39</v>
      </c>
      <c r="AG122" s="86" t="n">
        <v>38</v>
      </c>
      <c r="AH122" s="122" t="n">
        <f aca="false">SUM(AF122:AG122)</f>
        <v>77</v>
      </c>
      <c r="AI122" s="110" t="n">
        <v>0</v>
      </c>
      <c r="AJ122" s="110" t="n">
        <v>12</v>
      </c>
      <c r="AK122" s="110" t="n">
        <v>0</v>
      </c>
      <c r="AL122" s="122" t="n">
        <f aca="false">SUM(AI122:AK122)</f>
        <v>12</v>
      </c>
      <c r="AM122" s="110" t="n">
        <v>7</v>
      </c>
      <c r="AN122" s="110" t="n">
        <v>5</v>
      </c>
      <c r="AO122" s="111" t="s">
        <v>347</v>
      </c>
      <c r="AP122" s="110" t="n">
        <v>2072</v>
      </c>
      <c r="AQ122" s="112" t="s">
        <v>353</v>
      </c>
      <c r="AR122" s="113"/>
      <c r="AS122" s="113"/>
      <c r="AT122" s="146" t="s">
        <v>867</v>
      </c>
      <c r="AU122" s="163" t="n">
        <v>9844198991</v>
      </c>
      <c r="AV122" s="114"/>
    </row>
    <row r="123" customFormat="false" ht="21" hidden="false" customHeight="true" outlineLevel="0" collapsed="false">
      <c r="A123" s="86" t="n">
        <v>114</v>
      </c>
      <c r="B123" s="96" t="s">
        <v>406</v>
      </c>
      <c r="C123" s="96" t="s">
        <v>526</v>
      </c>
      <c r="D123" s="96" t="s">
        <v>406</v>
      </c>
      <c r="E123" s="96" t="n">
        <v>11</v>
      </c>
      <c r="F123" s="97" t="s">
        <v>527</v>
      </c>
      <c r="G123" s="98" t="s">
        <v>340</v>
      </c>
      <c r="H123" s="99" t="n">
        <v>6.2</v>
      </c>
      <c r="I123" s="122" t="n">
        <v>10</v>
      </c>
      <c r="J123" s="98" t="s">
        <v>340</v>
      </c>
      <c r="K123" s="99" t="n">
        <v>6.2</v>
      </c>
      <c r="L123" s="59"/>
      <c r="M123" s="122" t="n">
        <v>40</v>
      </c>
      <c r="N123" s="122" t="n">
        <v>24</v>
      </c>
      <c r="O123" s="115" t="s">
        <v>359</v>
      </c>
      <c r="P123" s="102" t="s">
        <v>356</v>
      </c>
      <c r="Q123" s="103" t="n">
        <v>14</v>
      </c>
      <c r="R123" s="104" t="n">
        <v>14</v>
      </c>
      <c r="S123" s="105" t="s">
        <v>343</v>
      </c>
      <c r="T123" s="104" t="n">
        <v>0</v>
      </c>
      <c r="U123" s="105" t="s">
        <v>343</v>
      </c>
      <c r="V123" s="105" t="s">
        <v>343</v>
      </c>
      <c r="W123" s="106" t="s">
        <v>344</v>
      </c>
      <c r="X123" s="108" t="n">
        <v>65</v>
      </c>
      <c r="Y123" s="108" t="n">
        <v>70</v>
      </c>
      <c r="Z123" s="108" t="s">
        <v>345</v>
      </c>
      <c r="AA123" s="109" t="s">
        <v>346</v>
      </c>
      <c r="AB123" s="110" t="n">
        <v>1</v>
      </c>
      <c r="AC123" s="110" t="n">
        <v>2</v>
      </c>
      <c r="AD123" s="110" t="n">
        <v>6</v>
      </c>
      <c r="AE123" s="122" t="n">
        <f aca="false">SUM(AB123:AD123)</f>
        <v>9</v>
      </c>
      <c r="AF123" s="86" t="n">
        <v>26</v>
      </c>
      <c r="AG123" s="86" t="n">
        <v>26</v>
      </c>
      <c r="AH123" s="122" t="n">
        <f aca="false">SUM(AF123:AG123)</f>
        <v>52</v>
      </c>
      <c r="AI123" s="110" t="n">
        <v>1</v>
      </c>
      <c r="AJ123" s="110" t="n">
        <v>2</v>
      </c>
      <c r="AK123" s="110" t="n">
        <v>6</v>
      </c>
      <c r="AL123" s="122" t="n">
        <f aca="false">SUM(AI123:AK123)</f>
        <v>9</v>
      </c>
      <c r="AM123" s="110" t="n">
        <v>0</v>
      </c>
      <c r="AN123" s="110" t="n">
        <v>9</v>
      </c>
      <c r="AO123" s="111" t="s">
        <v>347</v>
      </c>
      <c r="AP123" s="110" t="n">
        <v>2072</v>
      </c>
      <c r="AQ123" s="112" t="s">
        <v>353</v>
      </c>
      <c r="AR123" s="113"/>
      <c r="AS123" s="113"/>
      <c r="AT123" s="146" t="s">
        <v>868</v>
      </c>
      <c r="AU123" s="131" t="n">
        <v>9812024210</v>
      </c>
      <c r="AV123" s="114"/>
    </row>
    <row r="124" customFormat="false" ht="21" hidden="false" customHeight="true" outlineLevel="0" collapsed="false">
      <c r="A124" s="86" t="n">
        <v>115</v>
      </c>
      <c r="B124" s="96" t="s">
        <v>406</v>
      </c>
      <c r="C124" s="96" t="s">
        <v>528</v>
      </c>
      <c r="D124" s="96" t="s">
        <v>406</v>
      </c>
      <c r="E124" s="96" t="n">
        <v>11</v>
      </c>
      <c r="F124" s="97" t="s">
        <v>527</v>
      </c>
      <c r="G124" s="98" t="s">
        <v>340</v>
      </c>
      <c r="H124" s="99" t="n">
        <v>7.5</v>
      </c>
      <c r="I124" s="122" t="n">
        <v>13</v>
      </c>
      <c r="J124" s="98" t="s">
        <v>340</v>
      </c>
      <c r="K124" s="99" t="n">
        <v>7.5</v>
      </c>
      <c r="L124" s="59"/>
      <c r="M124" s="122" t="n">
        <v>40</v>
      </c>
      <c r="N124" s="122" t="n">
        <v>24</v>
      </c>
      <c r="O124" s="115" t="s">
        <v>359</v>
      </c>
      <c r="P124" s="102" t="s">
        <v>500</v>
      </c>
      <c r="Q124" s="103" t="s">
        <v>520</v>
      </c>
      <c r="R124" s="104" t="n">
        <v>10</v>
      </c>
      <c r="S124" s="105" t="s">
        <v>343</v>
      </c>
      <c r="T124" s="104" t="n">
        <v>0</v>
      </c>
      <c r="U124" s="105" t="s">
        <v>343</v>
      </c>
      <c r="V124" s="105" t="s">
        <v>343</v>
      </c>
      <c r="W124" s="106" t="s">
        <v>344</v>
      </c>
      <c r="X124" s="108" t="n">
        <v>40</v>
      </c>
      <c r="Y124" s="108" t="n">
        <v>50</v>
      </c>
      <c r="Z124" s="108" t="s">
        <v>345</v>
      </c>
      <c r="AA124" s="109" t="s">
        <v>346</v>
      </c>
      <c r="AB124" s="110" t="n">
        <v>0</v>
      </c>
      <c r="AC124" s="110" t="n">
        <v>5</v>
      </c>
      <c r="AD124" s="110" t="n">
        <v>9</v>
      </c>
      <c r="AE124" s="122" t="n">
        <f aca="false">SUM(AB124:AD124)</f>
        <v>14</v>
      </c>
      <c r="AF124" s="86" t="n">
        <v>42</v>
      </c>
      <c r="AG124" s="86" t="n">
        <v>29</v>
      </c>
      <c r="AH124" s="122" t="n">
        <f aca="false">SUM(AF124:AG124)</f>
        <v>71</v>
      </c>
      <c r="AI124" s="110" t="n">
        <v>0</v>
      </c>
      <c r="AJ124" s="110" t="n">
        <v>5</v>
      </c>
      <c r="AK124" s="110" t="n">
        <v>9</v>
      </c>
      <c r="AL124" s="122" t="n">
        <f aca="false">SUM(AI124:AK124)</f>
        <v>14</v>
      </c>
      <c r="AM124" s="110" t="n">
        <v>7</v>
      </c>
      <c r="AN124" s="110" t="n">
        <v>7</v>
      </c>
      <c r="AO124" s="111" t="s">
        <v>347</v>
      </c>
      <c r="AP124" s="110" t="n">
        <v>2072</v>
      </c>
      <c r="AQ124" s="112" t="s">
        <v>348</v>
      </c>
      <c r="AR124" s="113"/>
      <c r="AS124" s="113"/>
      <c r="AT124" s="146" t="s">
        <v>869</v>
      </c>
      <c r="AU124" s="131" t="n">
        <v>9804899125</v>
      </c>
      <c r="AV124" s="114"/>
    </row>
    <row r="125" customFormat="false" ht="21" hidden="false" customHeight="true" outlineLevel="0" collapsed="false">
      <c r="A125" s="86" t="n">
        <v>116</v>
      </c>
      <c r="B125" s="96" t="s">
        <v>406</v>
      </c>
      <c r="C125" s="96" t="s">
        <v>529</v>
      </c>
      <c r="D125" s="96" t="s">
        <v>406</v>
      </c>
      <c r="E125" s="96" t="n">
        <v>11</v>
      </c>
      <c r="F125" s="97" t="s">
        <v>530</v>
      </c>
      <c r="G125" s="98" t="s">
        <v>340</v>
      </c>
      <c r="H125" s="99" t="n">
        <v>6.87</v>
      </c>
      <c r="I125" s="122" t="n">
        <v>8</v>
      </c>
      <c r="J125" s="98" t="s">
        <v>340</v>
      </c>
      <c r="K125" s="99" t="n">
        <v>6.87</v>
      </c>
      <c r="L125" s="59"/>
      <c r="M125" s="122" t="n">
        <v>40</v>
      </c>
      <c r="N125" s="122" t="n">
        <v>24</v>
      </c>
      <c r="O125" s="115" t="s">
        <v>359</v>
      </c>
      <c r="P125" s="102" t="s">
        <v>500</v>
      </c>
      <c r="Q125" s="103" t="s">
        <v>520</v>
      </c>
      <c r="R125" s="104" t="n">
        <v>8</v>
      </c>
      <c r="S125" s="105" t="s">
        <v>343</v>
      </c>
      <c r="T125" s="104" t="n">
        <v>0</v>
      </c>
      <c r="U125" s="105" t="s">
        <v>343</v>
      </c>
      <c r="V125" s="105" t="s">
        <v>343</v>
      </c>
      <c r="W125" s="106" t="s">
        <v>344</v>
      </c>
      <c r="X125" s="108" t="n">
        <v>44</v>
      </c>
      <c r="Y125" s="108" t="n">
        <v>48</v>
      </c>
      <c r="Z125" s="108" t="s">
        <v>345</v>
      </c>
      <c r="AA125" s="109" t="s">
        <v>346</v>
      </c>
      <c r="AB125" s="110" t="n">
        <v>0</v>
      </c>
      <c r="AC125" s="110" t="n">
        <v>4</v>
      </c>
      <c r="AD125" s="110" t="n">
        <v>5</v>
      </c>
      <c r="AE125" s="122" t="n">
        <f aca="false">SUM(AB125:AD125)</f>
        <v>9</v>
      </c>
      <c r="AF125" s="86" t="n">
        <v>29</v>
      </c>
      <c r="AG125" s="86" t="n">
        <v>26</v>
      </c>
      <c r="AH125" s="122" t="n">
        <f aca="false">SUM(AF125:AG125)</f>
        <v>55</v>
      </c>
      <c r="AI125" s="110" t="n">
        <v>0</v>
      </c>
      <c r="AJ125" s="110" t="n">
        <v>4</v>
      </c>
      <c r="AK125" s="110" t="n">
        <v>5</v>
      </c>
      <c r="AL125" s="122" t="n">
        <f aca="false">SUM(AI125:AK125)</f>
        <v>9</v>
      </c>
      <c r="AM125" s="110" t="n">
        <v>2</v>
      </c>
      <c r="AN125" s="110" t="n">
        <v>7</v>
      </c>
      <c r="AO125" s="111" t="s">
        <v>347</v>
      </c>
      <c r="AP125" s="110" t="n">
        <v>2072</v>
      </c>
      <c r="AQ125" s="112" t="s">
        <v>348</v>
      </c>
      <c r="AR125" s="113"/>
      <c r="AS125" s="113"/>
      <c r="AT125" s="146" t="s">
        <v>870</v>
      </c>
      <c r="AU125" s="131" t="n">
        <v>9826835286</v>
      </c>
      <c r="AV125" s="114"/>
    </row>
    <row r="126" customFormat="false" ht="21" hidden="false" customHeight="true" outlineLevel="0" collapsed="false">
      <c r="A126" s="86" t="n">
        <v>117</v>
      </c>
      <c r="B126" s="96" t="s">
        <v>406</v>
      </c>
      <c r="C126" s="96" t="s">
        <v>531</v>
      </c>
      <c r="D126" s="96" t="s">
        <v>406</v>
      </c>
      <c r="E126" s="96" t="n">
        <v>11</v>
      </c>
      <c r="F126" s="97" t="s">
        <v>530</v>
      </c>
      <c r="G126" s="98" t="s">
        <v>340</v>
      </c>
      <c r="H126" s="99" t="n">
        <v>5.9</v>
      </c>
      <c r="I126" s="122" t="n">
        <v>8</v>
      </c>
      <c r="J126" s="98" t="s">
        <v>340</v>
      </c>
      <c r="K126" s="99" t="n">
        <v>5.9</v>
      </c>
      <c r="L126" s="59"/>
      <c r="M126" s="122" t="n">
        <v>40</v>
      </c>
      <c r="N126" s="122" t="n">
        <v>24</v>
      </c>
      <c r="O126" s="115" t="s">
        <v>359</v>
      </c>
      <c r="P126" s="102" t="s">
        <v>379</v>
      </c>
      <c r="Q126" s="103" t="n">
        <v>15</v>
      </c>
      <c r="R126" s="104" t="n">
        <v>15</v>
      </c>
      <c r="S126" s="105" t="s">
        <v>343</v>
      </c>
      <c r="T126" s="104" t="n">
        <v>0</v>
      </c>
      <c r="U126" s="105" t="s">
        <v>343</v>
      </c>
      <c r="V126" s="105" t="s">
        <v>343</v>
      </c>
      <c r="W126" s="106" t="s">
        <v>344</v>
      </c>
      <c r="X126" s="108" t="n">
        <v>15</v>
      </c>
      <c r="Y126" s="108" t="n">
        <v>18</v>
      </c>
      <c r="Z126" s="108" t="s">
        <v>345</v>
      </c>
      <c r="AA126" s="109" t="s">
        <v>346</v>
      </c>
      <c r="AB126" s="110" t="n">
        <v>6</v>
      </c>
      <c r="AC126" s="110" t="n">
        <v>3</v>
      </c>
      <c r="AD126" s="110" t="n">
        <v>0</v>
      </c>
      <c r="AE126" s="122" t="n">
        <f aca="false">SUM(AB126:AD126)</f>
        <v>9</v>
      </c>
      <c r="AF126" s="86" t="n">
        <v>25</v>
      </c>
      <c r="AG126" s="86" t="n">
        <v>31</v>
      </c>
      <c r="AH126" s="122" t="n">
        <f aca="false">SUM(AF126:AG126)</f>
        <v>56</v>
      </c>
      <c r="AI126" s="110" t="n">
        <v>6</v>
      </c>
      <c r="AJ126" s="110" t="n">
        <v>3</v>
      </c>
      <c r="AK126" s="110" t="n">
        <v>0</v>
      </c>
      <c r="AL126" s="122" t="n">
        <f aca="false">SUM(AI126:AK126)</f>
        <v>9</v>
      </c>
      <c r="AM126" s="110" t="n">
        <v>3</v>
      </c>
      <c r="AN126" s="110" t="n">
        <v>6</v>
      </c>
      <c r="AO126" s="111" t="s">
        <v>347</v>
      </c>
      <c r="AP126" s="110" t="n">
        <v>2072</v>
      </c>
      <c r="AQ126" s="112" t="s">
        <v>348</v>
      </c>
      <c r="AR126" s="113"/>
      <c r="AS126" s="113"/>
      <c r="AT126" s="146" t="s">
        <v>871</v>
      </c>
      <c r="AU126" s="131"/>
      <c r="AV126" s="114"/>
    </row>
    <row r="127" customFormat="false" ht="21" hidden="false" customHeight="true" outlineLevel="0" collapsed="false">
      <c r="A127" s="86" t="n">
        <v>118</v>
      </c>
      <c r="B127" s="96" t="s">
        <v>406</v>
      </c>
      <c r="C127" s="96" t="s">
        <v>532</v>
      </c>
      <c r="D127" s="96" t="s">
        <v>406</v>
      </c>
      <c r="E127" s="96" t="n">
        <v>11</v>
      </c>
      <c r="F127" s="97" t="s">
        <v>530</v>
      </c>
      <c r="G127" s="98" t="s">
        <v>340</v>
      </c>
      <c r="H127" s="99" t="n">
        <v>7.5</v>
      </c>
      <c r="I127" s="122" t="n">
        <v>5</v>
      </c>
      <c r="J127" s="98" t="s">
        <v>340</v>
      </c>
      <c r="K127" s="99" t="n">
        <v>7.5</v>
      </c>
      <c r="L127" s="59"/>
      <c r="M127" s="122" t="n">
        <v>40</v>
      </c>
      <c r="N127" s="122" t="n">
        <v>24</v>
      </c>
      <c r="O127" s="101" t="s">
        <v>524</v>
      </c>
      <c r="P127" s="102" t="s">
        <v>352</v>
      </c>
      <c r="Q127" s="103" t="n">
        <v>18</v>
      </c>
      <c r="R127" s="104" t="n">
        <v>10</v>
      </c>
      <c r="S127" s="105" t="s">
        <v>343</v>
      </c>
      <c r="T127" s="104" t="n">
        <v>0</v>
      </c>
      <c r="U127" s="105" t="s">
        <v>343</v>
      </c>
      <c r="V127" s="105" t="s">
        <v>343</v>
      </c>
      <c r="W127" s="106" t="s">
        <v>344</v>
      </c>
      <c r="X127" s="108" t="n">
        <v>15</v>
      </c>
      <c r="Y127" s="108" t="n">
        <v>14</v>
      </c>
      <c r="Z127" s="108" t="s">
        <v>345</v>
      </c>
      <c r="AA127" s="109" t="s">
        <v>346</v>
      </c>
      <c r="AB127" s="110" t="n">
        <v>0</v>
      </c>
      <c r="AC127" s="110" t="n">
        <v>6</v>
      </c>
      <c r="AD127" s="110" t="n">
        <v>3</v>
      </c>
      <c r="AE127" s="122" t="n">
        <f aca="false">SUM(AB127:AD127)</f>
        <v>9</v>
      </c>
      <c r="AF127" s="86" t="n">
        <v>29</v>
      </c>
      <c r="AG127" s="86" t="n">
        <v>27</v>
      </c>
      <c r="AH127" s="122" t="n">
        <f aca="false">SUM(AF127:AG127)</f>
        <v>56</v>
      </c>
      <c r="AI127" s="110" t="n">
        <v>0</v>
      </c>
      <c r="AJ127" s="110" t="n">
        <v>6</v>
      </c>
      <c r="AK127" s="110" t="n">
        <v>3</v>
      </c>
      <c r="AL127" s="122" t="n">
        <f aca="false">SUM(AI127:AK127)</f>
        <v>9</v>
      </c>
      <c r="AM127" s="110" t="n">
        <v>5</v>
      </c>
      <c r="AN127" s="110" t="n">
        <v>4</v>
      </c>
      <c r="AO127" s="111" t="s">
        <v>347</v>
      </c>
      <c r="AP127" s="110" t="n">
        <v>2077</v>
      </c>
      <c r="AQ127" s="112" t="s">
        <v>348</v>
      </c>
      <c r="AR127" s="113"/>
      <c r="AS127" s="113"/>
      <c r="AT127" s="146" t="s">
        <v>872</v>
      </c>
      <c r="AU127" s="131" t="n">
        <v>9617705823</v>
      </c>
      <c r="AV127" s="114"/>
    </row>
    <row r="128" customFormat="false" ht="21" hidden="false" customHeight="true" outlineLevel="0" collapsed="false">
      <c r="A128" s="86" t="n">
        <v>119</v>
      </c>
      <c r="B128" s="96" t="s">
        <v>337</v>
      </c>
      <c r="C128" s="96" t="s">
        <v>360</v>
      </c>
      <c r="D128" s="96" t="s">
        <v>337</v>
      </c>
      <c r="E128" s="96" t="n">
        <v>5</v>
      </c>
      <c r="F128" s="97" t="s">
        <v>361</v>
      </c>
      <c r="G128" s="98" t="s">
        <v>340</v>
      </c>
      <c r="H128" s="99" t="n">
        <v>11.5</v>
      </c>
      <c r="I128" s="122" t="n">
        <v>15</v>
      </c>
      <c r="J128" s="98" t="s">
        <v>340</v>
      </c>
      <c r="K128" s="99" t="n">
        <v>11.5</v>
      </c>
      <c r="L128" s="59"/>
      <c r="M128" s="122" t="n">
        <v>40</v>
      </c>
      <c r="N128" s="122" t="n">
        <v>24</v>
      </c>
      <c r="O128" s="115" t="s">
        <v>359</v>
      </c>
      <c r="P128" s="102" t="s">
        <v>342</v>
      </c>
      <c r="Q128" s="103" t="n">
        <v>14</v>
      </c>
      <c r="R128" s="104" t="n">
        <v>14</v>
      </c>
      <c r="S128" s="105" t="s">
        <v>343</v>
      </c>
      <c r="T128" s="104" t="n">
        <v>0</v>
      </c>
      <c r="U128" s="105" t="s">
        <v>343</v>
      </c>
      <c r="V128" s="105" t="s">
        <v>343</v>
      </c>
      <c r="W128" s="106" t="s">
        <v>344</v>
      </c>
      <c r="X128" s="108" t="n">
        <v>12</v>
      </c>
      <c r="Y128" s="108" t="n">
        <v>15</v>
      </c>
      <c r="Z128" s="108" t="s">
        <v>345</v>
      </c>
      <c r="AA128" s="109" t="s">
        <v>346</v>
      </c>
      <c r="AB128" s="110" t="n">
        <v>0</v>
      </c>
      <c r="AC128" s="110" t="n">
        <v>10</v>
      </c>
      <c r="AD128" s="110" t="n">
        <v>5</v>
      </c>
      <c r="AE128" s="122" t="n">
        <f aca="false">SUM(AB128:AD128)</f>
        <v>15</v>
      </c>
      <c r="AF128" s="86" t="n">
        <v>50</v>
      </c>
      <c r="AG128" s="86" t="n">
        <v>48</v>
      </c>
      <c r="AH128" s="122" t="n">
        <f aca="false">SUM(AF128:AG128)</f>
        <v>98</v>
      </c>
      <c r="AI128" s="110" t="n">
        <v>0</v>
      </c>
      <c r="AJ128" s="110" t="n">
        <v>10</v>
      </c>
      <c r="AK128" s="110" t="n">
        <v>5</v>
      </c>
      <c r="AL128" s="122" t="n">
        <f aca="false">SUM(AI128:AK128)</f>
        <v>15</v>
      </c>
      <c r="AM128" s="110" t="n">
        <v>10</v>
      </c>
      <c r="AN128" s="110" t="n">
        <v>5</v>
      </c>
      <c r="AO128" s="111" t="s">
        <v>347</v>
      </c>
      <c r="AP128" s="110" t="n">
        <v>2072</v>
      </c>
      <c r="AQ128" s="112" t="s">
        <v>348</v>
      </c>
      <c r="AR128" s="113"/>
      <c r="AS128" s="113"/>
      <c r="AT128" s="146" t="s">
        <v>873</v>
      </c>
      <c r="AU128" s="163" t="n">
        <v>9825833077</v>
      </c>
      <c r="AV128" s="114"/>
    </row>
    <row r="129" customFormat="false" ht="21" hidden="false" customHeight="true" outlineLevel="0" collapsed="false">
      <c r="A129" s="86" t="n">
        <v>120</v>
      </c>
      <c r="B129" s="96" t="s">
        <v>337</v>
      </c>
      <c r="C129" s="96" t="s">
        <v>362</v>
      </c>
      <c r="D129" s="96" t="s">
        <v>337</v>
      </c>
      <c r="E129" s="96" t="n">
        <v>5</v>
      </c>
      <c r="F129" s="97" t="s">
        <v>361</v>
      </c>
      <c r="G129" s="98" t="s">
        <v>340</v>
      </c>
      <c r="H129" s="99" t="n">
        <v>14.25</v>
      </c>
      <c r="I129" s="122" t="n">
        <v>15</v>
      </c>
      <c r="J129" s="98" t="s">
        <v>340</v>
      </c>
      <c r="K129" s="99" t="n">
        <v>14.25</v>
      </c>
      <c r="L129" s="59"/>
      <c r="M129" s="122" t="n">
        <v>40</v>
      </c>
      <c r="N129" s="122" t="n">
        <v>24</v>
      </c>
      <c r="O129" s="101" t="s">
        <v>363</v>
      </c>
      <c r="P129" s="102" t="s">
        <v>342</v>
      </c>
      <c r="Q129" s="103" t="n">
        <v>12</v>
      </c>
      <c r="R129" s="104" t="n">
        <v>13</v>
      </c>
      <c r="S129" s="105" t="s">
        <v>343</v>
      </c>
      <c r="T129" s="104" t="n">
        <v>7</v>
      </c>
      <c r="U129" s="105" t="s">
        <v>343</v>
      </c>
      <c r="V129" s="105" t="s">
        <v>343</v>
      </c>
      <c r="W129" s="106" t="s">
        <v>344</v>
      </c>
      <c r="X129" s="108" t="n">
        <v>9</v>
      </c>
      <c r="Y129" s="108" t="n">
        <v>19</v>
      </c>
      <c r="Z129" s="108" t="s">
        <v>345</v>
      </c>
      <c r="AA129" s="109" t="s">
        <v>346</v>
      </c>
      <c r="AB129" s="110" t="n">
        <v>4</v>
      </c>
      <c r="AC129" s="110" t="n">
        <v>6</v>
      </c>
      <c r="AD129" s="110" t="n">
        <v>5</v>
      </c>
      <c r="AE129" s="122" t="n">
        <f aca="false">SUM(AB129:AD129)</f>
        <v>15</v>
      </c>
      <c r="AF129" s="86" t="n">
        <v>45</v>
      </c>
      <c r="AG129" s="86" t="n">
        <v>48</v>
      </c>
      <c r="AH129" s="122" t="n">
        <f aca="false">SUM(AF129:AG129)</f>
        <v>93</v>
      </c>
      <c r="AI129" s="110" t="n">
        <v>4</v>
      </c>
      <c r="AJ129" s="110" t="n">
        <v>6</v>
      </c>
      <c r="AK129" s="110" t="n">
        <v>5</v>
      </c>
      <c r="AL129" s="122" t="n">
        <f aca="false">SUM(AI129:AK129)</f>
        <v>15</v>
      </c>
      <c r="AM129" s="110" t="n">
        <v>11</v>
      </c>
      <c r="AN129" s="110" t="n">
        <v>4</v>
      </c>
      <c r="AO129" s="111" t="s">
        <v>347</v>
      </c>
      <c r="AP129" s="110" t="n">
        <v>2072</v>
      </c>
      <c r="AQ129" s="112" t="s">
        <v>353</v>
      </c>
      <c r="AR129" s="113"/>
      <c r="AS129" s="113"/>
      <c r="AT129" s="146" t="s">
        <v>874</v>
      </c>
      <c r="AU129" s="163" t="n">
        <v>9844517547</v>
      </c>
      <c r="AV129" s="114"/>
    </row>
    <row r="130" customFormat="false" ht="21" hidden="false" customHeight="true" outlineLevel="0" collapsed="false">
      <c r="A130" s="86" t="n">
        <v>121</v>
      </c>
      <c r="B130" s="96" t="s">
        <v>337</v>
      </c>
      <c r="C130" s="96" t="s">
        <v>364</v>
      </c>
      <c r="D130" s="96" t="s">
        <v>337</v>
      </c>
      <c r="E130" s="96" t="n">
        <v>5</v>
      </c>
      <c r="F130" s="97" t="s">
        <v>339</v>
      </c>
      <c r="G130" s="98" t="s">
        <v>340</v>
      </c>
      <c r="H130" s="99" t="n">
        <v>9.31</v>
      </c>
      <c r="I130" s="122" t="n">
        <v>15</v>
      </c>
      <c r="J130" s="98" t="s">
        <v>340</v>
      </c>
      <c r="K130" s="99" t="n">
        <v>9.31</v>
      </c>
      <c r="L130" s="59"/>
      <c r="M130" s="122" t="n">
        <v>40</v>
      </c>
      <c r="N130" s="122" t="n">
        <v>24</v>
      </c>
      <c r="O130" s="101" t="s">
        <v>363</v>
      </c>
      <c r="P130" s="102" t="s">
        <v>342</v>
      </c>
      <c r="Q130" s="103" t="n">
        <v>14</v>
      </c>
      <c r="R130" s="104" t="n">
        <v>13</v>
      </c>
      <c r="S130" s="105" t="s">
        <v>343</v>
      </c>
      <c r="T130" s="104" t="n">
        <v>7</v>
      </c>
      <c r="U130" s="105" t="s">
        <v>343</v>
      </c>
      <c r="V130" s="105" t="s">
        <v>343</v>
      </c>
      <c r="W130" s="106" t="s">
        <v>344</v>
      </c>
      <c r="X130" s="108" t="n">
        <v>9</v>
      </c>
      <c r="Y130" s="108" t="n">
        <v>19</v>
      </c>
      <c r="Z130" s="108" t="s">
        <v>345</v>
      </c>
      <c r="AA130" s="109" t="s">
        <v>346</v>
      </c>
      <c r="AB130" s="110" t="n">
        <v>0</v>
      </c>
      <c r="AC130" s="110" t="n">
        <v>2</v>
      </c>
      <c r="AD130" s="110" t="n">
        <v>12</v>
      </c>
      <c r="AE130" s="122" t="n">
        <f aca="false">SUM(AB130:AD130)</f>
        <v>14</v>
      </c>
      <c r="AF130" s="86" t="n">
        <v>56</v>
      </c>
      <c r="AG130" s="86" t="n">
        <v>40</v>
      </c>
      <c r="AH130" s="122" t="n">
        <f aca="false">SUM(AF130:AG130)</f>
        <v>96</v>
      </c>
      <c r="AI130" s="110" t="n">
        <v>0</v>
      </c>
      <c r="AJ130" s="110" t="n">
        <v>2</v>
      </c>
      <c r="AK130" s="110" t="n">
        <v>12</v>
      </c>
      <c r="AL130" s="122" t="n">
        <f aca="false">SUM(AI130:AK130)</f>
        <v>14</v>
      </c>
      <c r="AM130" s="110" t="n">
        <v>10</v>
      </c>
      <c r="AN130" s="110" t="n">
        <v>4</v>
      </c>
      <c r="AO130" s="111" t="s">
        <v>347</v>
      </c>
      <c r="AP130" s="110" t="n">
        <v>2072</v>
      </c>
      <c r="AQ130" s="112" t="s">
        <v>348</v>
      </c>
      <c r="AR130" s="113"/>
      <c r="AS130" s="113"/>
      <c r="AT130" s="146" t="s">
        <v>875</v>
      </c>
      <c r="AU130" s="163" t="n">
        <v>9849550905</v>
      </c>
      <c r="AV130" s="114"/>
    </row>
    <row r="131" customFormat="false" ht="21" hidden="false" customHeight="true" outlineLevel="0" collapsed="false">
      <c r="A131" s="86" t="n">
        <v>122</v>
      </c>
      <c r="B131" s="96" t="s">
        <v>337</v>
      </c>
      <c r="C131" s="96" t="s">
        <v>365</v>
      </c>
      <c r="D131" s="96" t="s">
        <v>337</v>
      </c>
      <c r="E131" s="96" t="n">
        <v>5</v>
      </c>
      <c r="F131" s="97" t="s">
        <v>339</v>
      </c>
      <c r="G131" s="98" t="s">
        <v>340</v>
      </c>
      <c r="H131" s="99" t="n">
        <v>6.5</v>
      </c>
      <c r="I131" s="122" t="n">
        <v>8</v>
      </c>
      <c r="J131" s="98" t="s">
        <v>340</v>
      </c>
      <c r="K131" s="99" t="n">
        <v>6.5</v>
      </c>
      <c r="L131" s="59"/>
      <c r="M131" s="122" t="n">
        <v>40</v>
      </c>
      <c r="N131" s="122" t="n">
        <v>24</v>
      </c>
      <c r="O131" s="101" t="s">
        <v>355</v>
      </c>
      <c r="P131" s="102" t="s">
        <v>356</v>
      </c>
      <c r="Q131" s="103" t="s">
        <v>357</v>
      </c>
      <c r="R131" s="104" t="n">
        <v>12</v>
      </c>
      <c r="S131" s="105" t="s">
        <v>343</v>
      </c>
      <c r="T131" s="104" t="n">
        <v>10</v>
      </c>
      <c r="U131" s="105" t="s">
        <v>343</v>
      </c>
      <c r="V131" s="105" t="s">
        <v>343</v>
      </c>
      <c r="W131" s="106" t="s">
        <v>344</v>
      </c>
      <c r="X131" s="108" t="n">
        <v>8</v>
      </c>
      <c r="Y131" s="108" t="n">
        <v>10</v>
      </c>
      <c r="Z131" s="108" t="s">
        <v>345</v>
      </c>
      <c r="AA131" s="109" t="s">
        <v>346</v>
      </c>
      <c r="AB131" s="110" t="n">
        <v>0</v>
      </c>
      <c r="AC131" s="110" t="n">
        <v>0</v>
      </c>
      <c r="AD131" s="110" t="n">
        <v>9</v>
      </c>
      <c r="AE131" s="122" t="n">
        <f aca="false">SUM(AB131:AD131)</f>
        <v>9</v>
      </c>
      <c r="AF131" s="86" t="n">
        <v>37</v>
      </c>
      <c r="AG131" s="86" t="n">
        <v>28</v>
      </c>
      <c r="AH131" s="122" t="n">
        <f aca="false">SUM(AF131:AG131)</f>
        <v>65</v>
      </c>
      <c r="AI131" s="110" t="n">
        <v>0</v>
      </c>
      <c r="AJ131" s="110" t="n">
        <v>0</v>
      </c>
      <c r="AK131" s="110" t="n">
        <v>9</v>
      </c>
      <c r="AL131" s="122" t="n">
        <f aca="false">SUM(AI131:AK131)</f>
        <v>9</v>
      </c>
      <c r="AM131" s="110" t="n">
        <v>0</v>
      </c>
      <c r="AN131" s="110" t="n">
        <v>9</v>
      </c>
      <c r="AO131" s="111" t="s">
        <v>347</v>
      </c>
      <c r="AP131" s="110" t="n">
        <v>2077</v>
      </c>
      <c r="AQ131" s="112" t="s">
        <v>348</v>
      </c>
      <c r="AR131" s="113"/>
      <c r="AS131" s="113"/>
      <c r="AT131" s="146" t="s">
        <v>876</v>
      </c>
      <c r="AU131" s="163" t="n">
        <v>9825882371</v>
      </c>
      <c r="AV131" s="114"/>
    </row>
    <row r="132" customFormat="false" ht="21" hidden="false" customHeight="true" outlineLevel="0" collapsed="false">
      <c r="A132" s="86" t="n">
        <v>123</v>
      </c>
      <c r="B132" s="96" t="s">
        <v>337</v>
      </c>
      <c r="C132" s="96" t="s">
        <v>366</v>
      </c>
      <c r="D132" s="96" t="s">
        <v>337</v>
      </c>
      <c r="E132" s="96" t="n">
        <v>5</v>
      </c>
      <c r="F132" s="97" t="s">
        <v>339</v>
      </c>
      <c r="G132" s="98" t="s">
        <v>340</v>
      </c>
      <c r="H132" s="99" t="n">
        <v>9</v>
      </c>
      <c r="I132" s="122" t="n">
        <v>9</v>
      </c>
      <c r="J132" s="98" t="s">
        <v>340</v>
      </c>
      <c r="K132" s="99" t="n">
        <v>9</v>
      </c>
      <c r="L132" s="59"/>
      <c r="M132" s="122" t="n">
        <v>40</v>
      </c>
      <c r="N132" s="122" t="n">
        <v>24</v>
      </c>
      <c r="O132" s="101" t="s">
        <v>341</v>
      </c>
      <c r="P132" s="102" t="s">
        <v>367</v>
      </c>
      <c r="Q132" s="103" t="n">
        <v>15</v>
      </c>
      <c r="R132" s="104" t="n">
        <v>14</v>
      </c>
      <c r="S132" s="105" t="s">
        <v>343</v>
      </c>
      <c r="T132" s="104" t="n">
        <v>28</v>
      </c>
      <c r="U132" s="105" t="s">
        <v>343</v>
      </c>
      <c r="V132" s="105" t="s">
        <v>343</v>
      </c>
      <c r="W132" s="106" t="s">
        <v>344</v>
      </c>
      <c r="X132" s="108" t="n">
        <v>51</v>
      </c>
      <c r="Y132" s="108" t="n">
        <v>40</v>
      </c>
      <c r="Z132" s="108" t="s">
        <v>345</v>
      </c>
      <c r="AA132" s="109" t="s">
        <v>346</v>
      </c>
      <c r="AB132" s="110" t="n">
        <v>0</v>
      </c>
      <c r="AC132" s="110" t="n">
        <v>0</v>
      </c>
      <c r="AD132" s="110" t="n">
        <v>10</v>
      </c>
      <c r="AE132" s="122" t="n">
        <f aca="false">SUM(AB132:AD132)</f>
        <v>10</v>
      </c>
      <c r="AF132" s="86" t="n">
        <v>28</v>
      </c>
      <c r="AG132" s="86" t="n">
        <v>30</v>
      </c>
      <c r="AH132" s="122" t="n">
        <v>0</v>
      </c>
      <c r="AI132" s="110" t="n">
        <v>0</v>
      </c>
      <c r="AJ132" s="110" t="n">
        <v>0</v>
      </c>
      <c r="AK132" s="110" t="n">
        <v>10</v>
      </c>
      <c r="AL132" s="122" t="n">
        <f aca="false">SUM(AI132:AK132)</f>
        <v>10</v>
      </c>
      <c r="AM132" s="110" t="n">
        <v>0</v>
      </c>
      <c r="AN132" s="110" t="n">
        <v>10</v>
      </c>
      <c r="AO132" s="111" t="s">
        <v>347</v>
      </c>
      <c r="AP132" s="110" t="n">
        <v>2072</v>
      </c>
      <c r="AQ132" s="112" t="s">
        <v>348</v>
      </c>
      <c r="AR132" s="113"/>
      <c r="AS132" s="113"/>
      <c r="AT132" s="146" t="s">
        <v>877</v>
      </c>
      <c r="AU132" s="163" t="n">
        <v>9842433680</v>
      </c>
      <c r="AV132" s="114"/>
    </row>
    <row r="133" customFormat="false" ht="21" hidden="false" customHeight="true" outlineLevel="0" collapsed="false">
      <c r="A133" s="86" t="n">
        <v>124</v>
      </c>
      <c r="B133" s="96" t="s">
        <v>337</v>
      </c>
      <c r="C133" s="96" t="s">
        <v>368</v>
      </c>
      <c r="D133" s="96" t="s">
        <v>337</v>
      </c>
      <c r="E133" s="96" t="n">
        <v>5</v>
      </c>
      <c r="F133" s="97" t="s">
        <v>369</v>
      </c>
      <c r="G133" s="98" t="s">
        <v>370</v>
      </c>
      <c r="H133" s="99" t="n">
        <v>8.5</v>
      </c>
      <c r="I133" s="122" t="n">
        <v>11</v>
      </c>
      <c r="J133" s="98" t="s">
        <v>370</v>
      </c>
      <c r="K133" s="99" t="n">
        <v>8.5</v>
      </c>
      <c r="L133" s="59"/>
      <c r="M133" s="122" t="n">
        <v>40</v>
      </c>
      <c r="N133" s="122" t="n">
        <v>24</v>
      </c>
      <c r="O133" s="101" t="s">
        <v>371</v>
      </c>
      <c r="P133" s="102" t="s">
        <v>356</v>
      </c>
      <c r="Q133" s="103" t="n">
        <v>14</v>
      </c>
      <c r="R133" s="104" t="n">
        <v>7</v>
      </c>
      <c r="S133" s="105" t="s">
        <v>343</v>
      </c>
      <c r="T133" s="104" t="n">
        <v>15</v>
      </c>
      <c r="U133" s="105" t="s">
        <v>343</v>
      </c>
      <c r="V133" s="105" t="s">
        <v>343</v>
      </c>
      <c r="W133" s="106" t="s">
        <v>344</v>
      </c>
      <c r="X133" s="108" t="n">
        <v>54</v>
      </c>
      <c r="Y133" s="108" t="n">
        <v>144</v>
      </c>
      <c r="Z133" s="108" t="s">
        <v>345</v>
      </c>
      <c r="AA133" s="109" t="s">
        <v>346</v>
      </c>
      <c r="AB133" s="110" t="n">
        <v>0</v>
      </c>
      <c r="AC133" s="110" t="n">
        <v>4</v>
      </c>
      <c r="AD133" s="110" t="n">
        <v>6</v>
      </c>
      <c r="AE133" s="122" t="n">
        <f aca="false">SUM(AB133:AD133)</f>
        <v>10</v>
      </c>
      <c r="AF133" s="86" t="n">
        <v>33</v>
      </c>
      <c r="AG133" s="86" t="n">
        <v>27</v>
      </c>
      <c r="AH133" s="122" t="n">
        <f aca="false">SUM(AF133:AG133)</f>
        <v>60</v>
      </c>
      <c r="AI133" s="110" t="n">
        <v>0</v>
      </c>
      <c r="AJ133" s="110" t="n">
        <v>4</v>
      </c>
      <c r="AK133" s="110" t="n">
        <v>6</v>
      </c>
      <c r="AL133" s="122" t="n">
        <f aca="false">SUM(AI133:AK133)</f>
        <v>10</v>
      </c>
      <c r="AM133" s="110" t="n">
        <v>1</v>
      </c>
      <c r="AN133" s="110" t="n">
        <v>9</v>
      </c>
      <c r="AO133" s="111" t="s">
        <v>347</v>
      </c>
      <c r="AP133" s="110" t="n">
        <v>2073</v>
      </c>
      <c r="AQ133" s="112" t="s">
        <v>348</v>
      </c>
      <c r="AR133" s="113"/>
      <c r="AS133" s="113"/>
      <c r="AT133" s="146" t="s">
        <v>878</v>
      </c>
      <c r="AU133" s="163" t="n">
        <v>9844045381</v>
      </c>
      <c r="AV133" s="114"/>
    </row>
    <row r="134" customFormat="false" ht="21" hidden="false" customHeight="true" outlineLevel="0" collapsed="false">
      <c r="A134" s="86" t="n">
        <v>125</v>
      </c>
      <c r="B134" s="96" t="s">
        <v>337</v>
      </c>
      <c r="C134" s="96" t="s">
        <v>372</v>
      </c>
      <c r="D134" s="96" t="s">
        <v>337</v>
      </c>
      <c r="E134" s="96" t="n">
        <v>5</v>
      </c>
      <c r="F134" s="97" t="s">
        <v>369</v>
      </c>
      <c r="G134" s="98" t="s">
        <v>370</v>
      </c>
      <c r="H134" s="99" t="n">
        <v>8.5</v>
      </c>
      <c r="I134" s="122" t="n">
        <v>11</v>
      </c>
      <c r="J134" s="98" t="s">
        <v>370</v>
      </c>
      <c r="K134" s="99" t="n">
        <v>8.5</v>
      </c>
      <c r="L134" s="59"/>
      <c r="M134" s="122" t="n">
        <v>40</v>
      </c>
      <c r="N134" s="122" t="n">
        <v>24</v>
      </c>
      <c r="O134" s="101" t="s">
        <v>371</v>
      </c>
      <c r="P134" s="102" t="s">
        <v>373</v>
      </c>
      <c r="Q134" s="103" t="n">
        <v>18</v>
      </c>
      <c r="R134" s="104" t="n">
        <v>8</v>
      </c>
      <c r="S134" s="105" t="s">
        <v>343</v>
      </c>
      <c r="T134" s="104" t="n">
        <v>17</v>
      </c>
      <c r="U134" s="105" t="s">
        <v>343</v>
      </c>
      <c r="V134" s="105" t="s">
        <v>343</v>
      </c>
      <c r="W134" s="106" t="s">
        <v>344</v>
      </c>
      <c r="X134" s="108" t="n">
        <v>34</v>
      </c>
      <c r="Y134" s="108" t="n">
        <v>90</v>
      </c>
      <c r="Z134" s="108" t="s">
        <v>345</v>
      </c>
      <c r="AA134" s="109" t="s">
        <v>346</v>
      </c>
      <c r="AB134" s="110" t="n">
        <v>6</v>
      </c>
      <c r="AC134" s="110" t="n">
        <v>1</v>
      </c>
      <c r="AD134" s="110" t="n">
        <v>4</v>
      </c>
      <c r="AE134" s="122" t="n">
        <f aca="false">SUM(AB134:AD134)</f>
        <v>11</v>
      </c>
      <c r="AF134" s="86" t="n">
        <v>26</v>
      </c>
      <c r="AG134" s="86" t="n">
        <v>22</v>
      </c>
      <c r="AH134" s="122" t="n">
        <f aca="false">SUM(AF134:AG134)</f>
        <v>48</v>
      </c>
      <c r="AI134" s="110" t="n">
        <v>6</v>
      </c>
      <c r="AJ134" s="110" t="n">
        <v>1</v>
      </c>
      <c r="AK134" s="110" t="n">
        <v>4</v>
      </c>
      <c r="AL134" s="122" t="n">
        <f aca="false">SUM(AI134:AK134)</f>
        <v>11</v>
      </c>
      <c r="AM134" s="110" t="n">
        <v>3</v>
      </c>
      <c r="AN134" s="110" t="n">
        <v>8</v>
      </c>
      <c r="AO134" s="111" t="s">
        <v>347</v>
      </c>
      <c r="AP134" s="110" t="n">
        <v>2073</v>
      </c>
      <c r="AQ134" s="112" t="s">
        <v>348</v>
      </c>
      <c r="AR134" s="113"/>
      <c r="AS134" s="113"/>
      <c r="AT134" s="146" t="s">
        <v>879</v>
      </c>
      <c r="AU134" s="163" t="n">
        <v>9819624534</v>
      </c>
      <c r="AV134" s="114"/>
    </row>
    <row r="135" customFormat="false" ht="21" hidden="false" customHeight="true" outlineLevel="0" collapsed="false">
      <c r="A135" s="86" t="n">
        <v>126</v>
      </c>
      <c r="B135" s="96" t="s">
        <v>337</v>
      </c>
      <c r="C135" s="96" t="s">
        <v>374</v>
      </c>
      <c r="D135" s="96" t="s">
        <v>337</v>
      </c>
      <c r="E135" s="96" t="n">
        <v>5</v>
      </c>
      <c r="F135" s="97" t="s">
        <v>375</v>
      </c>
      <c r="G135" s="98" t="s">
        <v>370</v>
      </c>
      <c r="H135" s="99" t="n">
        <v>5.5</v>
      </c>
      <c r="I135" s="122" t="n">
        <v>11</v>
      </c>
      <c r="J135" s="98" t="s">
        <v>370</v>
      </c>
      <c r="K135" s="99" t="n">
        <v>5.5</v>
      </c>
      <c r="L135" s="59"/>
      <c r="M135" s="122" t="n">
        <v>40</v>
      </c>
      <c r="N135" s="122" t="n">
        <v>24</v>
      </c>
      <c r="O135" s="101" t="s">
        <v>371</v>
      </c>
      <c r="P135" s="102" t="s">
        <v>356</v>
      </c>
      <c r="Q135" s="103" t="n">
        <v>12</v>
      </c>
      <c r="R135" s="104" t="n">
        <v>9</v>
      </c>
      <c r="S135" s="105" t="s">
        <v>343</v>
      </c>
      <c r="T135" s="104" t="n">
        <v>14</v>
      </c>
      <c r="U135" s="105" t="s">
        <v>343</v>
      </c>
      <c r="V135" s="105" t="s">
        <v>343</v>
      </c>
      <c r="W135" s="106" t="s">
        <v>344</v>
      </c>
      <c r="X135" s="108" t="n">
        <v>61</v>
      </c>
      <c r="Y135" s="108" t="n">
        <v>134</v>
      </c>
      <c r="Z135" s="108" t="s">
        <v>345</v>
      </c>
      <c r="AA135" s="109" t="s">
        <v>346</v>
      </c>
      <c r="AB135" s="110" t="n">
        <v>9</v>
      </c>
      <c r="AC135" s="110" t="n">
        <v>2</v>
      </c>
      <c r="AD135" s="110" t="n">
        <v>0</v>
      </c>
      <c r="AE135" s="122" t="n">
        <f aca="false">SUM(AB135:AD135)</f>
        <v>11</v>
      </c>
      <c r="AF135" s="86" t="n">
        <v>33</v>
      </c>
      <c r="AG135" s="86" t="n">
        <v>27</v>
      </c>
      <c r="AH135" s="122" t="n">
        <f aca="false">SUM(AF135:AG135)</f>
        <v>60</v>
      </c>
      <c r="AI135" s="110" t="n">
        <v>9</v>
      </c>
      <c r="AJ135" s="110" t="n">
        <v>2</v>
      </c>
      <c r="AK135" s="110" t="n">
        <v>0</v>
      </c>
      <c r="AL135" s="122" t="n">
        <f aca="false">SUM(AI135:AK135)</f>
        <v>11</v>
      </c>
      <c r="AM135" s="110" t="n">
        <v>4</v>
      </c>
      <c r="AN135" s="110" t="n">
        <v>7</v>
      </c>
      <c r="AO135" s="111" t="s">
        <v>347</v>
      </c>
      <c r="AP135" s="110" t="n">
        <v>2073</v>
      </c>
      <c r="AQ135" s="112" t="s">
        <v>348</v>
      </c>
      <c r="AR135" s="113"/>
      <c r="AS135" s="113"/>
      <c r="AT135" s="146" t="s">
        <v>880</v>
      </c>
      <c r="AU135" s="163"/>
      <c r="AV135" s="114"/>
    </row>
    <row r="136" customFormat="false" ht="21" hidden="false" customHeight="true" outlineLevel="0" collapsed="false">
      <c r="A136" s="86" t="n">
        <v>127</v>
      </c>
      <c r="B136" s="96" t="s">
        <v>337</v>
      </c>
      <c r="C136" s="96" t="s">
        <v>376</v>
      </c>
      <c r="D136" s="96" t="s">
        <v>337</v>
      </c>
      <c r="E136" s="96" t="n">
        <v>5</v>
      </c>
      <c r="F136" s="97" t="s">
        <v>375</v>
      </c>
      <c r="G136" s="98" t="s">
        <v>370</v>
      </c>
      <c r="H136" s="99" t="n">
        <v>5</v>
      </c>
      <c r="I136" s="122" t="n">
        <v>9</v>
      </c>
      <c r="J136" s="98" t="s">
        <v>370</v>
      </c>
      <c r="K136" s="99" t="n">
        <v>5</v>
      </c>
      <c r="L136" s="59"/>
      <c r="M136" s="122" t="n">
        <v>40</v>
      </c>
      <c r="N136" s="122" t="n">
        <v>24</v>
      </c>
      <c r="O136" s="101" t="s">
        <v>371</v>
      </c>
      <c r="P136" s="102" t="s">
        <v>373</v>
      </c>
      <c r="Q136" s="103" t="n">
        <v>10</v>
      </c>
      <c r="R136" s="104" t="n">
        <v>7</v>
      </c>
      <c r="S136" s="105" t="s">
        <v>343</v>
      </c>
      <c r="T136" s="104" t="n">
        <v>0</v>
      </c>
      <c r="U136" s="105" t="s">
        <v>343</v>
      </c>
      <c r="V136" s="105" t="s">
        <v>343</v>
      </c>
      <c r="W136" s="106" t="s">
        <v>344</v>
      </c>
      <c r="X136" s="108" t="n">
        <v>54</v>
      </c>
      <c r="Y136" s="108" t="n">
        <v>144</v>
      </c>
      <c r="Z136" s="108" t="s">
        <v>345</v>
      </c>
      <c r="AA136" s="109" t="s">
        <v>346</v>
      </c>
      <c r="AB136" s="110" t="n">
        <v>1</v>
      </c>
      <c r="AC136" s="110" t="n">
        <v>5</v>
      </c>
      <c r="AD136" s="110" t="n">
        <v>3</v>
      </c>
      <c r="AE136" s="122" t="n">
        <f aca="false">SUM(AB136:AD136)</f>
        <v>9</v>
      </c>
      <c r="AF136" s="86" t="n">
        <v>32</v>
      </c>
      <c r="AG136" s="86" t="n">
        <v>27</v>
      </c>
      <c r="AH136" s="122" t="n">
        <f aca="false">SUM(AF136:AG136)</f>
        <v>59</v>
      </c>
      <c r="AI136" s="110" t="n">
        <v>1</v>
      </c>
      <c r="AJ136" s="110" t="n">
        <v>5</v>
      </c>
      <c r="AK136" s="110" t="n">
        <v>3</v>
      </c>
      <c r="AL136" s="122" t="n">
        <f aca="false">SUM(AI136:AK136)</f>
        <v>9</v>
      </c>
      <c r="AM136" s="110" t="n">
        <v>6</v>
      </c>
      <c r="AN136" s="110" t="n">
        <v>4</v>
      </c>
      <c r="AO136" s="111" t="s">
        <v>347</v>
      </c>
      <c r="AP136" s="110" t="n">
        <v>2073</v>
      </c>
      <c r="AQ136" s="112" t="s">
        <v>348</v>
      </c>
      <c r="AR136" s="113"/>
      <c r="AS136" s="113"/>
      <c r="AT136" s="146" t="s">
        <v>881</v>
      </c>
      <c r="AU136" s="163" t="n">
        <v>9809622654</v>
      </c>
      <c r="AV136" s="114"/>
    </row>
    <row r="137" customFormat="false" ht="21" hidden="false" customHeight="true" outlineLevel="0" collapsed="false">
      <c r="A137" s="86" t="n">
        <v>128</v>
      </c>
      <c r="B137" s="96" t="s">
        <v>337</v>
      </c>
      <c r="C137" s="96" t="s">
        <v>377</v>
      </c>
      <c r="D137" s="96" t="s">
        <v>337</v>
      </c>
      <c r="E137" s="96" t="n">
        <v>5</v>
      </c>
      <c r="F137" s="97" t="s">
        <v>375</v>
      </c>
      <c r="G137" s="98" t="s">
        <v>370</v>
      </c>
      <c r="H137" s="99" t="n">
        <v>6.5</v>
      </c>
      <c r="I137" s="122" t="n">
        <v>7</v>
      </c>
      <c r="J137" s="98" t="s">
        <v>370</v>
      </c>
      <c r="K137" s="99" t="n">
        <v>6.5</v>
      </c>
      <c r="L137" s="59"/>
      <c r="M137" s="122" t="n">
        <v>40</v>
      </c>
      <c r="N137" s="122" t="n">
        <v>24</v>
      </c>
      <c r="O137" s="115" t="s">
        <v>359</v>
      </c>
      <c r="P137" s="102" t="s">
        <v>356</v>
      </c>
      <c r="Q137" s="103" t="n">
        <v>8</v>
      </c>
      <c r="R137" s="104" t="n">
        <v>7</v>
      </c>
      <c r="S137" s="105" t="s">
        <v>343</v>
      </c>
      <c r="T137" s="104" t="n">
        <v>13</v>
      </c>
      <c r="U137" s="105" t="s">
        <v>343</v>
      </c>
      <c r="V137" s="105" t="s">
        <v>343</v>
      </c>
      <c r="W137" s="106" t="s">
        <v>344</v>
      </c>
      <c r="X137" s="108" t="n">
        <v>10</v>
      </c>
      <c r="Y137" s="108" t="n">
        <v>25</v>
      </c>
      <c r="Z137" s="108" t="s">
        <v>345</v>
      </c>
      <c r="AA137" s="109" t="s">
        <v>346</v>
      </c>
      <c r="AB137" s="110" t="n">
        <v>0</v>
      </c>
      <c r="AC137" s="110" t="n">
        <v>0</v>
      </c>
      <c r="AD137" s="110" t="n">
        <v>7</v>
      </c>
      <c r="AE137" s="122" t="n">
        <f aca="false">SUM(AB137:AD137)</f>
        <v>7</v>
      </c>
      <c r="AF137" s="86" t="n">
        <v>23</v>
      </c>
      <c r="AG137" s="86" t="n">
        <v>16</v>
      </c>
      <c r="AH137" s="122" t="n">
        <f aca="false">SUM(AF137:AG137)</f>
        <v>39</v>
      </c>
      <c r="AI137" s="110" t="n">
        <v>0</v>
      </c>
      <c r="AJ137" s="110" t="n">
        <v>0</v>
      </c>
      <c r="AK137" s="110" t="n">
        <v>7</v>
      </c>
      <c r="AL137" s="122" t="n">
        <f aca="false">SUM(AI137:AK137)</f>
        <v>7</v>
      </c>
      <c r="AM137" s="110" t="n">
        <v>3</v>
      </c>
      <c r="AN137" s="110" t="n">
        <v>4</v>
      </c>
      <c r="AO137" s="111" t="s">
        <v>347</v>
      </c>
      <c r="AP137" s="110" t="n">
        <v>2073</v>
      </c>
      <c r="AQ137" s="112" t="s">
        <v>348</v>
      </c>
      <c r="AR137" s="113"/>
      <c r="AS137" s="113"/>
      <c r="AT137" s="146" t="s">
        <v>882</v>
      </c>
      <c r="AU137" s="163" t="n">
        <v>9880123499</v>
      </c>
      <c r="AV137" s="114"/>
    </row>
    <row r="138" customFormat="false" ht="21" hidden="false" customHeight="true" outlineLevel="0" collapsed="false">
      <c r="A138" s="86" t="n">
        <v>129</v>
      </c>
      <c r="B138" s="96" t="s">
        <v>337</v>
      </c>
      <c r="C138" s="96" t="s">
        <v>378</v>
      </c>
      <c r="D138" s="96" t="s">
        <v>337</v>
      </c>
      <c r="E138" s="96" t="n">
        <v>5</v>
      </c>
      <c r="F138" s="97" t="s">
        <v>375</v>
      </c>
      <c r="G138" s="98" t="s">
        <v>370</v>
      </c>
      <c r="H138" s="99" t="n">
        <v>5.25</v>
      </c>
      <c r="I138" s="122" t="n">
        <v>7</v>
      </c>
      <c r="J138" s="98" t="s">
        <v>370</v>
      </c>
      <c r="K138" s="99" t="n">
        <v>5.25</v>
      </c>
      <c r="L138" s="59"/>
      <c r="M138" s="122" t="n">
        <v>40</v>
      </c>
      <c r="N138" s="122" t="n">
        <v>24</v>
      </c>
      <c r="O138" s="115" t="s">
        <v>359</v>
      </c>
      <c r="P138" s="102" t="s">
        <v>379</v>
      </c>
      <c r="Q138" s="103" t="n">
        <v>7</v>
      </c>
      <c r="R138" s="104" t="n">
        <v>6</v>
      </c>
      <c r="S138" s="105" t="s">
        <v>343</v>
      </c>
      <c r="T138" s="104" t="n">
        <v>11</v>
      </c>
      <c r="U138" s="105" t="s">
        <v>343</v>
      </c>
      <c r="V138" s="105" t="s">
        <v>343</v>
      </c>
      <c r="W138" s="106" t="s">
        <v>344</v>
      </c>
      <c r="X138" s="108" t="n">
        <v>18</v>
      </c>
      <c r="Y138" s="108" t="n">
        <v>16</v>
      </c>
      <c r="Z138" s="108" t="s">
        <v>345</v>
      </c>
      <c r="AA138" s="109" t="s">
        <v>346</v>
      </c>
      <c r="AB138" s="110" t="n">
        <v>0</v>
      </c>
      <c r="AC138" s="110" t="n">
        <v>0</v>
      </c>
      <c r="AD138" s="110" t="n">
        <v>9</v>
      </c>
      <c r="AE138" s="122" t="n">
        <f aca="false">SUM(AB138:AD138)</f>
        <v>9</v>
      </c>
      <c r="AF138" s="86" t="n">
        <v>21</v>
      </c>
      <c r="AG138" s="86" t="n">
        <v>14</v>
      </c>
      <c r="AH138" s="122" t="n">
        <f aca="false">SUM(AF138:AG138)</f>
        <v>35</v>
      </c>
      <c r="AI138" s="110" t="n">
        <v>0</v>
      </c>
      <c r="AJ138" s="110" t="n">
        <v>0</v>
      </c>
      <c r="AK138" s="110" t="n">
        <v>9</v>
      </c>
      <c r="AL138" s="122" t="n">
        <f aca="false">SUM(AI138:AK138)</f>
        <v>9</v>
      </c>
      <c r="AM138" s="110" t="n">
        <v>5</v>
      </c>
      <c r="AN138" s="110" t="n">
        <v>4</v>
      </c>
      <c r="AO138" s="111" t="s">
        <v>347</v>
      </c>
      <c r="AP138" s="110" t="n">
        <v>2073</v>
      </c>
      <c r="AQ138" s="112" t="s">
        <v>348</v>
      </c>
      <c r="AR138" s="113"/>
      <c r="AS138" s="113"/>
      <c r="AT138" s="146" t="s">
        <v>883</v>
      </c>
      <c r="AU138" s="163" t="n">
        <v>9807848758</v>
      </c>
      <c r="AV138" s="114"/>
    </row>
    <row r="139" customFormat="false" ht="21" hidden="false" customHeight="true" outlineLevel="0" collapsed="false">
      <c r="A139" s="86" t="n">
        <v>130</v>
      </c>
      <c r="B139" s="96" t="s">
        <v>337</v>
      </c>
      <c r="C139" s="96" t="s">
        <v>380</v>
      </c>
      <c r="D139" s="96" t="s">
        <v>337</v>
      </c>
      <c r="E139" s="96" t="n">
        <v>5</v>
      </c>
      <c r="F139" s="97" t="s">
        <v>375</v>
      </c>
      <c r="G139" s="98" t="s">
        <v>370</v>
      </c>
      <c r="H139" s="99" t="n">
        <v>6.75</v>
      </c>
      <c r="I139" s="122" t="n">
        <v>7</v>
      </c>
      <c r="J139" s="98" t="s">
        <v>370</v>
      </c>
      <c r="K139" s="99" t="n">
        <v>6.75</v>
      </c>
      <c r="L139" s="59"/>
      <c r="M139" s="122" t="n">
        <v>40</v>
      </c>
      <c r="N139" s="122" t="n">
        <v>24</v>
      </c>
      <c r="O139" s="115" t="s">
        <v>359</v>
      </c>
      <c r="P139" s="102" t="s">
        <v>356</v>
      </c>
      <c r="Q139" s="103" t="n">
        <v>8</v>
      </c>
      <c r="R139" s="104" t="n">
        <v>8</v>
      </c>
      <c r="S139" s="105" t="s">
        <v>343</v>
      </c>
      <c r="T139" s="104" t="n">
        <v>0</v>
      </c>
      <c r="U139" s="105" t="s">
        <v>343</v>
      </c>
      <c r="V139" s="105" t="s">
        <v>343</v>
      </c>
      <c r="W139" s="106" t="s">
        <v>344</v>
      </c>
      <c r="X139" s="108" t="n">
        <v>15</v>
      </c>
      <c r="Y139" s="108" t="n">
        <v>28</v>
      </c>
      <c r="Z139" s="108" t="s">
        <v>345</v>
      </c>
      <c r="AA139" s="109" t="s">
        <v>346</v>
      </c>
      <c r="AB139" s="110" t="n">
        <v>2</v>
      </c>
      <c r="AC139" s="110" t="n">
        <v>1</v>
      </c>
      <c r="AD139" s="110" t="n">
        <v>4</v>
      </c>
      <c r="AE139" s="122" t="n">
        <f aca="false">SUM(AB139:AD139)</f>
        <v>7</v>
      </c>
      <c r="AF139" s="86" t="n">
        <v>23</v>
      </c>
      <c r="AG139" s="86" t="n">
        <v>22</v>
      </c>
      <c r="AH139" s="122" t="n">
        <f aca="false">SUM(AF139:AG139)</f>
        <v>45</v>
      </c>
      <c r="AI139" s="110" t="n">
        <v>2</v>
      </c>
      <c r="AJ139" s="110" t="n">
        <v>1</v>
      </c>
      <c r="AK139" s="110" t="n">
        <v>4</v>
      </c>
      <c r="AL139" s="122" t="n">
        <f aca="false">SUM(AI139:AK139)</f>
        <v>7</v>
      </c>
      <c r="AM139" s="110" t="n">
        <v>4</v>
      </c>
      <c r="AN139" s="110" t="n">
        <v>3</v>
      </c>
      <c r="AO139" s="111" t="s">
        <v>347</v>
      </c>
      <c r="AP139" s="110" t="n">
        <v>2073</v>
      </c>
      <c r="AQ139" s="112" t="s">
        <v>348</v>
      </c>
      <c r="AR139" s="113"/>
      <c r="AS139" s="113"/>
      <c r="AT139" s="146" t="s">
        <v>884</v>
      </c>
      <c r="AU139" s="163"/>
      <c r="AV139" s="114"/>
    </row>
    <row r="140" customFormat="false" ht="21" hidden="false" customHeight="true" outlineLevel="0" collapsed="false">
      <c r="A140" s="86" t="n">
        <v>131</v>
      </c>
      <c r="B140" s="96" t="s">
        <v>337</v>
      </c>
      <c r="C140" s="96" t="s">
        <v>381</v>
      </c>
      <c r="D140" s="96" t="s">
        <v>337</v>
      </c>
      <c r="E140" s="96" t="n">
        <v>5</v>
      </c>
      <c r="F140" s="97" t="s">
        <v>375</v>
      </c>
      <c r="G140" s="98" t="s">
        <v>370</v>
      </c>
      <c r="H140" s="99" t="n">
        <v>7</v>
      </c>
      <c r="I140" s="122" t="n">
        <v>7</v>
      </c>
      <c r="J140" s="98" t="s">
        <v>370</v>
      </c>
      <c r="K140" s="99" t="n">
        <v>7</v>
      </c>
      <c r="L140" s="59"/>
      <c r="M140" s="122" t="n">
        <v>40</v>
      </c>
      <c r="N140" s="122" t="n">
        <v>24</v>
      </c>
      <c r="O140" s="101" t="s">
        <v>355</v>
      </c>
      <c r="P140" s="102" t="s">
        <v>356</v>
      </c>
      <c r="Q140" s="103" t="s">
        <v>357</v>
      </c>
      <c r="R140" s="104" t="n">
        <v>12</v>
      </c>
      <c r="S140" s="105" t="s">
        <v>343</v>
      </c>
      <c r="T140" s="104" t="n">
        <v>0</v>
      </c>
      <c r="U140" s="105" t="s">
        <v>343</v>
      </c>
      <c r="V140" s="105" t="s">
        <v>343</v>
      </c>
      <c r="W140" s="106" t="s">
        <v>344</v>
      </c>
      <c r="X140" s="108" t="n">
        <v>8</v>
      </c>
      <c r="Y140" s="108" t="n">
        <v>10</v>
      </c>
      <c r="Z140" s="108" t="s">
        <v>345</v>
      </c>
      <c r="AA140" s="109" t="s">
        <v>346</v>
      </c>
      <c r="AB140" s="110" t="n">
        <v>0</v>
      </c>
      <c r="AC140" s="110" t="n">
        <v>0</v>
      </c>
      <c r="AD140" s="110" t="n">
        <v>7</v>
      </c>
      <c r="AE140" s="122" t="n">
        <f aca="false">SUM(AB140:AD140)</f>
        <v>7</v>
      </c>
      <c r="AF140" s="86" t="n">
        <v>19</v>
      </c>
      <c r="AG140" s="86" t="n">
        <v>15</v>
      </c>
      <c r="AH140" s="122" t="n">
        <f aca="false">SUM(AF140:AG140)</f>
        <v>34</v>
      </c>
      <c r="AI140" s="110" t="n">
        <v>0</v>
      </c>
      <c r="AJ140" s="110" t="n">
        <v>0</v>
      </c>
      <c r="AK140" s="110" t="n">
        <v>7</v>
      </c>
      <c r="AL140" s="122" t="n">
        <f aca="false">SUM(AI140:AK140)</f>
        <v>7</v>
      </c>
      <c r="AM140" s="110" t="n">
        <v>3</v>
      </c>
      <c r="AN140" s="110" t="n">
        <v>4</v>
      </c>
      <c r="AO140" s="111" t="s">
        <v>347</v>
      </c>
      <c r="AP140" s="110" t="n">
        <v>2077</v>
      </c>
      <c r="AQ140" s="112" t="s">
        <v>348</v>
      </c>
      <c r="AR140" s="113"/>
      <c r="AS140" s="113"/>
      <c r="AT140" s="146" t="s">
        <v>885</v>
      </c>
      <c r="AU140" s="163" t="n">
        <v>9844045735</v>
      </c>
      <c r="AV140" s="114"/>
    </row>
    <row r="141" customFormat="false" ht="21" hidden="false" customHeight="true" outlineLevel="0" collapsed="false">
      <c r="A141" s="86" t="n">
        <v>132</v>
      </c>
      <c r="B141" s="96" t="s">
        <v>337</v>
      </c>
      <c r="C141" s="96" t="s">
        <v>382</v>
      </c>
      <c r="D141" s="96" t="s">
        <v>337</v>
      </c>
      <c r="E141" s="96" t="n">
        <v>5</v>
      </c>
      <c r="F141" s="97" t="s">
        <v>375</v>
      </c>
      <c r="G141" s="98" t="s">
        <v>370</v>
      </c>
      <c r="H141" s="99" t="n">
        <v>6.75</v>
      </c>
      <c r="I141" s="122" t="n">
        <v>10</v>
      </c>
      <c r="J141" s="98" t="s">
        <v>370</v>
      </c>
      <c r="K141" s="99" t="n">
        <v>6.75</v>
      </c>
      <c r="L141" s="59"/>
      <c r="M141" s="122" t="n">
        <v>40</v>
      </c>
      <c r="N141" s="122" t="n">
        <v>24</v>
      </c>
      <c r="O141" s="101" t="s">
        <v>383</v>
      </c>
      <c r="P141" s="102" t="s">
        <v>342</v>
      </c>
      <c r="Q141" s="103" t="n">
        <v>15</v>
      </c>
      <c r="R141" s="104" t="n">
        <v>9</v>
      </c>
      <c r="S141" s="105" t="s">
        <v>343</v>
      </c>
      <c r="T141" s="104" t="n">
        <v>0</v>
      </c>
      <c r="U141" s="105" t="s">
        <v>343</v>
      </c>
      <c r="V141" s="105" t="s">
        <v>343</v>
      </c>
      <c r="W141" s="106" t="s">
        <v>344</v>
      </c>
      <c r="X141" s="108" t="n">
        <v>61</v>
      </c>
      <c r="Y141" s="108" t="n">
        <v>114</v>
      </c>
      <c r="Z141" s="108" t="s">
        <v>345</v>
      </c>
      <c r="AA141" s="109" t="s">
        <v>346</v>
      </c>
      <c r="AB141" s="110" t="n">
        <v>0</v>
      </c>
      <c r="AC141" s="110" t="n">
        <v>2</v>
      </c>
      <c r="AD141" s="110" t="n">
        <v>8</v>
      </c>
      <c r="AE141" s="122" t="n">
        <f aca="false">SUM(AB141:AD141)</f>
        <v>10</v>
      </c>
      <c r="AF141" s="86" t="n">
        <v>31</v>
      </c>
      <c r="AG141" s="86" t="n">
        <v>31</v>
      </c>
      <c r="AH141" s="122" t="n">
        <f aca="false">SUM(AF141:AG141)</f>
        <v>62</v>
      </c>
      <c r="AI141" s="110" t="n">
        <v>0</v>
      </c>
      <c r="AJ141" s="110" t="n">
        <v>2</v>
      </c>
      <c r="AK141" s="110" t="n">
        <v>8</v>
      </c>
      <c r="AL141" s="122" t="n">
        <f aca="false">SUM(AI141:AK141)</f>
        <v>10</v>
      </c>
      <c r="AM141" s="110" t="n">
        <v>6</v>
      </c>
      <c r="AN141" s="110" t="n">
        <v>4</v>
      </c>
      <c r="AO141" s="111" t="s">
        <v>347</v>
      </c>
      <c r="AP141" s="110" t="n">
        <v>2077</v>
      </c>
      <c r="AQ141" s="112" t="s">
        <v>348</v>
      </c>
      <c r="AR141" s="113"/>
      <c r="AS141" s="113"/>
      <c r="AT141" s="146" t="s">
        <v>886</v>
      </c>
      <c r="AU141" s="163"/>
      <c r="AV141" s="114"/>
    </row>
    <row r="142" customFormat="false" ht="21" hidden="false" customHeight="true" outlineLevel="0" collapsed="false">
      <c r="A142" s="86" t="n">
        <v>133</v>
      </c>
      <c r="B142" s="96" t="s">
        <v>337</v>
      </c>
      <c r="C142" s="96" t="s">
        <v>384</v>
      </c>
      <c r="D142" s="96" t="s">
        <v>337</v>
      </c>
      <c r="E142" s="96" t="n">
        <v>5</v>
      </c>
      <c r="F142" s="97" t="s">
        <v>375</v>
      </c>
      <c r="G142" s="98" t="s">
        <v>370</v>
      </c>
      <c r="H142" s="99" t="n">
        <v>6.25</v>
      </c>
      <c r="I142" s="122" t="n">
        <v>11</v>
      </c>
      <c r="J142" s="98" t="s">
        <v>370</v>
      </c>
      <c r="K142" s="99" t="n">
        <v>6.25</v>
      </c>
      <c r="L142" s="59"/>
      <c r="M142" s="122" t="n">
        <v>40</v>
      </c>
      <c r="N142" s="122" t="n">
        <v>24</v>
      </c>
      <c r="O142" s="101" t="s">
        <v>355</v>
      </c>
      <c r="P142" s="102" t="s">
        <v>356</v>
      </c>
      <c r="Q142" s="103" t="s">
        <v>357</v>
      </c>
      <c r="R142" s="104" t="n">
        <v>18</v>
      </c>
      <c r="S142" s="105" t="s">
        <v>343</v>
      </c>
      <c r="T142" s="104" t="n">
        <v>0</v>
      </c>
      <c r="U142" s="105" t="s">
        <v>343</v>
      </c>
      <c r="V142" s="105" t="s">
        <v>343</v>
      </c>
      <c r="W142" s="106" t="s">
        <v>344</v>
      </c>
      <c r="X142" s="108" t="n">
        <v>8</v>
      </c>
      <c r="Y142" s="108" t="n">
        <v>10</v>
      </c>
      <c r="Z142" s="108" t="s">
        <v>345</v>
      </c>
      <c r="AA142" s="109" t="s">
        <v>346</v>
      </c>
      <c r="AB142" s="110" t="n">
        <v>0</v>
      </c>
      <c r="AC142" s="110" t="n">
        <v>3</v>
      </c>
      <c r="AD142" s="110" t="n">
        <v>7</v>
      </c>
      <c r="AE142" s="122" t="n">
        <f aca="false">SUM(AB142:AD142)</f>
        <v>10</v>
      </c>
      <c r="AF142" s="86" t="n">
        <v>22</v>
      </c>
      <c r="AG142" s="86" t="n">
        <v>26</v>
      </c>
      <c r="AH142" s="122" t="n">
        <f aca="false">SUM(AF142:AG142)</f>
        <v>48</v>
      </c>
      <c r="AI142" s="110" t="n">
        <v>0</v>
      </c>
      <c r="AJ142" s="110" t="n">
        <v>3</v>
      </c>
      <c r="AK142" s="110" t="n">
        <v>7</v>
      </c>
      <c r="AL142" s="122" t="n">
        <f aca="false">SUM(AI142:AK142)</f>
        <v>10</v>
      </c>
      <c r="AM142" s="110" t="n">
        <v>4</v>
      </c>
      <c r="AN142" s="110" t="n">
        <v>5</v>
      </c>
      <c r="AO142" s="111" t="s">
        <v>347</v>
      </c>
      <c r="AP142" s="110" t="n">
        <v>2077</v>
      </c>
      <c r="AQ142" s="112" t="s">
        <v>348</v>
      </c>
      <c r="AR142" s="113"/>
      <c r="AS142" s="113"/>
      <c r="AT142" s="146" t="s">
        <v>887</v>
      </c>
      <c r="AU142" s="163" t="n">
        <v>9844198164</v>
      </c>
      <c r="AV142" s="114"/>
    </row>
    <row r="143" customFormat="false" ht="21" hidden="false" customHeight="true" outlineLevel="0" collapsed="false">
      <c r="A143" s="86" t="n">
        <v>134</v>
      </c>
      <c r="B143" s="96" t="s">
        <v>406</v>
      </c>
      <c r="C143" s="96" t="s">
        <v>533</v>
      </c>
      <c r="D143" s="96" t="s">
        <v>406</v>
      </c>
      <c r="E143" s="96" t="n">
        <v>11</v>
      </c>
      <c r="F143" s="97" t="s">
        <v>530</v>
      </c>
      <c r="G143" s="98" t="s">
        <v>534</v>
      </c>
      <c r="H143" s="99" t="n">
        <v>9</v>
      </c>
      <c r="I143" s="122" t="n">
        <v>7</v>
      </c>
      <c r="J143" s="98" t="s">
        <v>534</v>
      </c>
      <c r="K143" s="99" t="n">
        <v>9</v>
      </c>
      <c r="L143" s="59"/>
      <c r="M143" s="122" t="n">
        <v>40</v>
      </c>
      <c r="N143" s="122" t="n">
        <v>25</v>
      </c>
      <c r="O143" s="101" t="s">
        <v>513</v>
      </c>
      <c r="P143" s="102" t="s">
        <v>367</v>
      </c>
      <c r="Q143" s="103" t="s">
        <v>501</v>
      </c>
      <c r="R143" s="104" t="n">
        <v>12</v>
      </c>
      <c r="S143" s="105" t="s">
        <v>343</v>
      </c>
      <c r="T143" s="104" t="n">
        <v>0</v>
      </c>
      <c r="U143" s="105" t="s">
        <v>343</v>
      </c>
      <c r="V143" s="105" t="s">
        <v>343</v>
      </c>
      <c r="W143" s="106" t="s">
        <v>344</v>
      </c>
      <c r="X143" s="108" t="n">
        <v>10</v>
      </c>
      <c r="Y143" s="108" t="n">
        <v>25</v>
      </c>
      <c r="Z143" s="108" t="s">
        <v>345</v>
      </c>
      <c r="AA143" s="109" t="s">
        <v>346</v>
      </c>
      <c r="AB143" s="110" t="n">
        <v>2</v>
      </c>
      <c r="AC143" s="110" t="n">
        <v>2</v>
      </c>
      <c r="AD143" s="110" t="n">
        <v>6</v>
      </c>
      <c r="AE143" s="122" t="n">
        <f aca="false">SUM(AB143:AD143)</f>
        <v>10</v>
      </c>
      <c r="AF143" s="86" t="n">
        <v>26</v>
      </c>
      <c r="AG143" s="86" t="n">
        <v>34</v>
      </c>
      <c r="AH143" s="122" t="n">
        <f aca="false">SUM(AF143:AG143)</f>
        <v>60</v>
      </c>
      <c r="AI143" s="110" t="n">
        <v>2</v>
      </c>
      <c r="AJ143" s="110" t="n">
        <v>2</v>
      </c>
      <c r="AK143" s="110" t="n">
        <v>6</v>
      </c>
      <c r="AL143" s="122" t="n">
        <f aca="false">SUM(AI143:AK143)</f>
        <v>10</v>
      </c>
      <c r="AM143" s="110" t="n">
        <v>5</v>
      </c>
      <c r="AN143" s="110" t="n">
        <v>5</v>
      </c>
      <c r="AO143" s="111" t="s">
        <v>347</v>
      </c>
      <c r="AP143" s="110" t="n">
        <v>2073</v>
      </c>
      <c r="AQ143" s="112" t="s">
        <v>348</v>
      </c>
      <c r="AR143" s="113"/>
      <c r="AS143" s="113"/>
      <c r="AT143" s="146" t="s">
        <v>888</v>
      </c>
      <c r="AU143" s="131"/>
      <c r="AV143" s="114"/>
    </row>
    <row r="144" customFormat="false" ht="21" hidden="false" customHeight="true" outlineLevel="0" collapsed="false">
      <c r="A144" s="86" t="n">
        <v>135</v>
      </c>
      <c r="B144" s="96" t="s">
        <v>406</v>
      </c>
      <c r="C144" s="96" t="s">
        <v>535</v>
      </c>
      <c r="D144" s="96" t="s">
        <v>406</v>
      </c>
      <c r="E144" s="96" t="n">
        <v>11</v>
      </c>
      <c r="F144" s="97" t="s">
        <v>530</v>
      </c>
      <c r="G144" s="98" t="s">
        <v>534</v>
      </c>
      <c r="H144" s="99" t="n">
        <v>8</v>
      </c>
      <c r="I144" s="122" t="n">
        <v>10</v>
      </c>
      <c r="J144" s="98" t="s">
        <v>534</v>
      </c>
      <c r="K144" s="99" t="n">
        <v>8</v>
      </c>
      <c r="L144" s="59"/>
      <c r="M144" s="122" t="n">
        <v>40</v>
      </c>
      <c r="N144" s="122" t="n">
        <v>25</v>
      </c>
      <c r="O144" s="101" t="s">
        <v>513</v>
      </c>
      <c r="P144" s="102" t="s">
        <v>367</v>
      </c>
      <c r="Q144" s="103" t="s">
        <v>501</v>
      </c>
      <c r="R144" s="104" t="n">
        <v>20</v>
      </c>
      <c r="S144" s="105" t="s">
        <v>343</v>
      </c>
      <c r="T144" s="104" t="n">
        <v>0</v>
      </c>
      <c r="U144" s="105" t="s">
        <v>343</v>
      </c>
      <c r="V144" s="105" t="s">
        <v>343</v>
      </c>
      <c r="W144" s="106" t="s">
        <v>344</v>
      </c>
      <c r="X144" s="108" t="n">
        <v>13</v>
      </c>
      <c r="Y144" s="108" t="n">
        <v>15</v>
      </c>
      <c r="Z144" s="108" t="s">
        <v>345</v>
      </c>
      <c r="AA144" s="109" t="s">
        <v>346</v>
      </c>
      <c r="AB144" s="110" t="n">
        <v>2</v>
      </c>
      <c r="AC144" s="110" t="n">
        <v>6</v>
      </c>
      <c r="AD144" s="110" t="n">
        <v>2</v>
      </c>
      <c r="AE144" s="122" t="n">
        <f aca="false">SUM(AB144:AD144)</f>
        <v>10</v>
      </c>
      <c r="AF144" s="86" t="n">
        <v>32</v>
      </c>
      <c r="AG144" s="86" t="n">
        <v>36</v>
      </c>
      <c r="AH144" s="122" t="n">
        <f aca="false">SUM(AF144:AG144)</f>
        <v>68</v>
      </c>
      <c r="AI144" s="110" t="n">
        <v>2</v>
      </c>
      <c r="AJ144" s="110" t="n">
        <v>6</v>
      </c>
      <c r="AK144" s="110" t="n">
        <v>2</v>
      </c>
      <c r="AL144" s="122" t="n">
        <f aca="false">SUM(AI144:AK144)</f>
        <v>10</v>
      </c>
      <c r="AM144" s="110" t="n">
        <v>5</v>
      </c>
      <c r="AN144" s="110" t="n">
        <v>5</v>
      </c>
      <c r="AO144" s="111" t="s">
        <v>347</v>
      </c>
      <c r="AP144" s="110" t="n">
        <v>2073</v>
      </c>
      <c r="AQ144" s="112" t="s">
        <v>348</v>
      </c>
      <c r="AR144" s="113"/>
      <c r="AS144" s="113"/>
      <c r="AT144" s="146" t="s">
        <v>889</v>
      </c>
      <c r="AU144" s="131" t="n">
        <v>9827696054</v>
      </c>
      <c r="AV144" s="114"/>
    </row>
    <row r="145" customFormat="false" ht="21" hidden="false" customHeight="true" outlineLevel="0" collapsed="false">
      <c r="A145" s="86" t="n">
        <v>136</v>
      </c>
      <c r="B145" s="96" t="s">
        <v>406</v>
      </c>
      <c r="C145" s="96" t="s">
        <v>536</v>
      </c>
      <c r="D145" s="96" t="s">
        <v>406</v>
      </c>
      <c r="E145" s="96" t="n">
        <v>11</v>
      </c>
      <c r="F145" s="97" t="s">
        <v>530</v>
      </c>
      <c r="G145" s="98" t="s">
        <v>534</v>
      </c>
      <c r="H145" s="99" t="n">
        <v>9</v>
      </c>
      <c r="I145" s="122" t="n">
        <v>8</v>
      </c>
      <c r="J145" s="98" t="s">
        <v>534</v>
      </c>
      <c r="K145" s="99" t="n">
        <v>9</v>
      </c>
      <c r="L145" s="59"/>
      <c r="M145" s="122" t="n">
        <v>40</v>
      </c>
      <c r="N145" s="122" t="n">
        <v>25</v>
      </c>
      <c r="O145" s="101" t="s">
        <v>513</v>
      </c>
      <c r="P145" s="102" t="s">
        <v>367</v>
      </c>
      <c r="Q145" s="103" t="s">
        <v>537</v>
      </c>
      <c r="R145" s="104" t="n">
        <v>12</v>
      </c>
      <c r="S145" s="105" t="s">
        <v>343</v>
      </c>
      <c r="T145" s="104" t="n">
        <v>0</v>
      </c>
      <c r="U145" s="105" t="s">
        <v>343</v>
      </c>
      <c r="V145" s="105" t="s">
        <v>343</v>
      </c>
      <c r="W145" s="106" t="s">
        <v>344</v>
      </c>
      <c r="X145" s="108" t="n">
        <v>18</v>
      </c>
      <c r="Y145" s="108" t="n">
        <v>24</v>
      </c>
      <c r="Z145" s="108" t="s">
        <v>345</v>
      </c>
      <c r="AA145" s="109" t="s">
        <v>346</v>
      </c>
      <c r="AB145" s="110" t="n">
        <v>7</v>
      </c>
      <c r="AC145" s="110" t="n">
        <v>3</v>
      </c>
      <c r="AD145" s="110" t="n">
        <v>2</v>
      </c>
      <c r="AE145" s="122" t="n">
        <f aca="false">SUM(AB145:AD145)</f>
        <v>12</v>
      </c>
      <c r="AF145" s="86" t="n">
        <v>23</v>
      </c>
      <c r="AG145" s="86" t="n">
        <v>37</v>
      </c>
      <c r="AH145" s="122" t="n">
        <f aca="false">SUM(AF145:AG145)</f>
        <v>60</v>
      </c>
      <c r="AI145" s="110" t="n">
        <v>7</v>
      </c>
      <c r="AJ145" s="110" t="n">
        <v>3</v>
      </c>
      <c r="AK145" s="110" t="n">
        <v>2</v>
      </c>
      <c r="AL145" s="122" t="n">
        <f aca="false">SUM(AI145:AK145)</f>
        <v>12</v>
      </c>
      <c r="AM145" s="110" t="n">
        <v>5</v>
      </c>
      <c r="AN145" s="110" t="n">
        <v>7</v>
      </c>
      <c r="AO145" s="111" t="s">
        <v>347</v>
      </c>
      <c r="AP145" s="110" t="n">
        <v>2073</v>
      </c>
      <c r="AQ145" s="112" t="s">
        <v>348</v>
      </c>
      <c r="AR145" s="113"/>
      <c r="AS145" s="113"/>
      <c r="AT145" s="146" t="s">
        <v>890</v>
      </c>
      <c r="AU145" s="131"/>
      <c r="AV145" s="114"/>
    </row>
    <row r="146" customFormat="false" ht="21" hidden="false" customHeight="true" outlineLevel="0" collapsed="false">
      <c r="A146" s="86" t="n">
        <v>137</v>
      </c>
      <c r="B146" s="96" t="s">
        <v>406</v>
      </c>
      <c r="C146" s="96" t="s">
        <v>538</v>
      </c>
      <c r="D146" s="96" t="s">
        <v>406</v>
      </c>
      <c r="E146" s="96" t="n">
        <v>11</v>
      </c>
      <c r="F146" s="97" t="s">
        <v>530</v>
      </c>
      <c r="G146" s="98" t="s">
        <v>534</v>
      </c>
      <c r="H146" s="99" t="n">
        <v>8</v>
      </c>
      <c r="I146" s="122" t="n">
        <v>6</v>
      </c>
      <c r="J146" s="98" t="s">
        <v>534</v>
      </c>
      <c r="K146" s="99" t="n">
        <v>8</v>
      </c>
      <c r="L146" s="59"/>
      <c r="M146" s="122" t="n">
        <v>40</v>
      </c>
      <c r="N146" s="122" t="n">
        <v>25</v>
      </c>
      <c r="O146" s="101" t="s">
        <v>513</v>
      </c>
      <c r="P146" s="102" t="s">
        <v>367</v>
      </c>
      <c r="Q146" s="103" t="s">
        <v>501</v>
      </c>
      <c r="R146" s="104" t="n">
        <v>15</v>
      </c>
      <c r="S146" s="105" t="s">
        <v>343</v>
      </c>
      <c r="T146" s="104" t="n">
        <v>0</v>
      </c>
      <c r="U146" s="105" t="s">
        <v>343</v>
      </c>
      <c r="V146" s="105" t="s">
        <v>343</v>
      </c>
      <c r="W146" s="106" t="s">
        <v>344</v>
      </c>
      <c r="X146" s="108" t="n">
        <v>26</v>
      </c>
      <c r="Y146" s="108" t="n">
        <v>28</v>
      </c>
      <c r="Z146" s="108" t="s">
        <v>345</v>
      </c>
      <c r="AA146" s="109" t="s">
        <v>346</v>
      </c>
      <c r="AB146" s="110" t="n">
        <v>0</v>
      </c>
      <c r="AC146" s="110" t="n">
        <v>6</v>
      </c>
      <c r="AD146" s="110" t="n">
        <v>4</v>
      </c>
      <c r="AE146" s="122" t="n">
        <f aca="false">SUM(AB146:AD146)</f>
        <v>10</v>
      </c>
      <c r="AF146" s="86" t="n">
        <v>22</v>
      </c>
      <c r="AG146" s="86" t="n">
        <v>22</v>
      </c>
      <c r="AH146" s="122" t="n">
        <f aca="false">SUM(AF146:AG146)</f>
        <v>44</v>
      </c>
      <c r="AI146" s="110" t="n">
        <v>0</v>
      </c>
      <c r="AJ146" s="110" t="n">
        <v>6</v>
      </c>
      <c r="AK146" s="110" t="n">
        <v>4</v>
      </c>
      <c r="AL146" s="122" t="n">
        <f aca="false">SUM(AI146:AK146)</f>
        <v>10</v>
      </c>
      <c r="AM146" s="110" t="n">
        <v>5</v>
      </c>
      <c r="AN146" s="110" t="n">
        <v>5</v>
      </c>
      <c r="AO146" s="111" t="s">
        <v>347</v>
      </c>
      <c r="AP146" s="110" t="n">
        <v>2073</v>
      </c>
      <c r="AQ146" s="112" t="s">
        <v>348</v>
      </c>
      <c r="AR146" s="113"/>
      <c r="AS146" s="113"/>
      <c r="AT146" s="146" t="s">
        <v>891</v>
      </c>
      <c r="AU146" s="131"/>
      <c r="AV146" s="114"/>
    </row>
    <row r="147" customFormat="false" ht="21" hidden="false" customHeight="true" outlineLevel="0" collapsed="false">
      <c r="A147" s="86" t="n">
        <v>138</v>
      </c>
      <c r="B147" s="96" t="s">
        <v>406</v>
      </c>
      <c r="C147" s="96" t="s">
        <v>539</v>
      </c>
      <c r="D147" s="96" t="s">
        <v>406</v>
      </c>
      <c r="E147" s="96" t="n">
        <v>11</v>
      </c>
      <c r="F147" s="97" t="s">
        <v>530</v>
      </c>
      <c r="G147" s="98" t="s">
        <v>534</v>
      </c>
      <c r="H147" s="99" t="n">
        <v>9</v>
      </c>
      <c r="I147" s="122" t="n">
        <v>4</v>
      </c>
      <c r="J147" s="98" t="s">
        <v>534</v>
      </c>
      <c r="K147" s="99" t="n">
        <v>9</v>
      </c>
      <c r="L147" s="59"/>
      <c r="M147" s="122" t="n">
        <v>40</v>
      </c>
      <c r="N147" s="122" t="n">
        <v>25</v>
      </c>
      <c r="O147" s="101" t="s">
        <v>513</v>
      </c>
      <c r="P147" s="102" t="s">
        <v>367</v>
      </c>
      <c r="Q147" s="103" t="s">
        <v>501</v>
      </c>
      <c r="R147" s="104" t="n">
        <v>16</v>
      </c>
      <c r="S147" s="105" t="s">
        <v>343</v>
      </c>
      <c r="T147" s="104" t="n">
        <v>0</v>
      </c>
      <c r="U147" s="105" t="s">
        <v>343</v>
      </c>
      <c r="V147" s="105" t="s">
        <v>343</v>
      </c>
      <c r="W147" s="106" t="s">
        <v>344</v>
      </c>
      <c r="X147" s="108" t="n">
        <v>40</v>
      </c>
      <c r="Y147" s="108" t="n">
        <v>45</v>
      </c>
      <c r="Z147" s="108" t="s">
        <v>345</v>
      </c>
      <c r="AA147" s="109" t="s">
        <v>346</v>
      </c>
      <c r="AB147" s="110" t="n">
        <v>0</v>
      </c>
      <c r="AC147" s="110" t="n">
        <v>9</v>
      </c>
      <c r="AD147" s="110" t="n">
        <v>1</v>
      </c>
      <c r="AE147" s="122" t="n">
        <f aca="false">SUM(AB147:AD147)</f>
        <v>10</v>
      </c>
      <c r="AF147" s="86" t="n">
        <v>29</v>
      </c>
      <c r="AG147" s="86" t="n">
        <v>29</v>
      </c>
      <c r="AH147" s="122" t="n">
        <f aca="false">SUM(AF147:AG147)</f>
        <v>58</v>
      </c>
      <c r="AI147" s="110" t="n">
        <v>0</v>
      </c>
      <c r="AJ147" s="110" t="n">
        <v>9</v>
      </c>
      <c r="AK147" s="110" t="n">
        <v>1</v>
      </c>
      <c r="AL147" s="122" t="n">
        <f aca="false">SUM(AI147:AK147)</f>
        <v>10</v>
      </c>
      <c r="AM147" s="110" t="n">
        <v>6</v>
      </c>
      <c r="AN147" s="110" t="n">
        <v>4</v>
      </c>
      <c r="AO147" s="111" t="s">
        <v>347</v>
      </c>
      <c r="AP147" s="110" t="n">
        <v>2073</v>
      </c>
      <c r="AQ147" s="112" t="s">
        <v>348</v>
      </c>
      <c r="AR147" s="113"/>
      <c r="AS147" s="113"/>
      <c r="AT147" s="146" t="s">
        <v>892</v>
      </c>
      <c r="AU147" s="131" t="n">
        <v>9614828309</v>
      </c>
      <c r="AV147" s="114"/>
    </row>
    <row r="148" customFormat="false" ht="21" hidden="false" customHeight="true" outlineLevel="0" collapsed="false">
      <c r="A148" s="86" t="n">
        <v>139</v>
      </c>
      <c r="B148" s="96" t="s">
        <v>406</v>
      </c>
      <c r="C148" s="96" t="s">
        <v>540</v>
      </c>
      <c r="D148" s="96" t="s">
        <v>406</v>
      </c>
      <c r="E148" s="96" t="n">
        <v>11</v>
      </c>
      <c r="F148" s="97" t="s">
        <v>530</v>
      </c>
      <c r="G148" s="98" t="s">
        <v>534</v>
      </c>
      <c r="H148" s="99" t="n">
        <v>9</v>
      </c>
      <c r="I148" s="122" t="n">
        <v>9</v>
      </c>
      <c r="J148" s="98" t="s">
        <v>534</v>
      </c>
      <c r="K148" s="99" t="n">
        <v>9</v>
      </c>
      <c r="L148" s="59"/>
      <c r="M148" s="122" t="n">
        <v>40</v>
      </c>
      <c r="N148" s="122" t="n">
        <v>25</v>
      </c>
      <c r="O148" s="101" t="s">
        <v>513</v>
      </c>
      <c r="P148" s="102" t="s">
        <v>367</v>
      </c>
      <c r="Q148" s="103" t="s">
        <v>501</v>
      </c>
      <c r="R148" s="104" t="n">
        <v>18</v>
      </c>
      <c r="S148" s="105" t="s">
        <v>343</v>
      </c>
      <c r="T148" s="104" t="n">
        <v>0</v>
      </c>
      <c r="U148" s="105" t="s">
        <v>343</v>
      </c>
      <c r="V148" s="105" t="s">
        <v>343</v>
      </c>
      <c r="W148" s="106" t="s">
        <v>344</v>
      </c>
      <c r="X148" s="108" t="n">
        <v>25</v>
      </c>
      <c r="Y148" s="108" t="n">
        <v>30</v>
      </c>
      <c r="Z148" s="108" t="s">
        <v>345</v>
      </c>
      <c r="AA148" s="109" t="s">
        <v>346</v>
      </c>
      <c r="AB148" s="110" t="n">
        <v>0</v>
      </c>
      <c r="AC148" s="110" t="n">
        <v>5</v>
      </c>
      <c r="AD148" s="110" t="n">
        <v>4</v>
      </c>
      <c r="AE148" s="122" t="n">
        <f aca="false">SUM(AB148:AD148)</f>
        <v>9</v>
      </c>
      <c r="AF148" s="86" t="n">
        <v>29</v>
      </c>
      <c r="AG148" s="86" t="n">
        <v>28</v>
      </c>
      <c r="AH148" s="122" t="n">
        <f aca="false">SUM(AF148:AG148)</f>
        <v>57</v>
      </c>
      <c r="AI148" s="110" t="n">
        <v>0</v>
      </c>
      <c r="AJ148" s="110" t="n">
        <v>5</v>
      </c>
      <c r="AK148" s="110" t="n">
        <v>4</v>
      </c>
      <c r="AL148" s="122" t="n">
        <f aca="false">SUM(AI148:AK148)</f>
        <v>9</v>
      </c>
      <c r="AM148" s="110" t="n">
        <v>2</v>
      </c>
      <c r="AN148" s="110" t="n">
        <v>8</v>
      </c>
      <c r="AO148" s="111" t="s">
        <v>347</v>
      </c>
      <c r="AP148" s="110" t="n">
        <v>2073</v>
      </c>
      <c r="AQ148" s="112" t="s">
        <v>348</v>
      </c>
      <c r="AR148" s="113"/>
      <c r="AS148" s="113"/>
      <c r="AT148" s="146" t="s">
        <v>893</v>
      </c>
      <c r="AU148" s="131"/>
      <c r="AV148" s="114"/>
    </row>
    <row r="149" customFormat="false" ht="21" hidden="false" customHeight="true" outlineLevel="0" collapsed="false">
      <c r="A149" s="86" t="n">
        <v>140</v>
      </c>
      <c r="B149" s="96" t="s">
        <v>406</v>
      </c>
      <c r="C149" s="96" t="s">
        <v>541</v>
      </c>
      <c r="D149" s="96" t="s">
        <v>406</v>
      </c>
      <c r="E149" s="96" t="n">
        <v>11</v>
      </c>
      <c r="F149" s="97" t="s">
        <v>542</v>
      </c>
      <c r="G149" s="98" t="s">
        <v>534</v>
      </c>
      <c r="H149" s="99" t="n">
        <v>11</v>
      </c>
      <c r="I149" s="122" t="n">
        <v>13</v>
      </c>
      <c r="J149" s="98" t="s">
        <v>534</v>
      </c>
      <c r="K149" s="99" t="n">
        <v>11</v>
      </c>
      <c r="L149" s="59"/>
      <c r="M149" s="122" t="n">
        <v>40</v>
      </c>
      <c r="N149" s="122" t="n">
        <v>25</v>
      </c>
      <c r="O149" s="101" t="s">
        <v>513</v>
      </c>
      <c r="P149" s="102" t="s">
        <v>367</v>
      </c>
      <c r="Q149" s="103" t="s">
        <v>501</v>
      </c>
      <c r="R149" s="104" t="n">
        <v>20</v>
      </c>
      <c r="S149" s="105" t="s">
        <v>343</v>
      </c>
      <c r="T149" s="104" t="n">
        <v>0</v>
      </c>
      <c r="U149" s="105" t="s">
        <v>343</v>
      </c>
      <c r="V149" s="105" t="s">
        <v>343</v>
      </c>
      <c r="W149" s="106" t="s">
        <v>344</v>
      </c>
      <c r="X149" s="108" t="n">
        <v>45</v>
      </c>
      <c r="Y149" s="108" t="n">
        <v>25</v>
      </c>
      <c r="Z149" s="108" t="s">
        <v>345</v>
      </c>
      <c r="AA149" s="109" t="s">
        <v>346</v>
      </c>
      <c r="AB149" s="110" t="n">
        <v>0</v>
      </c>
      <c r="AC149" s="110" t="n">
        <v>0</v>
      </c>
      <c r="AD149" s="110" t="n">
        <v>15</v>
      </c>
      <c r="AE149" s="122" t="n">
        <f aca="false">SUM(AB149:AD149)</f>
        <v>15</v>
      </c>
      <c r="AF149" s="86" t="n">
        <v>52</v>
      </c>
      <c r="AG149" s="86" t="n">
        <v>54</v>
      </c>
      <c r="AH149" s="122" t="n">
        <f aca="false">SUM(AF149:AG149)</f>
        <v>106</v>
      </c>
      <c r="AI149" s="110" t="n">
        <v>0</v>
      </c>
      <c r="AJ149" s="110" t="n">
        <v>0</v>
      </c>
      <c r="AK149" s="110" t="n">
        <v>15</v>
      </c>
      <c r="AL149" s="122" t="n">
        <f aca="false">SUM(AI149:AK149)</f>
        <v>15</v>
      </c>
      <c r="AM149" s="110" t="n">
        <v>4</v>
      </c>
      <c r="AN149" s="110" t="n">
        <v>11</v>
      </c>
      <c r="AO149" s="111" t="s">
        <v>347</v>
      </c>
      <c r="AP149" s="110" t="n">
        <v>2073</v>
      </c>
      <c r="AQ149" s="112" t="s">
        <v>348</v>
      </c>
      <c r="AR149" s="113"/>
      <c r="AS149" s="113"/>
      <c r="AT149" s="146" t="s">
        <v>894</v>
      </c>
      <c r="AU149" s="131" t="n">
        <v>9812024298</v>
      </c>
      <c r="AV149" s="114"/>
    </row>
    <row r="150" customFormat="false" ht="21" hidden="false" customHeight="true" outlineLevel="0" collapsed="false">
      <c r="A150" s="86" t="n">
        <v>141</v>
      </c>
      <c r="B150" s="96" t="s">
        <v>406</v>
      </c>
      <c r="C150" s="96" t="s">
        <v>543</v>
      </c>
      <c r="D150" s="96" t="s">
        <v>406</v>
      </c>
      <c r="E150" s="96" t="n">
        <v>11</v>
      </c>
      <c r="F150" s="97" t="s">
        <v>542</v>
      </c>
      <c r="G150" s="98" t="s">
        <v>534</v>
      </c>
      <c r="H150" s="99" t="n">
        <v>12</v>
      </c>
      <c r="I150" s="122" t="n">
        <v>10</v>
      </c>
      <c r="J150" s="98" t="s">
        <v>534</v>
      </c>
      <c r="K150" s="99" t="n">
        <v>12</v>
      </c>
      <c r="L150" s="59"/>
      <c r="M150" s="122" t="n">
        <v>40</v>
      </c>
      <c r="N150" s="122" t="n">
        <v>25</v>
      </c>
      <c r="O150" s="101" t="s">
        <v>513</v>
      </c>
      <c r="P150" s="102" t="s">
        <v>544</v>
      </c>
      <c r="Q150" s="103" t="n">
        <v>15</v>
      </c>
      <c r="R150" s="104" t="n">
        <v>10</v>
      </c>
      <c r="S150" s="105" t="s">
        <v>343</v>
      </c>
      <c r="T150" s="104" t="n">
        <v>0</v>
      </c>
      <c r="U150" s="105" t="s">
        <v>343</v>
      </c>
      <c r="V150" s="105" t="s">
        <v>343</v>
      </c>
      <c r="W150" s="106" t="s">
        <v>344</v>
      </c>
      <c r="X150" s="108" t="n">
        <v>30</v>
      </c>
      <c r="Y150" s="108" t="n">
        <v>25</v>
      </c>
      <c r="Z150" s="108" t="s">
        <v>345</v>
      </c>
      <c r="AA150" s="109" t="s">
        <v>346</v>
      </c>
      <c r="AB150" s="110" t="n">
        <v>5</v>
      </c>
      <c r="AC150" s="110" t="n">
        <v>1</v>
      </c>
      <c r="AD150" s="110" t="n">
        <v>9</v>
      </c>
      <c r="AE150" s="122" t="n">
        <f aca="false">SUM(AB150:AD150)</f>
        <v>15</v>
      </c>
      <c r="AF150" s="86" t="n">
        <v>41</v>
      </c>
      <c r="AG150" s="86" t="n">
        <v>37</v>
      </c>
      <c r="AH150" s="122" t="n">
        <f aca="false">SUM(AF150:AG150)</f>
        <v>78</v>
      </c>
      <c r="AI150" s="110" t="n">
        <v>5</v>
      </c>
      <c r="AJ150" s="110" t="n">
        <v>1</v>
      </c>
      <c r="AK150" s="110" t="n">
        <v>9</v>
      </c>
      <c r="AL150" s="122" t="n">
        <f aca="false">SUM(AI150:AK150)</f>
        <v>15</v>
      </c>
      <c r="AM150" s="110" t="n">
        <v>6</v>
      </c>
      <c r="AN150" s="110" t="n">
        <v>9</v>
      </c>
      <c r="AO150" s="111" t="s">
        <v>347</v>
      </c>
      <c r="AP150" s="110" t="n">
        <v>2073</v>
      </c>
      <c r="AQ150" s="112" t="s">
        <v>348</v>
      </c>
      <c r="AR150" s="113"/>
      <c r="AS150" s="113"/>
      <c r="AT150" s="146" t="s">
        <v>895</v>
      </c>
      <c r="AU150" s="131"/>
      <c r="AV150" s="114"/>
    </row>
    <row r="151" customFormat="false" ht="21" hidden="false" customHeight="true" outlineLevel="0" collapsed="false">
      <c r="A151" s="86" t="n">
        <v>142</v>
      </c>
      <c r="B151" s="96" t="s">
        <v>406</v>
      </c>
      <c r="C151" s="96" t="s">
        <v>545</v>
      </c>
      <c r="D151" s="96" t="s">
        <v>406</v>
      </c>
      <c r="E151" s="96" t="n">
        <v>11</v>
      </c>
      <c r="F151" s="97" t="s">
        <v>542</v>
      </c>
      <c r="G151" s="98" t="s">
        <v>534</v>
      </c>
      <c r="H151" s="99" t="n">
        <v>12</v>
      </c>
      <c r="I151" s="122" t="n">
        <v>10</v>
      </c>
      <c r="J151" s="98" t="s">
        <v>534</v>
      </c>
      <c r="K151" s="99" t="n">
        <v>12</v>
      </c>
      <c r="L151" s="59"/>
      <c r="M151" s="122" t="n">
        <v>40</v>
      </c>
      <c r="N151" s="122" t="n">
        <v>25</v>
      </c>
      <c r="O151" s="101" t="s">
        <v>513</v>
      </c>
      <c r="P151" s="102" t="s">
        <v>367</v>
      </c>
      <c r="Q151" s="103" t="s">
        <v>501</v>
      </c>
      <c r="R151" s="104" t="n">
        <v>5</v>
      </c>
      <c r="S151" s="105" t="s">
        <v>343</v>
      </c>
      <c r="T151" s="104" t="n">
        <v>0</v>
      </c>
      <c r="U151" s="105" t="s">
        <v>343</v>
      </c>
      <c r="V151" s="105" t="s">
        <v>343</v>
      </c>
      <c r="W151" s="106" t="s">
        <v>344</v>
      </c>
      <c r="X151" s="108" t="n">
        <v>205</v>
      </c>
      <c r="Y151" s="108" t="n">
        <v>100</v>
      </c>
      <c r="Z151" s="108" t="s">
        <v>345</v>
      </c>
      <c r="AA151" s="109" t="s">
        <v>346</v>
      </c>
      <c r="AB151" s="110" t="n">
        <v>3</v>
      </c>
      <c r="AC151" s="110" t="n">
        <v>2</v>
      </c>
      <c r="AD151" s="110" t="n">
        <v>9</v>
      </c>
      <c r="AE151" s="122" t="n">
        <f aca="false">SUM(AB151:AD151)</f>
        <v>14</v>
      </c>
      <c r="AF151" s="86" t="n">
        <v>44</v>
      </c>
      <c r="AG151" s="86" t="n">
        <v>51</v>
      </c>
      <c r="AH151" s="122" t="n">
        <f aca="false">SUM(AF151:AG151)</f>
        <v>95</v>
      </c>
      <c r="AI151" s="110" t="n">
        <v>3</v>
      </c>
      <c r="AJ151" s="110" t="n">
        <v>2</v>
      </c>
      <c r="AK151" s="110" t="n">
        <v>9</v>
      </c>
      <c r="AL151" s="122" t="n">
        <f aca="false">SUM(AI151:AK151)</f>
        <v>14</v>
      </c>
      <c r="AM151" s="110" t="n">
        <v>4</v>
      </c>
      <c r="AN151" s="110" t="n">
        <v>10</v>
      </c>
      <c r="AO151" s="111" t="s">
        <v>347</v>
      </c>
      <c r="AP151" s="110" t="n">
        <v>2073</v>
      </c>
      <c r="AQ151" s="112" t="s">
        <v>348</v>
      </c>
      <c r="AR151" s="113"/>
      <c r="AS151" s="113"/>
      <c r="AT151" s="146" t="s">
        <v>896</v>
      </c>
      <c r="AU151" s="131" t="n">
        <v>9621122217</v>
      </c>
      <c r="AV151" s="114"/>
    </row>
    <row r="152" customFormat="false" ht="21" hidden="false" customHeight="true" outlineLevel="0" collapsed="false">
      <c r="A152" s="86" t="n">
        <v>143</v>
      </c>
      <c r="B152" s="96" t="s">
        <v>406</v>
      </c>
      <c r="C152" s="96" t="s">
        <v>546</v>
      </c>
      <c r="D152" s="96" t="s">
        <v>406</v>
      </c>
      <c r="E152" s="96" t="n">
        <v>11</v>
      </c>
      <c r="F152" s="97" t="s">
        <v>542</v>
      </c>
      <c r="G152" s="98" t="s">
        <v>534</v>
      </c>
      <c r="H152" s="99" t="n">
        <v>9</v>
      </c>
      <c r="I152" s="122" t="n">
        <v>8</v>
      </c>
      <c r="J152" s="98" t="s">
        <v>534</v>
      </c>
      <c r="K152" s="99" t="n">
        <v>9</v>
      </c>
      <c r="L152" s="59"/>
      <c r="M152" s="122" t="n">
        <v>40</v>
      </c>
      <c r="N152" s="122" t="n">
        <v>25</v>
      </c>
      <c r="O152" s="101" t="s">
        <v>513</v>
      </c>
      <c r="P152" s="102" t="s">
        <v>367</v>
      </c>
      <c r="Q152" s="103" t="n">
        <v>15</v>
      </c>
      <c r="R152" s="104" t="n">
        <v>8</v>
      </c>
      <c r="S152" s="105" t="s">
        <v>343</v>
      </c>
      <c r="T152" s="104" t="n">
        <v>0</v>
      </c>
      <c r="U152" s="105" t="s">
        <v>343</v>
      </c>
      <c r="V152" s="105" t="s">
        <v>343</v>
      </c>
      <c r="W152" s="106" t="s">
        <v>344</v>
      </c>
      <c r="X152" s="108" t="n">
        <v>40</v>
      </c>
      <c r="Y152" s="108" t="n">
        <v>35</v>
      </c>
      <c r="Z152" s="108" t="s">
        <v>345</v>
      </c>
      <c r="AA152" s="109" t="s">
        <v>346</v>
      </c>
      <c r="AB152" s="110" t="n">
        <v>1</v>
      </c>
      <c r="AC152" s="110" t="n">
        <v>0</v>
      </c>
      <c r="AD152" s="110" t="n">
        <v>14</v>
      </c>
      <c r="AE152" s="122" t="n">
        <f aca="false">SUM(AB152:AD152)</f>
        <v>15</v>
      </c>
      <c r="AF152" s="86" t="n">
        <v>53</v>
      </c>
      <c r="AG152" s="86" t="n">
        <v>61</v>
      </c>
      <c r="AH152" s="122" t="n">
        <f aca="false">SUM(AF152:AG152)</f>
        <v>114</v>
      </c>
      <c r="AI152" s="110" t="n">
        <v>1</v>
      </c>
      <c r="AJ152" s="110" t="n">
        <v>0</v>
      </c>
      <c r="AK152" s="110" t="n">
        <v>14</v>
      </c>
      <c r="AL152" s="122" t="n">
        <f aca="false">SUM(AI152:AK152)</f>
        <v>15</v>
      </c>
      <c r="AM152" s="110" t="n">
        <v>8</v>
      </c>
      <c r="AN152" s="110" t="n">
        <v>7</v>
      </c>
      <c r="AO152" s="111" t="s">
        <v>347</v>
      </c>
      <c r="AP152" s="110" t="n">
        <v>2073</v>
      </c>
      <c r="AQ152" s="112" t="s">
        <v>348</v>
      </c>
      <c r="AR152" s="113"/>
      <c r="AS152" s="113"/>
      <c r="AT152" s="146" t="s">
        <v>897</v>
      </c>
      <c r="AU152" s="131" t="n">
        <v>9823397821</v>
      </c>
      <c r="AV152" s="114"/>
    </row>
    <row r="153" customFormat="false" ht="21" hidden="false" customHeight="true" outlineLevel="0" collapsed="false">
      <c r="A153" s="86" t="n">
        <v>144</v>
      </c>
      <c r="B153" s="96" t="s">
        <v>406</v>
      </c>
      <c r="C153" s="96" t="s">
        <v>547</v>
      </c>
      <c r="D153" s="96" t="s">
        <v>406</v>
      </c>
      <c r="E153" s="96" t="n">
        <v>11</v>
      </c>
      <c r="F153" s="97" t="s">
        <v>530</v>
      </c>
      <c r="G153" s="98" t="s">
        <v>534</v>
      </c>
      <c r="H153" s="99" t="n">
        <v>9</v>
      </c>
      <c r="I153" s="122" t="n">
        <v>7</v>
      </c>
      <c r="J153" s="98" t="s">
        <v>534</v>
      </c>
      <c r="K153" s="99" t="n">
        <v>9</v>
      </c>
      <c r="L153" s="59"/>
      <c r="M153" s="122" t="n">
        <v>40</v>
      </c>
      <c r="N153" s="122" t="n">
        <v>25</v>
      </c>
      <c r="O153" s="101" t="s">
        <v>513</v>
      </c>
      <c r="P153" s="102" t="s">
        <v>367</v>
      </c>
      <c r="Q153" s="103" t="s">
        <v>501</v>
      </c>
      <c r="R153" s="104" t="n">
        <v>7</v>
      </c>
      <c r="S153" s="105" t="s">
        <v>343</v>
      </c>
      <c r="T153" s="104" t="n">
        <v>0</v>
      </c>
      <c r="U153" s="105" t="s">
        <v>343</v>
      </c>
      <c r="V153" s="105" t="s">
        <v>343</v>
      </c>
      <c r="W153" s="106" t="s">
        <v>344</v>
      </c>
      <c r="X153" s="108" t="n">
        <v>35</v>
      </c>
      <c r="Y153" s="108" t="n">
        <v>48</v>
      </c>
      <c r="Z153" s="108" t="s">
        <v>345</v>
      </c>
      <c r="AA153" s="109" t="s">
        <v>346</v>
      </c>
      <c r="AB153" s="110" t="n">
        <v>0</v>
      </c>
      <c r="AC153" s="110" t="n">
        <v>3</v>
      </c>
      <c r="AD153" s="110" t="n">
        <v>8</v>
      </c>
      <c r="AE153" s="122" t="n">
        <f aca="false">SUM(AB153:AD153)</f>
        <v>11</v>
      </c>
      <c r="AF153" s="86" t="n">
        <v>31</v>
      </c>
      <c r="AG153" s="86" t="n">
        <v>34</v>
      </c>
      <c r="AH153" s="122" t="n">
        <f aca="false">SUM(AF153:AG153)</f>
        <v>65</v>
      </c>
      <c r="AI153" s="110" t="n">
        <v>0</v>
      </c>
      <c r="AJ153" s="110" t="n">
        <v>3</v>
      </c>
      <c r="AK153" s="110" t="n">
        <v>8</v>
      </c>
      <c r="AL153" s="122" t="n">
        <f aca="false">SUM(AI153:AK153)</f>
        <v>11</v>
      </c>
      <c r="AM153" s="110" t="n">
        <v>6</v>
      </c>
      <c r="AN153" s="110" t="n">
        <v>5</v>
      </c>
      <c r="AO153" s="111" t="s">
        <v>347</v>
      </c>
      <c r="AP153" s="110" t="n">
        <v>2073</v>
      </c>
      <c r="AQ153" s="112" t="s">
        <v>348</v>
      </c>
      <c r="AR153" s="113"/>
      <c r="AS153" s="113"/>
      <c r="AT153" s="146" t="s">
        <v>898</v>
      </c>
      <c r="AU153" s="131" t="n">
        <v>9614856537</v>
      </c>
      <c r="AV153" s="114"/>
    </row>
    <row r="154" customFormat="false" ht="21" hidden="false" customHeight="true" outlineLevel="0" collapsed="false">
      <c r="A154" s="86" t="n">
        <v>145</v>
      </c>
      <c r="B154" s="96" t="s">
        <v>406</v>
      </c>
      <c r="C154" s="96" t="s">
        <v>548</v>
      </c>
      <c r="D154" s="96" t="s">
        <v>406</v>
      </c>
      <c r="E154" s="96" t="n">
        <v>11</v>
      </c>
      <c r="F154" s="97" t="s">
        <v>530</v>
      </c>
      <c r="G154" s="98" t="s">
        <v>534</v>
      </c>
      <c r="H154" s="99" t="n">
        <v>10</v>
      </c>
      <c r="I154" s="122" t="n">
        <v>11</v>
      </c>
      <c r="J154" s="98" t="s">
        <v>534</v>
      </c>
      <c r="K154" s="99" t="n">
        <v>10</v>
      </c>
      <c r="L154" s="59"/>
      <c r="M154" s="122" t="n">
        <v>40</v>
      </c>
      <c r="N154" s="122" t="n">
        <v>25</v>
      </c>
      <c r="O154" s="101" t="s">
        <v>513</v>
      </c>
      <c r="P154" s="102" t="s">
        <v>352</v>
      </c>
      <c r="Q154" s="103" t="n">
        <v>15</v>
      </c>
      <c r="R154" s="104" t="n">
        <v>14</v>
      </c>
      <c r="S154" s="105" t="s">
        <v>343</v>
      </c>
      <c r="T154" s="104" t="n">
        <v>0</v>
      </c>
      <c r="U154" s="105" t="s">
        <v>343</v>
      </c>
      <c r="V154" s="105" t="s">
        <v>343</v>
      </c>
      <c r="W154" s="106" t="s">
        <v>344</v>
      </c>
      <c r="X154" s="108" t="n">
        <v>46</v>
      </c>
      <c r="Y154" s="108" t="n">
        <v>44</v>
      </c>
      <c r="Z154" s="108" t="s">
        <v>345</v>
      </c>
      <c r="AA154" s="109" t="s">
        <v>346</v>
      </c>
      <c r="AB154" s="110" t="n">
        <v>8</v>
      </c>
      <c r="AC154" s="110" t="n">
        <v>0</v>
      </c>
      <c r="AD154" s="110" t="n">
        <v>7</v>
      </c>
      <c r="AE154" s="122" t="n">
        <f aca="false">SUM(AB154:AD154)</f>
        <v>15</v>
      </c>
      <c r="AF154" s="86" t="n">
        <v>39</v>
      </c>
      <c r="AG154" s="86" t="n">
        <v>46</v>
      </c>
      <c r="AH154" s="122" t="n">
        <f aca="false">SUM(AF154:AG154)</f>
        <v>85</v>
      </c>
      <c r="AI154" s="110" t="n">
        <v>8</v>
      </c>
      <c r="AJ154" s="110" t="n">
        <v>0</v>
      </c>
      <c r="AK154" s="110" t="n">
        <v>7</v>
      </c>
      <c r="AL154" s="122" t="n">
        <f aca="false">SUM(AI154:AK154)</f>
        <v>15</v>
      </c>
      <c r="AM154" s="110" t="n">
        <v>5</v>
      </c>
      <c r="AN154" s="110" t="n">
        <v>10</v>
      </c>
      <c r="AO154" s="111" t="s">
        <v>347</v>
      </c>
      <c r="AP154" s="110" t="n">
        <v>2073</v>
      </c>
      <c r="AQ154" s="112" t="s">
        <v>348</v>
      </c>
      <c r="AR154" s="113"/>
      <c r="AS154" s="113"/>
      <c r="AT154" s="146" t="s">
        <v>899</v>
      </c>
      <c r="AU154" s="131" t="n">
        <v>9812024298</v>
      </c>
      <c r="AV154" s="114"/>
    </row>
    <row r="155" customFormat="false" ht="21" hidden="false" customHeight="true" outlineLevel="0" collapsed="false">
      <c r="A155" s="86" t="n">
        <v>146</v>
      </c>
      <c r="B155" s="96" t="s">
        <v>656</v>
      </c>
      <c r="C155" s="96" t="s">
        <v>663</v>
      </c>
      <c r="D155" s="96" t="s">
        <v>569</v>
      </c>
      <c r="E155" s="96" t="n">
        <v>3</v>
      </c>
      <c r="F155" s="97" t="s">
        <v>666</v>
      </c>
      <c r="G155" s="98" t="s">
        <v>667</v>
      </c>
      <c r="H155" s="99" t="n">
        <v>4</v>
      </c>
      <c r="I155" s="122" t="n">
        <v>10</v>
      </c>
      <c r="J155" s="98" t="s">
        <v>667</v>
      </c>
      <c r="K155" s="99" t="n">
        <v>4</v>
      </c>
      <c r="L155" s="59"/>
      <c r="M155" s="122" t="n">
        <v>40</v>
      </c>
      <c r="N155" s="122" t="n">
        <v>25</v>
      </c>
      <c r="O155" s="101" t="s">
        <v>513</v>
      </c>
      <c r="P155" s="102" t="s">
        <v>352</v>
      </c>
      <c r="Q155" s="103" t="n">
        <v>14</v>
      </c>
      <c r="R155" s="104" t="n">
        <v>13</v>
      </c>
      <c r="S155" s="105" t="s">
        <v>343</v>
      </c>
      <c r="T155" s="104" t="n">
        <v>0</v>
      </c>
      <c r="U155" s="105" t="s">
        <v>343</v>
      </c>
      <c r="V155" s="105" t="s">
        <v>343</v>
      </c>
      <c r="W155" s="106" t="s">
        <v>344</v>
      </c>
      <c r="X155" s="108" t="n">
        <v>25</v>
      </c>
      <c r="Y155" s="108" t="n">
        <v>30</v>
      </c>
      <c r="Z155" s="108" t="s">
        <v>345</v>
      </c>
      <c r="AA155" s="109" t="s">
        <v>346</v>
      </c>
      <c r="AB155" s="110" t="n">
        <v>0</v>
      </c>
      <c r="AC155" s="110" t="n">
        <v>7</v>
      </c>
      <c r="AD155" s="110" t="n">
        <v>3</v>
      </c>
      <c r="AE155" s="122" t="n">
        <f aca="false">SUM(AB155:AD155)</f>
        <v>10</v>
      </c>
      <c r="AF155" s="86" t="n">
        <v>34</v>
      </c>
      <c r="AG155" s="86" t="n">
        <v>32</v>
      </c>
      <c r="AH155" s="122" t="n">
        <f aca="false">SUM(AF155:AG155)</f>
        <v>66</v>
      </c>
      <c r="AI155" s="110" t="n">
        <v>0</v>
      </c>
      <c r="AJ155" s="110" t="n">
        <v>7</v>
      </c>
      <c r="AK155" s="110" t="n">
        <v>3</v>
      </c>
      <c r="AL155" s="122" t="n">
        <f aca="false">SUM(AI155:AK155)</f>
        <v>10</v>
      </c>
      <c r="AM155" s="110" t="n">
        <v>7</v>
      </c>
      <c r="AN155" s="110" t="n">
        <v>3</v>
      </c>
      <c r="AO155" s="111" t="s">
        <v>347</v>
      </c>
      <c r="AP155" s="110" t="n">
        <v>2067</v>
      </c>
      <c r="AQ155" s="112" t="s">
        <v>348</v>
      </c>
      <c r="AR155" s="113"/>
      <c r="AS155" s="113"/>
      <c r="AT155" s="146" t="s">
        <v>900</v>
      </c>
      <c r="AU155" s="131"/>
      <c r="AV155" s="114"/>
    </row>
    <row r="156" customFormat="false" ht="21" hidden="false" customHeight="true" outlineLevel="0" collapsed="false">
      <c r="A156" s="86" t="n">
        <v>147</v>
      </c>
      <c r="B156" s="96" t="s">
        <v>656</v>
      </c>
      <c r="C156" s="96" t="s">
        <v>668</v>
      </c>
      <c r="D156" s="96" t="s">
        <v>569</v>
      </c>
      <c r="E156" s="96" t="n">
        <v>3</v>
      </c>
      <c r="F156" s="97" t="s">
        <v>666</v>
      </c>
      <c r="G156" s="98" t="s">
        <v>667</v>
      </c>
      <c r="H156" s="99" t="n">
        <v>3.25</v>
      </c>
      <c r="I156" s="122" t="n">
        <v>10</v>
      </c>
      <c r="J156" s="98" t="s">
        <v>667</v>
      </c>
      <c r="K156" s="99" t="n">
        <v>3.25</v>
      </c>
      <c r="L156" s="59"/>
      <c r="M156" s="122" t="n">
        <v>40</v>
      </c>
      <c r="N156" s="122" t="n">
        <v>25</v>
      </c>
      <c r="O156" s="101" t="s">
        <v>513</v>
      </c>
      <c r="P156" s="102" t="s">
        <v>352</v>
      </c>
      <c r="Q156" s="103" t="n">
        <v>18</v>
      </c>
      <c r="R156" s="104" t="n">
        <v>15</v>
      </c>
      <c r="S156" s="105" t="s">
        <v>343</v>
      </c>
      <c r="T156" s="104" t="n">
        <v>0</v>
      </c>
      <c r="U156" s="105" t="s">
        <v>343</v>
      </c>
      <c r="V156" s="105" t="s">
        <v>343</v>
      </c>
      <c r="W156" s="106" t="s">
        <v>344</v>
      </c>
      <c r="X156" s="108" t="n">
        <v>15</v>
      </c>
      <c r="Y156" s="108" t="n">
        <v>18</v>
      </c>
      <c r="Z156" s="108" t="s">
        <v>345</v>
      </c>
      <c r="AA156" s="109" t="s">
        <v>346</v>
      </c>
      <c r="AB156" s="110" t="n">
        <v>0</v>
      </c>
      <c r="AC156" s="110" t="n">
        <v>6</v>
      </c>
      <c r="AD156" s="110" t="n">
        <v>4</v>
      </c>
      <c r="AE156" s="122" t="n">
        <f aca="false">SUM(AB156:AD156)</f>
        <v>10</v>
      </c>
      <c r="AF156" s="86" t="n">
        <v>39</v>
      </c>
      <c r="AG156" s="86" t="n">
        <v>35</v>
      </c>
      <c r="AH156" s="122" t="n">
        <f aca="false">SUM(AF156:AG156)</f>
        <v>74</v>
      </c>
      <c r="AI156" s="110" t="n">
        <v>0</v>
      </c>
      <c r="AJ156" s="110" t="n">
        <v>6</v>
      </c>
      <c r="AK156" s="110" t="n">
        <v>4</v>
      </c>
      <c r="AL156" s="122" t="n">
        <f aca="false">SUM(AI156:AK156)</f>
        <v>10</v>
      </c>
      <c r="AM156" s="110" t="n">
        <v>6</v>
      </c>
      <c r="AN156" s="110" t="n">
        <v>4</v>
      </c>
      <c r="AO156" s="111" t="s">
        <v>347</v>
      </c>
      <c r="AP156" s="110" t="n">
        <v>2067</v>
      </c>
      <c r="AQ156" s="112" t="s">
        <v>348</v>
      </c>
      <c r="AR156" s="113"/>
      <c r="AS156" s="113"/>
      <c r="AT156" s="146" t="s">
        <v>901</v>
      </c>
      <c r="AU156" s="131"/>
      <c r="AV156" s="114"/>
    </row>
    <row r="157" customFormat="false" ht="21" hidden="false" customHeight="true" outlineLevel="0" collapsed="false">
      <c r="A157" s="86" t="n">
        <v>148</v>
      </c>
      <c r="B157" s="96" t="s">
        <v>656</v>
      </c>
      <c r="C157" s="96" t="s">
        <v>669</v>
      </c>
      <c r="D157" s="96" t="s">
        <v>569</v>
      </c>
      <c r="E157" s="96" t="n">
        <v>3</v>
      </c>
      <c r="F157" s="97" t="s">
        <v>666</v>
      </c>
      <c r="G157" s="98" t="s">
        <v>667</v>
      </c>
      <c r="H157" s="99" t="n">
        <v>3</v>
      </c>
      <c r="I157" s="122" t="n">
        <v>10</v>
      </c>
      <c r="J157" s="98" t="s">
        <v>667</v>
      </c>
      <c r="K157" s="99" t="n">
        <v>3</v>
      </c>
      <c r="L157" s="59"/>
      <c r="M157" s="122" t="n">
        <v>40</v>
      </c>
      <c r="N157" s="122" t="n">
        <v>25</v>
      </c>
      <c r="O157" s="101" t="s">
        <v>670</v>
      </c>
      <c r="P157" s="102" t="s">
        <v>352</v>
      </c>
      <c r="Q157" s="103" t="n">
        <v>20</v>
      </c>
      <c r="R157" s="104" t="n">
        <v>6</v>
      </c>
      <c r="S157" s="105" t="s">
        <v>343</v>
      </c>
      <c r="T157" s="104" t="n">
        <v>29</v>
      </c>
      <c r="U157" s="105" t="s">
        <v>343</v>
      </c>
      <c r="V157" s="105" t="s">
        <v>343</v>
      </c>
      <c r="W157" s="106" t="s">
        <v>344</v>
      </c>
      <c r="X157" s="108" t="n">
        <v>10</v>
      </c>
      <c r="Y157" s="108" t="n">
        <v>13</v>
      </c>
      <c r="Z157" s="108" t="s">
        <v>345</v>
      </c>
      <c r="AA157" s="109" t="s">
        <v>346</v>
      </c>
      <c r="AB157" s="110" t="n">
        <v>1</v>
      </c>
      <c r="AC157" s="110" t="n">
        <v>8</v>
      </c>
      <c r="AD157" s="110" t="n">
        <v>0</v>
      </c>
      <c r="AE157" s="122" t="n">
        <f aca="false">SUM(AB157:AD157)</f>
        <v>9</v>
      </c>
      <c r="AF157" s="86" t="n">
        <v>29</v>
      </c>
      <c r="AG157" s="86" t="n">
        <v>29</v>
      </c>
      <c r="AH157" s="122" t="n">
        <f aca="false">SUM(AF157:AG157)</f>
        <v>58</v>
      </c>
      <c r="AI157" s="110" t="n">
        <v>1</v>
      </c>
      <c r="AJ157" s="110" t="n">
        <v>8</v>
      </c>
      <c r="AK157" s="110" t="n">
        <v>0</v>
      </c>
      <c r="AL157" s="122" t="n">
        <f aca="false">SUM(AI157:AK157)</f>
        <v>9</v>
      </c>
      <c r="AM157" s="110" t="n">
        <v>3</v>
      </c>
      <c r="AN157" s="110" t="n">
        <v>6</v>
      </c>
      <c r="AO157" s="111" t="s">
        <v>347</v>
      </c>
      <c r="AP157" s="110" t="n">
        <v>2068</v>
      </c>
      <c r="AQ157" s="112" t="s">
        <v>348</v>
      </c>
      <c r="AR157" s="113"/>
      <c r="AS157" s="113"/>
      <c r="AT157" s="146" t="s">
        <v>902</v>
      </c>
      <c r="AU157" s="131"/>
      <c r="AV157" s="114"/>
    </row>
    <row r="158" customFormat="false" ht="21" hidden="false" customHeight="true" outlineLevel="0" collapsed="false">
      <c r="A158" s="86" t="n">
        <v>149</v>
      </c>
      <c r="B158" s="96" t="s">
        <v>406</v>
      </c>
      <c r="C158" s="96" t="s">
        <v>403</v>
      </c>
      <c r="D158" s="96" t="s">
        <v>406</v>
      </c>
      <c r="E158" s="96" t="n">
        <v>11</v>
      </c>
      <c r="F158" s="97" t="s">
        <v>549</v>
      </c>
      <c r="G158" s="98" t="s">
        <v>550</v>
      </c>
      <c r="H158" s="99" t="n">
        <v>6</v>
      </c>
      <c r="I158" s="122" t="n">
        <v>7</v>
      </c>
      <c r="J158" s="98" t="s">
        <v>550</v>
      </c>
      <c r="K158" s="99" t="n">
        <v>6</v>
      </c>
      <c r="L158" s="59"/>
      <c r="M158" s="122" t="n">
        <v>40</v>
      </c>
      <c r="N158" s="122" t="n">
        <v>26</v>
      </c>
      <c r="O158" s="101" t="s">
        <v>524</v>
      </c>
      <c r="P158" s="102" t="s">
        <v>352</v>
      </c>
      <c r="Q158" s="103" t="n">
        <v>18</v>
      </c>
      <c r="R158" s="104" t="n">
        <v>5</v>
      </c>
      <c r="S158" s="105" t="s">
        <v>343</v>
      </c>
      <c r="T158" s="104" t="n">
        <v>0</v>
      </c>
      <c r="U158" s="105" t="s">
        <v>343</v>
      </c>
      <c r="V158" s="105" t="s">
        <v>343</v>
      </c>
      <c r="W158" s="106" t="s">
        <v>344</v>
      </c>
      <c r="X158" s="108" t="n">
        <v>15</v>
      </c>
      <c r="Y158" s="108" t="n">
        <v>14</v>
      </c>
      <c r="Z158" s="108" t="s">
        <v>345</v>
      </c>
      <c r="AA158" s="109" t="s">
        <v>346</v>
      </c>
      <c r="AB158" s="110" t="n">
        <v>0</v>
      </c>
      <c r="AC158" s="110" t="n">
        <v>7</v>
      </c>
      <c r="AD158" s="110" t="n">
        <v>4</v>
      </c>
      <c r="AE158" s="122" t="n">
        <f aca="false">SUM(AB158:AD158)</f>
        <v>11</v>
      </c>
      <c r="AF158" s="86" t="n">
        <v>35</v>
      </c>
      <c r="AG158" s="86" t="n">
        <v>32</v>
      </c>
      <c r="AH158" s="122" t="n">
        <f aca="false">SUM(AF158:AG158)</f>
        <v>67</v>
      </c>
      <c r="AI158" s="110" t="n">
        <v>0</v>
      </c>
      <c r="AJ158" s="110" t="n">
        <v>7</v>
      </c>
      <c r="AK158" s="110" t="n">
        <v>4</v>
      </c>
      <c r="AL158" s="122" t="n">
        <f aca="false">SUM(AI158:AK158)</f>
        <v>11</v>
      </c>
      <c r="AM158" s="110" t="n">
        <v>6</v>
      </c>
      <c r="AN158" s="110" t="n">
        <v>5</v>
      </c>
      <c r="AO158" s="111" t="s">
        <v>347</v>
      </c>
      <c r="AP158" s="110" t="n">
        <v>2077</v>
      </c>
      <c r="AQ158" s="112" t="s">
        <v>348</v>
      </c>
      <c r="AR158" s="113"/>
      <c r="AS158" s="113"/>
      <c r="AT158" s="146" t="s">
        <v>903</v>
      </c>
      <c r="AU158" s="131" t="n">
        <v>9812156525</v>
      </c>
      <c r="AV158" s="114"/>
    </row>
    <row r="159" customFormat="false" ht="21" hidden="false" customHeight="true" outlineLevel="0" collapsed="false">
      <c r="A159" s="86" t="n">
        <v>150</v>
      </c>
      <c r="B159" s="96" t="s">
        <v>406</v>
      </c>
      <c r="C159" s="96" t="s">
        <v>395</v>
      </c>
      <c r="D159" s="96" t="s">
        <v>406</v>
      </c>
      <c r="E159" s="96" t="n">
        <v>11</v>
      </c>
      <c r="F159" s="97" t="s">
        <v>549</v>
      </c>
      <c r="G159" s="98" t="s">
        <v>550</v>
      </c>
      <c r="H159" s="99" t="n">
        <v>6</v>
      </c>
      <c r="I159" s="122" t="n">
        <v>7</v>
      </c>
      <c r="J159" s="98" t="s">
        <v>550</v>
      </c>
      <c r="K159" s="99" t="n">
        <v>6</v>
      </c>
      <c r="L159" s="59"/>
      <c r="M159" s="122" t="n">
        <v>40</v>
      </c>
      <c r="N159" s="122" t="n">
        <v>26</v>
      </c>
      <c r="O159" s="101" t="s">
        <v>524</v>
      </c>
      <c r="P159" s="102" t="s">
        <v>367</v>
      </c>
      <c r="Q159" s="103" t="s">
        <v>551</v>
      </c>
      <c r="R159" s="104" t="n">
        <v>8</v>
      </c>
      <c r="S159" s="105" t="s">
        <v>343</v>
      </c>
      <c r="T159" s="104" t="n">
        <v>0</v>
      </c>
      <c r="U159" s="105" t="s">
        <v>343</v>
      </c>
      <c r="V159" s="105" t="s">
        <v>343</v>
      </c>
      <c r="W159" s="106" t="s">
        <v>344</v>
      </c>
      <c r="X159" s="108" t="n">
        <v>15</v>
      </c>
      <c r="Y159" s="108" t="n">
        <v>14</v>
      </c>
      <c r="Z159" s="108" t="s">
        <v>345</v>
      </c>
      <c r="AA159" s="109" t="s">
        <v>346</v>
      </c>
      <c r="AB159" s="110" t="n">
        <v>0</v>
      </c>
      <c r="AC159" s="110" t="n">
        <v>1</v>
      </c>
      <c r="AD159" s="110" t="n">
        <v>10</v>
      </c>
      <c r="AE159" s="122" t="n">
        <f aca="false">SUM(AB159:AD159)</f>
        <v>11</v>
      </c>
      <c r="AF159" s="86" t="n">
        <v>33</v>
      </c>
      <c r="AG159" s="86" t="n">
        <v>38</v>
      </c>
      <c r="AH159" s="122" t="n">
        <f aca="false">SUM(AF159:AG159)</f>
        <v>71</v>
      </c>
      <c r="AI159" s="110" t="n">
        <v>0</v>
      </c>
      <c r="AJ159" s="110" t="n">
        <v>1</v>
      </c>
      <c r="AK159" s="110" t="n">
        <v>10</v>
      </c>
      <c r="AL159" s="122" t="n">
        <f aca="false">SUM(AI159:AK159)</f>
        <v>11</v>
      </c>
      <c r="AM159" s="110" t="n">
        <v>5</v>
      </c>
      <c r="AN159" s="110" t="n">
        <v>6</v>
      </c>
      <c r="AO159" s="111" t="s">
        <v>347</v>
      </c>
      <c r="AP159" s="110" t="n">
        <v>2079</v>
      </c>
      <c r="AQ159" s="112" t="s">
        <v>348</v>
      </c>
      <c r="AR159" s="113"/>
      <c r="AS159" s="113"/>
      <c r="AT159" s="146" t="s">
        <v>904</v>
      </c>
      <c r="AU159" s="131" t="n">
        <v>9614790573</v>
      </c>
      <c r="AV159" s="114"/>
    </row>
    <row r="160" customFormat="false" ht="21" hidden="false" customHeight="true" outlineLevel="0" collapsed="false">
      <c r="A160" s="86" t="n">
        <v>151</v>
      </c>
      <c r="B160" s="96" t="s">
        <v>406</v>
      </c>
      <c r="C160" s="96" t="s">
        <v>552</v>
      </c>
      <c r="D160" s="96" t="s">
        <v>406</v>
      </c>
      <c r="E160" s="96" t="n">
        <v>11</v>
      </c>
      <c r="F160" s="97" t="s">
        <v>549</v>
      </c>
      <c r="G160" s="98" t="s">
        <v>550</v>
      </c>
      <c r="H160" s="99" t="n">
        <v>6</v>
      </c>
      <c r="I160" s="122" t="n">
        <v>9</v>
      </c>
      <c r="J160" s="98" t="s">
        <v>550</v>
      </c>
      <c r="K160" s="99" t="n">
        <v>6</v>
      </c>
      <c r="L160" s="59"/>
      <c r="M160" s="122" t="n">
        <v>40</v>
      </c>
      <c r="N160" s="122" t="n">
        <v>26</v>
      </c>
      <c r="O160" s="101" t="s">
        <v>524</v>
      </c>
      <c r="P160" s="102" t="s">
        <v>367</v>
      </c>
      <c r="Q160" s="103" t="s">
        <v>501</v>
      </c>
      <c r="R160" s="104" t="n">
        <v>10</v>
      </c>
      <c r="S160" s="105" t="s">
        <v>343</v>
      </c>
      <c r="T160" s="104" t="n">
        <v>0</v>
      </c>
      <c r="U160" s="105" t="s">
        <v>343</v>
      </c>
      <c r="V160" s="105" t="s">
        <v>343</v>
      </c>
      <c r="W160" s="106" t="s">
        <v>344</v>
      </c>
      <c r="X160" s="108" t="n">
        <v>7</v>
      </c>
      <c r="Y160" s="108" t="n">
        <v>9</v>
      </c>
      <c r="Z160" s="108" t="s">
        <v>345</v>
      </c>
      <c r="AA160" s="109" t="s">
        <v>346</v>
      </c>
      <c r="AB160" s="110" t="n">
        <v>0</v>
      </c>
      <c r="AC160" s="110" t="n">
        <v>1</v>
      </c>
      <c r="AD160" s="110" t="n">
        <v>9</v>
      </c>
      <c r="AE160" s="122" t="n">
        <f aca="false">SUM(AB160:AD160)</f>
        <v>10</v>
      </c>
      <c r="AF160" s="86" t="n">
        <v>32</v>
      </c>
      <c r="AG160" s="86" t="n">
        <v>34</v>
      </c>
      <c r="AH160" s="122" t="n">
        <f aca="false">SUM(AF160:AG160)</f>
        <v>66</v>
      </c>
      <c r="AI160" s="110" t="n">
        <v>0</v>
      </c>
      <c r="AJ160" s="110" t="n">
        <v>1</v>
      </c>
      <c r="AK160" s="110" t="n">
        <v>9</v>
      </c>
      <c r="AL160" s="122" t="n">
        <f aca="false">SUM(AI160:AK160)</f>
        <v>10</v>
      </c>
      <c r="AM160" s="110" t="n">
        <v>4</v>
      </c>
      <c r="AN160" s="110" t="n">
        <v>6</v>
      </c>
      <c r="AO160" s="111" t="s">
        <v>347</v>
      </c>
      <c r="AP160" s="110" t="n">
        <v>2074</v>
      </c>
      <c r="AQ160" s="112" t="s">
        <v>348</v>
      </c>
      <c r="AR160" s="113"/>
      <c r="AS160" s="113"/>
      <c r="AT160" s="146" t="s">
        <v>905</v>
      </c>
      <c r="AU160" s="131" t="n">
        <v>919615251</v>
      </c>
      <c r="AV160" s="114"/>
    </row>
    <row r="161" customFormat="false" ht="21" hidden="false" customHeight="true" outlineLevel="0" collapsed="false">
      <c r="A161" s="86" t="n">
        <v>152</v>
      </c>
      <c r="B161" s="96" t="s">
        <v>406</v>
      </c>
      <c r="C161" s="96" t="s">
        <v>553</v>
      </c>
      <c r="D161" s="96" t="s">
        <v>406</v>
      </c>
      <c r="E161" s="96" t="n">
        <v>11</v>
      </c>
      <c r="F161" s="97" t="s">
        <v>542</v>
      </c>
      <c r="G161" s="98" t="s">
        <v>550</v>
      </c>
      <c r="H161" s="99" t="n">
        <v>9</v>
      </c>
      <c r="I161" s="122" t="n">
        <v>12</v>
      </c>
      <c r="J161" s="98" t="s">
        <v>550</v>
      </c>
      <c r="K161" s="99" t="n">
        <v>9</v>
      </c>
      <c r="L161" s="59"/>
      <c r="M161" s="122" t="n">
        <v>40</v>
      </c>
      <c r="N161" s="122" t="n">
        <v>26</v>
      </c>
      <c r="O161" s="101" t="s">
        <v>524</v>
      </c>
      <c r="P161" s="102" t="s">
        <v>367</v>
      </c>
      <c r="Q161" s="103" t="s">
        <v>501</v>
      </c>
      <c r="R161" s="104" t="n">
        <v>12</v>
      </c>
      <c r="S161" s="105" t="s">
        <v>343</v>
      </c>
      <c r="T161" s="104" t="n">
        <v>0</v>
      </c>
      <c r="U161" s="105" t="s">
        <v>343</v>
      </c>
      <c r="V161" s="105" t="s">
        <v>343</v>
      </c>
      <c r="W161" s="106" t="s">
        <v>344</v>
      </c>
      <c r="X161" s="108" t="n">
        <v>11</v>
      </c>
      <c r="Y161" s="108" t="n">
        <v>16</v>
      </c>
      <c r="Z161" s="108" t="s">
        <v>345</v>
      </c>
      <c r="AA161" s="109" t="s">
        <v>346</v>
      </c>
      <c r="AB161" s="110" t="n">
        <v>0</v>
      </c>
      <c r="AC161" s="110" t="n">
        <v>9</v>
      </c>
      <c r="AD161" s="110" t="n">
        <v>4</v>
      </c>
      <c r="AE161" s="122" t="n">
        <f aca="false">SUM(AB161:AD161)</f>
        <v>13</v>
      </c>
      <c r="AF161" s="86" t="n">
        <v>46</v>
      </c>
      <c r="AG161" s="86" t="n">
        <v>44</v>
      </c>
      <c r="AH161" s="122" t="n">
        <f aca="false">SUM(AF161:AG161)</f>
        <v>90</v>
      </c>
      <c r="AI161" s="110" t="n">
        <v>0</v>
      </c>
      <c r="AJ161" s="110" t="n">
        <v>9</v>
      </c>
      <c r="AK161" s="110" t="n">
        <v>4</v>
      </c>
      <c r="AL161" s="122" t="n">
        <f aca="false">SUM(AI161:AK161)</f>
        <v>13</v>
      </c>
      <c r="AM161" s="110" t="n">
        <v>2</v>
      </c>
      <c r="AN161" s="110" t="n">
        <v>11</v>
      </c>
      <c r="AO161" s="111" t="s">
        <v>347</v>
      </c>
      <c r="AP161" s="110" t="n">
        <v>2074</v>
      </c>
      <c r="AQ161" s="112" t="s">
        <v>348</v>
      </c>
      <c r="AR161" s="113"/>
      <c r="AS161" s="113"/>
      <c r="AT161" s="146" t="s">
        <v>906</v>
      </c>
      <c r="AU161" s="131" t="n">
        <v>9814861514</v>
      </c>
      <c r="AV161" s="114"/>
    </row>
    <row r="162" customFormat="false" ht="21" hidden="false" customHeight="true" outlineLevel="0" collapsed="false">
      <c r="A162" s="86" t="n">
        <v>153</v>
      </c>
      <c r="B162" s="96" t="s">
        <v>406</v>
      </c>
      <c r="C162" s="96" t="s">
        <v>393</v>
      </c>
      <c r="D162" s="96" t="s">
        <v>406</v>
      </c>
      <c r="E162" s="96" t="n">
        <v>11</v>
      </c>
      <c r="F162" s="97" t="s">
        <v>542</v>
      </c>
      <c r="G162" s="98" t="s">
        <v>550</v>
      </c>
      <c r="H162" s="99" t="n">
        <v>8</v>
      </c>
      <c r="I162" s="122" t="n">
        <v>11</v>
      </c>
      <c r="J162" s="98" t="s">
        <v>550</v>
      </c>
      <c r="K162" s="99" t="n">
        <v>8</v>
      </c>
      <c r="L162" s="59"/>
      <c r="M162" s="122" t="n">
        <v>40</v>
      </c>
      <c r="N162" s="122" t="n">
        <v>26</v>
      </c>
      <c r="O162" s="101" t="s">
        <v>508</v>
      </c>
      <c r="P162" s="102" t="s">
        <v>424</v>
      </c>
      <c r="Q162" s="103" t="n">
        <v>15</v>
      </c>
      <c r="R162" s="104" t="n">
        <v>55</v>
      </c>
      <c r="S162" s="105" t="s">
        <v>343</v>
      </c>
      <c r="T162" s="104" t="n">
        <v>0</v>
      </c>
      <c r="U162" s="105" t="s">
        <v>343</v>
      </c>
      <c r="V162" s="105" t="s">
        <v>343</v>
      </c>
      <c r="W162" s="106" t="s">
        <v>344</v>
      </c>
      <c r="X162" s="108" t="n">
        <v>84</v>
      </c>
      <c r="Y162" s="108" t="n">
        <v>75</v>
      </c>
      <c r="Z162" s="108" t="s">
        <v>345</v>
      </c>
      <c r="AA162" s="109" t="s">
        <v>346</v>
      </c>
      <c r="AB162" s="110" t="n">
        <v>0</v>
      </c>
      <c r="AC162" s="110" t="n">
        <v>12</v>
      </c>
      <c r="AD162" s="110" t="n">
        <v>1</v>
      </c>
      <c r="AE162" s="122" t="n">
        <f aca="false">SUM(AB162:AD162)</f>
        <v>13</v>
      </c>
      <c r="AF162" s="86" t="n">
        <v>37</v>
      </c>
      <c r="AG162" s="86" t="n">
        <v>43</v>
      </c>
      <c r="AH162" s="122" t="n">
        <f aca="false">SUM(AF162:AG162)</f>
        <v>80</v>
      </c>
      <c r="AI162" s="110" t="n">
        <v>0</v>
      </c>
      <c r="AJ162" s="110" t="n">
        <v>12</v>
      </c>
      <c r="AK162" s="110" t="n">
        <v>1</v>
      </c>
      <c r="AL162" s="122" t="n">
        <f aca="false">SUM(AI162:AK162)</f>
        <v>13</v>
      </c>
      <c r="AM162" s="110" t="n">
        <v>3</v>
      </c>
      <c r="AN162" s="110" t="n">
        <v>10</v>
      </c>
      <c r="AO162" s="111" t="s">
        <v>347</v>
      </c>
      <c r="AP162" s="110" t="n">
        <v>2074</v>
      </c>
      <c r="AQ162" s="112" t="s">
        <v>348</v>
      </c>
      <c r="AR162" s="113"/>
      <c r="AS162" s="113"/>
      <c r="AT162" s="146" t="s">
        <v>906</v>
      </c>
      <c r="AU162" s="131" t="n">
        <v>9807833862</v>
      </c>
      <c r="AV162" s="114"/>
    </row>
    <row r="163" customFormat="false" ht="21" hidden="false" customHeight="true" outlineLevel="0" collapsed="false">
      <c r="A163" s="86" t="n">
        <v>154</v>
      </c>
      <c r="B163" s="96" t="s">
        <v>406</v>
      </c>
      <c r="C163" s="96" t="s">
        <v>554</v>
      </c>
      <c r="D163" s="96" t="s">
        <v>406</v>
      </c>
      <c r="E163" s="96" t="n">
        <v>11</v>
      </c>
      <c r="F163" s="97" t="s">
        <v>549</v>
      </c>
      <c r="G163" s="98" t="s">
        <v>550</v>
      </c>
      <c r="H163" s="99" t="n">
        <v>6</v>
      </c>
      <c r="I163" s="122" t="n">
        <v>5</v>
      </c>
      <c r="J163" s="98" t="s">
        <v>550</v>
      </c>
      <c r="K163" s="99" t="n">
        <v>6</v>
      </c>
      <c r="L163" s="59"/>
      <c r="M163" s="122" t="n">
        <v>40</v>
      </c>
      <c r="N163" s="122" t="n">
        <v>26</v>
      </c>
      <c r="O163" s="101" t="s">
        <v>508</v>
      </c>
      <c r="P163" s="102" t="s">
        <v>367</v>
      </c>
      <c r="Q163" s="103" t="s">
        <v>501</v>
      </c>
      <c r="R163" s="104" t="n">
        <v>15</v>
      </c>
      <c r="S163" s="105" t="s">
        <v>343</v>
      </c>
      <c r="T163" s="104" t="n">
        <v>0</v>
      </c>
      <c r="U163" s="105" t="s">
        <v>343</v>
      </c>
      <c r="V163" s="105" t="s">
        <v>343</v>
      </c>
      <c r="W163" s="106" t="s">
        <v>344</v>
      </c>
      <c r="X163" s="108" t="n">
        <v>34</v>
      </c>
      <c r="Y163" s="108" t="n">
        <v>37</v>
      </c>
      <c r="Z163" s="108" t="s">
        <v>345</v>
      </c>
      <c r="AA163" s="109" t="s">
        <v>346</v>
      </c>
      <c r="AB163" s="110" t="n">
        <v>0</v>
      </c>
      <c r="AC163" s="110" t="n">
        <v>4</v>
      </c>
      <c r="AD163" s="110" t="n">
        <v>7</v>
      </c>
      <c r="AE163" s="122" t="n">
        <f aca="false">SUM(AB163:AD163)</f>
        <v>11</v>
      </c>
      <c r="AF163" s="86" t="n">
        <v>30</v>
      </c>
      <c r="AG163" s="86" t="n">
        <v>33</v>
      </c>
      <c r="AH163" s="122" t="n">
        <f aca="false">SUM(AF163:AG163)</f>
        <v>63</v>
      </c>
      <c r="AI163" s="110" t="n">
        <v>0</v>
      </c>
      <c r="AJ163" s="110" t="n">
        <v>4</v>
      </c>
      <c r="AK163" s="110" t="n">
        <v>7</v>
      </c>
      <c r="AL163" s="122" t="n">
        <f aca="false">SUM(AI163:AK163)</f>
        <v>11</v>
      </c>
      <c r="AM163" s="110" t="n">
        <v>6</v>
      </c>
      <c r="AN163" s="110" t="n">
        <v>5</v>
      </c>
      <c r="AO163" s="111" t="s">
        <v>347</v>
      </c>
      <c r="AP163" s="110" t="n">
        <v>2074</v>
      </c>
      <c r="AQ163" s="112" t="s">
        <v>348</v>
      </c>
      <c r="AR163" s="113"/>
      <c r="AS163" s="113"/>
      <c r="AT163" s="146" t="s">
        <v>907</v>
      </c>
      <c r="AU163" s="131" t="n">
        <v>9614760909</v>
      </c>
      <c r="AV163" s="114"/>
    </row>
    <row r="164" customFormat="false" ht="21" hidden="false" customHeight="true" outlineLevel="0" collapsed="false">
      <c r="A164" s="86" t="n">
        <v>155</v>
      </c>
      <c r="B164" s="96" t="s">
        <v>406</v>
      </c>
      <c r="C164" s="96" t="s">
        <v>555</v>
      </c>
      <c r="D164" s="96" t="s">
        <v>406</v>
      </c>
      <c r="E164" s="96" t="n">
        <v>10</v>
      </c>
      <c r="F164" s="97" t="s">
        <v>542</v>
      </c>
      <c r="G164" s="98" t="s">
        <v>550</v>
      </c>
      <c r="H164" s="99" t="n">
        <v>7</v>
      </c>
      <c r="I164" s="122" t="n">
        <v>14</v>
      </c>
      <c r="J164" s="98" t="s">
        <v>550</v>
      </c>
      <c r="K164" s="99" t="n">
        <v>7</v>
      </c>
      <c r="L164" s="59"/>
      <c r="M164" s="122" t="n">
        <v>40</v>
      </c>
      <c r="N164" s="122" t="n">
        <v>26</v>
      </c>
      <c r="O164" s="101" t="s">
        <v>508</v>
      </c>
      <c r="P164" s="102" t="s">
        <v>367</v>
      </c>
      <c r="Q164" s="103" t="s">
        <v>501</v>
      </c>
      <c r="R164" s="104" t="n">
        <v>20</v>
      </c>
      <c r="S164" s="105" t="s">
        <v>343</v>
      </c>
      <c r="T164" s="104" t="n">
        <v>0</v>
      </c>
      <c r="U164" s="105" t="s">
        <v>343</v>
      </c>
      <c r="V164" s="105" t="s">
        <v>343</v>
      </c>
      <c r="W164" s="106" t="s">
        <v>344</v>
      </c>
      <c r="X164" s="108" t="n">
        <v>44</v>
      </c>
      <c r="Y164" s="108" t="n">
        <v>86</v>
      </c>
      <c r="Z164" s="108" t="s">
        <v>345</v>
      </c>
      <c r="AA164" s="109" t="s">
        <v>346</v>
      </c>
      <c r="AB164" s="110" t="n">
        <v>0</v>
      </c>
      <c r="AC164" s="110" t="n">
        <v>10</v>
      </c>
      <c r="AD164" s="110" t="n">
        <v>3</v>
      </c>
      <c r="AE164" s="122" t="n">
        <f aca="false">SUM(AB164:AD164)</f>
        <v>13</v>
      </c>
      <c r="AF164" s="86" t="n">
        <v>41</v>
      </c>
      <c r="AG164" s="86" t="n">
        <v>35</v>
      </c>
      <c r="AH164" s="122" t="n">
        <f aca="false">SUM(AF164:AG164)</f>
        <v>76</v>
      </c>
      <c r="AI164" s="110" t="n">
        <v>0</v>
      </c>
      <c r="AJ164" s="110" t="n">
        <v>10</v>
      </c>
      <c r="AK164" s="110" t="n">
        <v>3</v>
      </c>
      <c r="AL164" s="122" t="n">
        <f aca="false">SUM(AI164:AK164)</f>
        <v>13</v>
      </c>
      <c r="AM164" s="110" t="n">
        <v>11</v>
      </c>
      <c r="AN164" s="110" t="n">
        <v>2</v>
      </c>
      <c r="AO164" s="111" t="s">
        <v>347</v>
      </c>
      <c r="AP164" s="110" t="n">
        <v>2074</v>
      </c>
      <c r="AQ164" s="112" t="s">
        <v>348</v>
      </c>
      <c r="AR164" s="113"/>
      <c r="AS164" s="113"/>
      <c r="AT164" s="146" t="s">
        <v>908</v>
      </c>
      <c r="AU164" s="131" t="n">
        <v>9815843345</v>
      </c>
      <c r="AV164" s="114"/>
    </row>
    <row r="165" customFormat="false" ht="21" hidden="false" customHeight="true" outlineLevel="0" collapsed="false">
      <c r="A165" s="86" t="n">
        <v>156</v>
      </c>
      <c r="B165" s="96" t="s">
        <v>406</v>
      </c>
      <c r="C165" s="96" t="s">
        <v>556</v>
      </c>
      <c r="D165" s="96" t="s">
        <v>406</v>
      </c>
      <c r="E165" s="96" t="n">
        <v>10</v>
      </c>
      <c r="F165" s="97" t="s">
        <v>557</v>
      </c>
      <c r="G165" s="98" t="s">
        <v>550</v>
      </c>
      <c r="H165" s="99" t="n">
        <v>6</v>
      </c>
      <c r="I165" s="122" t="n">
        <v>8</v>
      </c>
      <c r="J165" s="98" t="s">
        <v>550</v>
      </c>
      <c r="K165" s="99" t="n">
        <v>6</v>
      </c>
      <c r="L165" s="59"/>
      <c r="M165" s="122" t="n">
        <v>40</v>
      </c>
      <c r="N165" s="122" t="n">
        <v>26</v>
      </c>
      <c r="O165" s="101" t="s">
        <v>508</v>
      </c>
      <c r="P165" s="102" t="s">
        <v>367</v>
      </c>
      <c r="Q165" s="103" t="n">
        <v>15</v>
      </c>
      <c r="R165" s="104" t="n">
        <v>14</v>
      </c>
      <c r="S165" s="105" t="s">
        <v>343</v>
      </c>
      <c r="T165" s="104" t="n">
        <v>0</v>
      </c>
      <c r="U165" s="105" t="s">
        <v>343</v>
      </c>
      <c r="V165" s="105" t="s">
        <v>343</v>
      </c>
      <c r="W165" s="106" t="s">
        <v>344</v>
      </c>
      <c r="X165" s="108" t="n">
        <v>50</v>
      </c>
      <c r="Y165" s="108" t="n">
        <v>16</v>
      </c>
      <c r="Z165" s="108" t="s">
        <v>345</v>
      </c>
      <c r="AA165" s="109" t="s">
        <v>346</v>
      </c>
      <c r="AB165" s="110" t="n">
        <v>0</v>
      </c>
      <c r="AC165" s="110" t="n">
        <v>3</v>
      </c>
      <c r="AD165" s="110" t="n">
        <v>8</v>
      </c>
      <c r="AE165" s="122" t="n">
        <f aca="false">SUM(AB165:AD165)</f>
        <v>11</v>
      </c>
      <c r="AF165" s="86" t="n">
        <v>51</v>
      </c>
      <c r="AG165" s="86" t="n">
        <v>44</v>
      </c>
      <c r="AH165" s="122" t="n">
        <f aca="false">SUM(AF165:AG165)</f>
        <v>95</v>
      </c>
      <c r="AI165" s="110" t="n">
        <v>0</v>
      </c>
      <c r="AJ165" s="110" t="n">
        <v>3</v>
      </c>
      <c r="AK165" s="110" t="n">
        <v>8</v>
      </c>
      <c r="AL165" s="122" t="n">
        <f aca="false">SUM(AI165:AK165)</f>
        <v>11</v>
      </c>
      <c r="AM165" s="110" t="n">
        <v>4</v>
      </c>
      <c r="AN165" s="110" t="n">
        <v>5</v>
      </c>
      <c r="AO165" s="111" t="s">
        <v>347</v>
      </c>
      <c r="AP165" s="110" t="n">
        <v>2074</v>
      </c>
      <c r="AQ165" s="112" t="s">
        <v>348</v>
      </c>
      <c r="AR165" s="113"/>
      <c r="AS165" s="113"/>
      <c r="AT165" s="146" t="s">
        <v>909</v>
      </c>
      <c r="AU165" s="131" t="n">
        <v>9809674345</v>
      </c>
      <c r="AV165" s="114"/>
    </row>
    <row r="166" customFormat="false" ht="21" hidden="false" customHeight="true" outlineLevel="0" collapsed="false">
      <c r="A166" s="86" t="n">
        <v>157</v>
      </c>
      <c r="B166" s="96" t="s">
        <v>406</v>
      </c>
      <c r="C166" s="96" t="s">
        <v>558</v>
      </c>
      <c r="D166" s="96" t="s">
        <v>406</v>
      </c>
      <c r="E166" s="96" t="n">
        <v>10</v>
      </c>
      <c r="F166" s="97" t="s">
        <v>557</v>
      </c>
      <c r="G166" s="98" t="s">
        <v>550</v>
      </c>
      <c r="H166" s="99" t="n">
        <v>6</v>
      </c>
      <c r="I166" s="122" t="n">
        <v>5</v>
      </c>
      <c r="J166" s="98" t="s">
        <v>550</v>
      </c>
      <c r="K166" s="99" t="n">
        <v>6</v>
      </c>
      <c r="L166" s="59"/>
      <c r="M166" s="122" t="n">
        <v>40</v>
      </c>
      <c r="N166" s="122" t="n">
        <v>26</v>
      </c>
      <c r="O166" s="101" t="s">
        <v>508</v>
      </c>
      <c r="P166" s="102" t="s">
        <v>367</v>
      </c>
      <c r="Q166" s="103" t="s">
        <v>501</v>
      </c>
      <c r="R166" s="104" t="n">
        <v>18</v>
      </c>
      <c r="S166" s="105" t="s">
        <v>343</v>
      </c>
      <c r="T166" s="104" t="n">
        <v>0</v>
      </c>
      <c r="U166" s="105" t="s">
        <v>343</v>
      </c>
      <c r="V166" s="105" t="s">
        <v>343</v>
      </c>
      <c r="W166" s="106" t="s">
        <v>344</v>
      </c>
      <c r="X166" s="108" t="n">
        <v>78</v>
      </c>
      <c r="Y166" s="108" t="n">
        <v>57</v>
      </c>
      <c r="Z166" s="108" t="s">
        <v>345</v>
      </c>
      <c r="AA166" s="109" t="s">
        <v>346</v>
      </c>
      <c r="AB166" s="110" t="n">
        <v>0</v>
      </c>
      <c r="AC166" s="110" t="n">
        <v>0</v>
      </c>
      <c r="AD166" s="110" t="n">
        <v>10</v>
      </c>
      <c r="AE166" s="122" t="n">
        <f aca="false">SUM(AB166:AD166)</f>
        <v>10</v>
      </c>
      <c r="AF166" s="86" t="n">
        <v>28</v>
      </c>
      <c r="AG166" s="86" t="n">
        <v>35</v>
      </c>
      <c r="AH166" s="122" t="n">
        <f aca="false">SUM(AF166:AG166)</f>
        <v>63</v>
      </c>
      <c r="AI166" s="110" t="n">
        <v>0</v>
      </c>
      <c r="AJ166" s="110" t="n">
        <v>0</v>
      </c>
      <c r="AK166" s="110" t="n">
        <v>10</v>
      </c>
      <c r="AL166" s="122" t="n">
        <f aca="false">SUM(AI166:AK166)</f>
        <v>10</v>
      </c>
      <c r="AM166" s="110" t="n">
        <v>6</v>
      </c>
      <c r="AN166" s="110" t="n">
        <v>4</v>
      </c>
      <c r="AO166" s="111" t="s">
        <v>347</v>
      </c>
      <c r="AP166" s="110" t="n">
        <v>2074</v>
      </c>
      <c r="AQ166" s="112" t="s">
        <v>348</v>
      </c>
      <c r="AR166" s="113"/>
      <c r="AS166" s="113"/>
      <c r="AT166" s="146" t="s">
        <v>910</v>
      </c>
      <c r="AU166" s="131" t="n">
        <v>9804801008</v>
      </c>
      <c r="AV166" s="114"/>
    </row>
    <row r="167" customFormat="false" ht="21" hidden="false" customHeight="true" outlineLevel="0" collapsed="false">
      <c r="A167" s="86" t="n">
        <v>158</v>
      </c>
      <c r="B167" s="96" t="s">
        <v>406</v>
      </c>
      <c r="C167" s="96" t="s">
        <v>559</v>
      </c>
      <c r="D167" s="96" t="s">
        <v>406</v>
      </c>
      <c r="E167" s="96" t="n">
        <v>10</v>
      </c>
      <c r="F167" s="97" t="s">
        <v>557</v>
      </c>
      <c r="G167" s="98" t="s">
        <v>550</v>
      </c>
      <c r="H167" s="99" t="n">
        <v>6</v>
      </c>
      <c r="I167" s="122" t="n">
        <v>4</v>
      </c>
      <c r="J167" s="98" t="s">
        <v>550</v>
      </c>
      <c r="K167" s="99" t="n">
        <v>6</v>
      </c>
      <c r="L167" s="59"/>
      <c r="M167" s="122" t="n">
        <v>40</v>
      </c>
      <c r="N167" s="122" t="n">
        <v>26</v>
      </c>
      <c r="O167" s="101" t="s">
        <v>508</v>
      </c>
      <c r="P167" s="102" t="s">
        <v>367</v>
      </c>
      <c r="Q167" s="103" t="s">
        <v>501</v>
      </c>
      <c r="R167" s="104" t="n">
        <v>15</v>
      </c>
      <c r="S167" s="105" t="s">
        <v>343</v>
      </c>
      <c r="T167" s="104" t="n">
        <v>0</v>
      </c>
      <c r="U167" s="105" t="s">
        <v>343</v>
      </c>
      <c r="V167" s="105" t="s">
        <v>343</v>
      </c>
      <c r="W167" s="106" t="s">
        <v>344</v>
      </c>
      <c r="X167" s="108" t="n">
        <v>68</v>
      </c>
      <c r="Y167" s="108" t="n">
        <v>74</v>
      </c>
      <c r="Z167" s="108" t="s">
        <v>345</v>
      </c>
      <c r="AA167" s="109" t="s">
        <v>346</v>
      </c>
      <c r="AB167" s="110" t="n">
        <v>0</v>
      </c>
      <c r="AC167" s="110" t="n">
        <v>3</v>
      </c>
      <c r="AD167" s="110" t="n">
        <v>8</v>
      </c>
      <c r="AE167" s="122" t="n">
        <f aca="false">SUM(AB167:AD167)</f>
        <v>11</v>
      </c>
      <c r="AF167" s="86" t="n">
        <v>28</v>
      </c>
      <c r="AG167" s="86" t="n">
        <v>36</v>
      </c>
      <c r="AH167" s="122" t="n">
        <f aca="false">SUM(AF167:AG167)</f>
        <v>64</v>
      </c>
      <c r="AI167" s="110" t="n">
        <v>0</v>
      </c>
      <c r="AJ167" s="110" t="n">
        <v>3</v>
      </c>
      <c r="AK167" s="110" t="n">
        <v>8</v>
      </c>
      <c r="AL167" s="122" t="n">
        <f aca="false">SUM(AI167:AK167)</f>
        <v>11</v>
      </c>
      <c r="AM167" s="110" t="n">
        <v>7</v>
      </c>
      <c r="AN167" s="110" t="n">
        <v>4</v>
      </c>
      <c r="AO167" s="111" t="s">
        <v>347</v>
      </c>
      <c r="AP167" s="110" t="n">
        <v>2074</v>
      </c>
      <c r="AQ167" s="112" t="s">
        <v>348</v>
      </c>
      <c r="AR167" s="113"/>
      <c r="AS167" s="113"/>
      <c r="AT167" s="146" t="s">
        <v>911</v>
      </c>
      <c r="AU167" s="131" t="n">
        <v>9800818585</v>
      </c>
      <c r="AV167" s="114"/>
    </row>
    <row r="168" customFormat="false" ht="21" hidden="false" customHeight="true" outlineLevel="0" collapsed="false">
      <c r="A168" s="86" t="n">
        <v>159</v>
      </c>
      <c r="B168" s="96" t="s">
        <v>671</v>
      </c>
      <c r="C168" s="96" t="s">
        <v>672</v>
      </c>
      <c r="D168" s="96" t="s">
        <v>378</v>
      </c>
      <c r="E168" s="96" t="n">
        <v>3</v>
      </c>
      <c r="F168" s="97" t="s">
        <v>673</v>
      </c>
      <c r="G168" s="98" t="s">
        <v>387</v>
      </c>
      <c r="H168" s="99" t="n">
        <v>7</v>
      </c>
      <c r="I168" s="122" t="n">
        <v>8</v>
      </c>
      <c r="J168" s="98" t="s">
        <v>387</v>
      </c>
      <c r="K168" s="99" t="n">
        <v>7</v>
      </c>
      <c r="L168" s="59"/>
      <c r="M168" s="122" t="n">
        <v>40</v>
      </c>
      <c r="N168" s="122" t="n">
        <v>26</v>
      </c>
      <c r="O168" s="101" t="s">
        <v>674</v>
      </c>
      <c r="P168" s="102" t="s">
        <v>399</v>
      </c>
      <c r="Q168" s="103" t="n">
        <v>20</v>
      </c>
      <c r="R168" s="104" t="n">
        <v>36</v>
      </c>
      <c r="S168" s="105" t="s">
        <v>343</v>
      </c>
      <c r="T168" s="104" t="n">
        <v>26</v>
      </c>
      <c r="U168" s="105" t="s">
        <v>343</v>
      </c>
      <c r="V168" s="105" t="s">
        <v>343</v>
      </c>
      <c r="W168" s="106" t="s">
        <v>344</v>
      </c>
      <c r="X168" s="108" t="n">
        <v>36</v>
      </c>
      <c r="Y168" s="108" t="n">
        <v>200</v>
      </c>
      <c r="Z168" s="108" t="s">
        <v>345</v>
      </c>
      <c r="AA168" s="109" t="s">
        <v>346</v>
      </c>
      <c r="AB168" s="110" t="n">
        <v>0</v>
      </c>
      <c r="AC168" s="110" t="n">
        <v>8</v>
      </c>
      <c r="AD168" s="110" t="n">
        <v>0</v>
      </c>
      <c r="AE168" s="122" t="n">
        <f aca="false">SUM(AB168:AD168)</f>
        <v>8</v>
      </c>
      <c r="AF168" s="86" t="n">
        <v>19</v>
      </c>
      <c r="AG168" s="86" t="n">
        <v>27</v>
      </c>
      <c r="AH168" s="122" t="n">
        <f aca="false">SUM(AF168:AG168)</f>
        <v>46</v>
      </c>
      <c r="AI168" s="110" t="n">
        <v>0</v>
      </c>
      <c r="AJ168" s="110" t="n">
        <v>8</v>
      </c>
      <c r="AK168" s="110" t="n">
        <v>0</v>
      </c>
      <c r="AL168" s="122" t="n">
        <f aca="false">SUM(AI168:AK168)</f>
        <v>8</v>
      </c>
      <c r="AM168" s="110" t="n">
        <v>3</v>
      </c>
      <c r="AN168" s="110" t="n">
        <v>5</v>
      </c>
      <c r="AO168" s="111" t="s">
        <v>347</v>
      </c>
      <c r="AP168" s="110" t="n">
        <v>2078</v>
      </c>
      <c r="AQ168" s="112" t="s">
        <v>348</v>
      </c>
      <c r="AR168" s="113"/>
      <c r="AS168" s="113"/>
      <c r="AT168" s="146" t="s">
        <v>912</v>
      </c>
      <c r="AU168" s="160" t="n">
        <v>9849841591</v>
      </c>
      <c r="AV168" s="114"/>
    </row>
    <row r="169" customFormat="false" ht="21" hidden="false" customHeight="true" outlineLevel="0" collapsed="false">
      <c r="A169" s="86" t="n">
        <v>160</v>
      </c>
      <c r="B169" s="96" t="s">
        <v>671</v>
      </c>
      <c r="C169" s="96" t="s">
        <v>675</v>
      </c>
      <c r="D169" s="96" t="s">
        <v>378</v>
      </c>
      <c r="E169" s="96" t="n">
        <v>3</v>
      </c>
      <c r="F169" s="97" t="s">
        <v>673</v>
      </c>
      <c r="G169" s="98" t="s">
        <v>387</v>
      </c>
      <c r="H169" s="99" t="n">
        <v>7</v>
      </c>
      <c r="I169" s="122" t="n">
        <v>7</v>
      </c>
      <c r="J169" s="98" t="s">
        <v>387</v>
      </c>
      <c r="K169" s="99" t="n">
        <v>7</v>
      </c>
      <c r="L169" s="59"/>
      <c r="M169" s="122" t="n">
        <v>40</v>
      </c>
      <c r="N169" s="122" t="n">
        <v>26</v>
      </c>
      <c r="O169" s="101" t="s">
        <v>390</v>
      </c>
      <c r="P169" s="102" t="s">
        <v>399</v>
      </c>
      <c r="Q169" s="103" t="n">
        <v>20</v>
      </c>
      <c r="R169" s="104" t="n">
        <v>8</v>
      </c>
      <c r="S169" s="105" t="s">
        <v>343</v>
      </c>
      <c r="T169" s="104" t="n">
        <v>27</v>
      </c>
      <c r="U169" s="105" t="s">
        <v>343</v>
      </c>
      <c r="V169" s="105" t="s">
        <v>343</v>
      </c>
      <c r="W169" s="106" t="s">
        <v>344</v>
      </c>
      <c r="X169" s="108" t="n">
        <v>15</v>
      </c>
      <c r="Y169" s="108" t="n">
        <v>175</v>
      </c>
      <c r="Z169" s="108" t="s">
        <v>345</v>
      </c>
      <c r="AA169" s="109" t="s">
        <v>346</v>
      </c>
      <c r="AB169" s="110" t="n">
        <v>0</v>
      </c>
      <c r="AC169" s="110" t="n">
        <v>7</v>
      </c>
      <c r="AD169" s="110" t="n">
        <v>0</v>
      </c>
      <c r="AE169" s="122" t="n">
        <f aca="false">SUM(AB169:AD169)</f>
        <v>7</v>
      </c>
      <c r="AF169" s="86" t="n">
        <v>24</v>
      </c>
      <c r="AG169" s="86" t="n">
        <v>23</v>
      </c>
      <c r="AH169" s="122" t="n">
        <f aca="false">SUM(AF169:AG169)</f>
        <v>47</v>
      </c>
      <c r="AI169" s="110" t="n">
        <v>0</v>
      </c>
      <c r="AJ169" s="110" t="n">
        <v>7</v>
      </c>
      <c r="AK169" s="110" t="n">
        <v>0</v>
      </c>
      <c r="AL169" s="122" t="n">
        <f aca="false">SUM(AI169:AK169)</f>
        <v>7</v>
      </c>
      <c r="AM169" s="110" t="n">
        <v>6</v>
      </c>
      <c r="AN169" s="110" t="n">
        <v>1</v>
      </c>
      <c r="AO169" s="111" t="s">
        <v>347</v>
      </c>
      <c r="AP169" s="110" t="n">
        <v>2074</v>
      </c>
      <c r="AQ169" s="112" t="s">
        <v>348</v>
      </c>
      <c r="AR169" s="113"/>
      <c r="AS169" s="113"/>
      <c r="AT169" s="146" t="s">
        <v>913</v>
      </c>
      <c r="AU169" s="160" t="n">
        <v>9823627374</v>
      </c>
      <c r="AV169" s="114"/>
    </row>
    <row r="170" customFormat="false" ht="21" hidden="false" customHeight="true" outlineLevel="0" collapsed="false">
      <c r="A170" s="86" t="n">
        <v>161</v>
      </c>
      <c r="B170" s="96" t="s">
        <v>671</v>
      </c>
      <c r="C170" s="96" t="s">
        <v>676</v>
      </c>
      <c r="D170" s="96" t="s">
        <v>378</v>
      </c>
      <c r="E170" s="96" t="n">
        <v>3</v>
      </c>
      <c r="F170" s="97" t="s">
        <v>673</v>
      </c>
      <c r="G170" s="98" t="s">
        <v>387</v>
      </c>
      <c r="H170" s="99" t="n">
        <v>8</v>
      </c>
      <c r="I170" s="122" t="n">
        <v>9</v>
      </c>
      <c r="J170" s="98" t="s">
        <v>387</v>
      </c>
      <c r="K170" s="99" t="n">
        <v>8</v>
      </c>
      <c r="L170" s="59"/>
      <c r="M170" s="122" t="n">
        <v>40</v>
      </c>
      <c r="N170" s="122" t="n">
        <v>26</v>
      </c>
      <c r="O170" s="101" t="s">
        <v>674</v>
      </c>
      <c r="P170" s="102" t="s">
        <v>399</v>
      </c>
      <c r="Q170" s="103" t="n">
        <v>20</v>
      </c>
      <c r="R170" s="104" t="n">
        <v>36</v>
      </c>
      <c r="S170" s="105" t="s">
        <v>343</v>
      </c>
      <c r="T170" s="104" t="n">
        <v>26</v>
      </c>
      <c r="U170" s="105" t="s">
        <v>343</v>
      </c>
      <c r="V170" s="105" t="s">
        <v>343</v>
      </c>
      <c r="W170" s="106" t="s">
        <v>344</v>
      </c>
      <c r="X170" s="108" t="n">
        <v>36</v>
      </c>
      <c r="Y170" s="108" t="n">
        <v>200</v>
      </c>
      <c r="Z170" s="108" t="s">
        <v>345</v>
      </c>
      <c r="AA170" s="109" t="s">
        <v>346</v>
      </c>
      <c r="AB170" s="110" t="n">
        <v>0</v>
      </c>
      <c r="AC170" s="110" t="n">
        <v>9</v>
      </c>
      <c r="AD170" s="110" t="n">
        <v>0</v>
      </c>
      <c r="AE170" s="122" t="n">
        <f aca="false">SUM(AB170:AD170)</f>
        <v>9</v>
      </c>
      <c r="AF170" s="86" t="n">
        <v>19</v>
      </c>
      <c r="AG170" s="86" t="n">
        <v>27</v>
      </c>
      <c r="AH170" s="122" t="n">
        <f aca="false">SUM(AF170:AG170)</f>
        <v>46</v>
      </c>
      <c r="AI170" s="110" t="n">
        <v>0</v>
      </c>
      <c r="AJ170" s="110" t="n">
        <v>9</v>
      </c>
      <c r="AK170" s="110" t="n">
        <v>0</v>
      </c>
      <c r="AL170" s="122" t="n">
        <f aca="false">SUM(AI170:AK170)</f>
        <v>9</v>
      </c>
      <c r="AM170" s="110" t="n">
        <v>4</v>
      </c>
      <c r="AN170" s="110" t="n">
        <v>5</v>
      </c>
      <c r="AO170" s="111" t="s">
        <v>347</v>
      </c>
      <c r="AP170" s="110" t="n">
        <v>2078</v>
      </c>
      <c r="AQ170" s="112" t="s">
        <v>348</v>
      </c>
      <c r="AR170" s="113"/>
      <c r="AS170" s="113"/>
      <c r="AT170" s="146" t="s">
        <v>914</v>
      </c>
      <c r="AU170" s="160" t="n">
        <v>9803272077</v>
      </c>
      <c r="AV170" s="114"/>
    </row>
    <row r="171" customFormat="false" ht="21" hidden="false" customHeight="true" outlineLevel="0" collapsed="false">
      <c r="A171" s="86" t="n">
        <v>162</v>
      </c>
      <c r="B171" s="96" t="s">
        <v>671</v>
      </c>
      <c r="C171" s="96" t="s">
        <v>677</v>
      </c>
      <c r="D171" s="96" t="s">
        <v>378</v>
      </c>
      <c r="E171" s="96" t="n">
        <v>3</v>
      </c>
      <c r="F171" s="97" t="s">
        <v>673</v>
      </c>
      <c r="G171" s="98" t="s">
        <v>387</v>
      </c>
      <c r="H171" s="99" t="n">
        <v>8</v>
      </c>
      <c r="I171" s="122" t="n">
        <v>9</v>
      </c>
      <c r="J171" s="98" t="s">
        <v>387</v>
      </c>
      <c r="K171" s="99" t="n">
        <v>8</v>
      </c>
      <c r="L171" s="59"/>
      <c r="M171" s="122" t="n">
        <v>40</v>
      </c>
      <c r="N171" s="122" t="n">
        <v>26</v>
      </c>
      <c r="O171" s="101" t="s">
        <v>674</v>
      </c>
      <c r="P171" s="102" t="s">
        <v>399</v>
      </c>
      <c r="Q171" s="103" t="n">
        <v>20</v>
      </c>
      <c r="R171" s="104" t="n">
        <v>36</v>
      </c>
      <c r="S171" s="105" t="s">
        <v>343</v>
      </c>
      <c r="T171" s="104" t="n">
        <v>26</v>
      </c>
      <c r="U171" s="105" t="s">
        <v>343</v>
      </c>
      <c r="V171" s="105" t="s">
        <v>343</v>
      </c>
      <c r="W171" s="106" t="s">
        <v>344</v>
      </c>
      <c r="X171" s="108" t="n">
        <v>36</v>
      </c>
      <c r="Y171" s="108" t="n">
        <v>200</v>
      </c>
      <c r="Z171" s="108" t="s">
        <v>345</v>
      </c>
      <c r="AA171" s="109" t="s">
        <v>346</v>
      </c>
      <c r="AB171" s="110" t="n">
        <v>0</v>
      </c>
      <c r="AC171" s="110" t="n">
        <v>9</v>
      </c>
      <c r="AD171" s="110" t="n">
        <v>0</v>
      </c>
      <c r="AE171" s="122" t="n">
        <f aca="false">SUM(AB171:AD171)</f>
        <v>9</v>
      </c>
      <c r="AF171" s="86" t="n">
        <v>19</v>
      </c>
      <c r="AG171" s="86" t="n">
        <v>27</v>
      </c>
      <c r="AH171" s="122" t="n">
        <f aca="false">SUM(AF171:AG171)</f>
        <v>46</v>
      </c>
      <c r="AI171" s="110" t="n">
        <v>0</v>
      </c>
      <c r="AJ171" s="110" t="n">
        <v>9</v>
      </c>
      <c r="AK171" s="110" t="n">
        <v>0</v>
      </c>
      <c r="AL171" s="122" t="n">
        <f aca="false">SUM(AI171:AK171)</f>
        <v>9</v>
      </c>
      <c r="AM171" s="110" t="n">
        <v>3</v>
      </c>
      <c r="AN171" s="110" t="n">
        <v>6</v>
      </c>
      <c r="AO171" s="111" t="s">
        <v>347</v>
      </c>
      <c r="AP171" s="110" t="n">
        <v>2078</v>
      </c>
      <c r="AQ171" s="112" t="s">
        <v>348</v>
      </c>
      <c r="AR171" s="113"/>
      <c r="AS171" s="113"/>
      <c r="AT171" s="146" t="s">
        <v>915</v>
      </c>
      <c r="AU171" s="160" t="n">
        <v>9844092028</v>
      </c>
      <c r="AV171" s="114"/>
    </row>
    <row r="172" customFormat="false" ht="34.5" hidden="false" customHeight="true" outlineLevel="0" collapsed="false">
      <c r="A172" s="86" t="n">
        <v>163</v>
      </c>
      <c r="B172" s="96" t="s">
        <v>671</v>
      </c>
      <c r="C172" s="96" t="s">
        <v>678</v>
      </c>
      <c r="D172" s="96" t="s">
        <v>378</v>
      </c>
      <c r="E172" s="96" t="n">
        <v>3</v>
      </c>
      <c r="F172" s="97" t="s">
        <v>673</v>
      </c>
      <c r="G172" s="98" t="s">
        <v>387</v>
      </c>
      <c r="H172" s="99" t="n">
        <v>12</v>
      </c>
      <c r="I172" s="122" t="n">
        <v>13</v>
      </c>
      <c r="J172" s="98" t="s">
        <v>387</v>
      </c>
      <c r="K172" s="99" t="n">
        <v>12</v>
      </c>
      <c r="L172" s="59"/>
      <c r="M172" s="122" t="n">
        <v>40</v>
      </c>
      <c r="N172" s="122" t="n">
        <v>26</v>
      </c>
      <c r="O172" s="101" t="s">
        <v>674</v>
      </c>
      <c r="P172" s="102" t="s">
        <v>399</v>
      </c>
      <c r="Q172" s="103" t="n">
        <v>20</v>
      </c>
      <c r="R172" s="104" t="n">
        <v>36</v>
      </c>
      <c r="S172" s="105" t="s">
        <v>343</v>
      </c>
      <c r="T172" s="104" t="n">
        <v>26</v>
      </c>
      <c r="U172" s="105" t="s">
        <v>343</v>
      </c>
      <c r="V172" s="105" t="s">
        <v>343</v>
      </c>
      <c r="W172" s="106" t="s">
        <v>344</v>
      </c>
      <c r="X172" s="135" t="n">
        <v>36</v>
      </c>
      <c r="Y172" s="135" t="n">
        <v>200</v>
      </c>
      <c r="Z172" s="108" t="s">
        <v>345</v>
      </c>
      <c r="AA172" s="109" t="s">
        <v>346</v>
      </c>
      <c r="AB172" s="110" t="n">
        <v>0</v>
      </c>
      <c r="AC172" s="110" t="n">
        <v>13</v>
      </c>
      <c r="AD172" s="110" t="n">
        <v>0</v>
      </c>
      <c r="AE172" s="122" t="n">
        <f aca="false">SUM(AB172:AD172)</f>
        <v>13</v>
      </c>
      <c r="AF172" s="86" t="n">
        <v>19</v>
      </c>
      <c r="AG172" s="86" t="n">
        <v>27</v>
      </c>
      <c r="AH172" s="122" t="n">
        <f aca="false">SUM(AF172:AG172)</f>
        <v>46</v>
      </c>
      <c r="AI172" s="110" t="n">
        <v>0</v>
      </c>
      <c r="AJ172" s="110" t="n">
        <v>13</v>
      </c>
      <c r="AK172" s="110" t="n">
        <v>0</v>
      </c>
      <c r="AL172" s="122" t="n">
        <f aca="false">SUM(AI172:AK172)</f>
        <v>13</v>
      </c>
      <c r="AM172" s="110" t="n">
        <v>6</v>
      </c>
      <c r="AN172" s="110" t="n">
        <v>7</v>
      </c>
      <c r="AO172" s="111" t="s">
        <v>347</v>
      </c>
      <c r="AP172" s="110" t="n">
        <v>2074</v>
      </c>
      <c r="AQ172" s="112" t="s">
        <v>348</v>
      </c>
      <c r="AR172" s="113"/>
      <c r="AS172" s="113"/>
      <c r="AT172" s="146" t="s">
        <v>916</v>
      </c>
      <c r="AU172" s="160"/>
      <c r="AV172" s="114"/>
    </row>
    <row r="173" customFormat="false" ht="21" hidden="false" customHeight="true" outlineLevel="0" collapsed="false">
      <c r="A173" s="86" t="n">
        <v>164</v>
      </c>
      <c r="B173" s="96" t="s">
        <v>671</v>
      </c>
      <c r="C173" s="96" t="s">
        <v>679</v>
      </c>
      <c r="D173" s="96" t="s">
        <v>378</v>
      </c>
      <c r="E173" s="96" t="n">
        <v>3</v>
      </c>
      <c r="F173" s="97" t="s">
        <v>680</v>
      </c>
      <c r="G173" s="98" t="s">
        <v>387</v>
      </c>
      <c r="H173" s="99" t="n">
        <v>8.75</v>
      </c>
      <c r="I173" s="122" t="n">
        <v>9</v>
      </c>
      <c r="J173" s="98" t="s">
        <v>387</v>
      </c>
      <c r="K173" s="99" t="n">
        <v>8.75</v>
      </c>
      <c r="L173" s="59"/>
      <c r="M173" s="122" t="n">
        <v>40</v>
      </c>
      <c r="N173" s="122" t="n">
        <v>26</v>
      </c>
      <c r="O173" s="101" t="s">
        <v>681</v>
      </c>
      <c r="P173" s="102" t="s">
        <v>399</v>
      </c>
      <c r="Q173" s="103" t="n">
        <v>20</v>
      </c>
      <c r="R173" s="104" t="n">
        <v>29</v>
      </c>
      <c r="S173" s="105" t="s">
        <v>343</v>
      </c>
      <c r="T173" s="104" t="n">
        <v>32</v>
      </c>
      <c r="U173" s="105" t="s">
        <v>343</v>
      </c>
      <c r="V173" s="105" t="s">
        <v>343</v>
      </c>
      <c r="W173" s="106" t="s">
        <v>344</v>
      </c>
      <c r="X173" s="108" t="n">
        <v>12</v>
      </c>
      <c r="Y173" s="108" t="n">
        <v>190</v>
      </c>
      <c r="Z173" s="108" t="s">
        <v>345</v>
      </c>
      <c r="AA173" s="109" t="s">
        <v>346</v>
      </c>
      <c r="AB173" s="110" t="n">
        <v>0</v>
      </c>
      <c r="AC173" s="110" t="n">
        <v>0</v>
      </c>
      <c r="AD173" s="110" t="n">
        <v>9</v>
      </c>
      <c r="AE173" s="122" t="n">
        <f aca="false">SUM(AB173:AD173)</f>
        <v>9</v>
      </c>
      <c r="AF173" s="86" t="n">
        <v>27</v>
      </c>
      <c r="AG173" s="86" t="n">
        <v>23</v>
      </c>
      <c r="AH173" s="122" t="n">
        <f aca="false">SUM(AF173:AG173)</f>
        <v>50</v>
      </c>
      <c r="AI173" s="110" t="n">
        <v>0</v>
      </c>
      <c r="AJ173" s="110" t="n">
        <v>0</v>
      </c>
      <c r="AK173" s="110" t="n">
        <v>9</v>
      </c>
      <c r="AL173" s="122" t="n">
        <f aca="false">SUM(AI173:AK173)</f>
        <v>9</v>
      </c>
      <c r="AM173" s="110" t="n">
        <v>4</v>
      </c>
      <c r="AN173" s="110" t="n">
        <v>5</v>
      </c>
      <c r="AO173" s="111" t="s">
        <v>347</v>
      </c>
      <c r="AP173" s="110" t="n">
        <v>2074</v>
      </c>
      <c r="AQ173" s="112" t="s">
        <v>348</v>
      </c>
      <c r="AR173" s="113"/>
      <c r="AS173" s="113"/>
      <c r="AT173" s="146" t="s">
        <v>917</v>
      </c>
      <c r="AU173" s="160" t="n">
        <v>9844253696</v>
      </c>
      <c r="AV173" s="114"/>
    </row>
    <row r="174" customFormat="false" ht="21" hidden="false" customHeight="true" outlineLevel="0" collapsed="false">
      <c r="A174" s="86" t="n">
        <v>165</v>
      </c>
      <c r="B174" s="96" t="s">
        <v>671</v>
      </c>
      <c r="C174" s="96" t="s">
        <v>682</v>
      </c>
      <c r="D174" s="96" t="s">
        <v>378</v>
      </c>
      <c r="E174" s="96" t="n">
        <v>3</v>
      </c>
      <c r="F174" s="97" t="s">
        <v>680</v>
      </c>
      <c r="G174" s="98" t="s">
        <v>387</v>
      </c>
      <c r="H174" s="99" t="n">
        <v>9.5</v>
      </c>
      <c r="I174" s="122" t="n">
        <v>11</v>
      </c>
      <c r="J174" s="98" t="s">
        <v>387</v>
      </c>
      <c r="K174" s="99" t="n">
        <v>9.5</v>
      </c>
      <c r="L174" s="59"/>
      <c r="M174" s="122" t="n">
        <v>40</v>
      </c>
      <c r="N174" s="122" t="n">
        <v>26</v>
      </c>
      <c r="O174" s="101" t="s">
        <v>681</v>
      </c>
      <c r="P174" s="102" t="s">
        <v>399</v>
      </c>
      <c r="Q174" s="103" t="n">
        <v>20</v>
      </c>
      <c r="R174" s="104" t="n">
        <v>36</v>
      </c>
      <c r="S174" s="105" t="s">
        <v>343</v>
      </c>
      <c r="T174" s="104" t="n">
        <v>34</v>
      </c>
      <c r="U174" s="105" t="s">
        <v>343</v>
      </c>
      <c r="V174" s="105" t="s">
        <v>343</v>
      </c>
      <c r="W174" s="106" t="s">
        <v>344</v>
      </c>
      <c r="X174" s="108" t="n">
        <v>30</v>
      </c>
      <c r="Y174" s="108" t="n">
        <v>219</v>
      </c>
      <c r="Z174" s="108" t="s">
        <v>345</v>
      </c>
      <c r="AA174" s="109" t="s">
        <v>346</v>
      </c>
      <c r="AB174" s="110" t="n">
        <v>1</v>
      </c>
      <c r="AC174" s="110" t="n">
        <v>0</v>
      </c>
      <c r="AD174" s="110" t="n">
        <v>9</v>
      </c>
      <c r="AE174" s="122" t="n">
        <f aca="false">SUM(AB174:AD174)</f>
        <v>10</v>
      </c>
      <c r="AF174" s="86" t="n">
        <v>33</v>
      </c>
      <c r="AG174" s="86" t="n">
        <v>27</v>
      </c>
      <c r="AH174" s="122" t="n">
        <f aca="false">SUM(AF174:AG174)</f>
        <v>60</v>
      </c>
      <c r="AI174" s="110" t="n">
        <v>1</v>
      </c>
      <c r="AJ174" s="110" t="n">
        <v>0</v>
      </c>
      <c r="AK174" s="110" t="n">
        <v>9</v>
      </c>
      <c r="AL174" s="122" t="n">
        <f aca="false">SUM(AI174:AK174)</f>
        <v>10</v>
      </c>
      <c r="AM174" s="110" t="n">
        <v>5</v>
      </c>
      <c r="AN174" s="110" t="n">
        <v>6</v>
      </c>
      <c r="AO174" s="111" t="s">
        <v>347</v>
      </c>
      <c r="AP174" s="110" t="n">
        <v>2074</v>
      </c>
      <c r="AQ174" s="112" t="s">
        <v>348</v>
      </c>
      <c r="AR174" s="113"/>
      <c r="AS174" s="113"/>
      <c r="AT174" s="146" t="s">
        <v>918</v>
      </c>
      <c r="AU174" s="160"/>
      <c r="AV174" s="114"/>
    </row>
    <row r="175" customFormat="false" ht="21" hidden="false" customHeight="true" outlineLevel="0" collapsed="false">
      <c r="A175" s="86" t="n">
        <v>166</v>
      </c>
      <c r="B175" s="96" t="s">
        <v>671</v>
      </c>
      <c r="C175" s="96" t="s">
        <v>683</v>
      </c>
      <c r="D175" s="96" t="s">
        <v>378</v>
      </c>
      <c r="E175" s="96" t="n">
        <v>3</v>
      </c>
      <c r="F175" s="97" t="s">
        <v>680</v>
      </c>
      <c r="G175" s="98" t="s">
        <v>387</v>
      </c>
      <c r="H175" s="99" t="n">
        <v>10.5</v>
      </c>
      <c r="I175" s="122" t="n">
        <v>11</v>
      </c>
      <c r="J175" s="98" t="s">
        <v>387</v>
      </c>
      <c r="K175" s="99" t="n">
        <v>10.5</v>
      </c>
      <c r="L175" s="59"/>
      <c r="M175" s="122" t="n">
        <v>40</v>
      </c>
      <c r="N175" s="122" t="n">
        <v>26</v>
      </c>
      <c r="O175" s="101" t="s">
        <v>681</v>
      </c>
      <c r="P175" s="102" t="s">
        <v>617</v>
      </c>
      <c r="Q175" s="103" t="n">
        <v>10</v>
      </c>
      <c r="R175" s="104" t="n">
        <v>15</v>
      </c>
      <c r="S175" s="105" t="s">
        <v>343</v>
      </c>
      <c r="T175" s="104" t="n">
        <v>10</v>
      </c>
      <c r="U175" s="105" t="s">
        <v>343</v>
      </c>
      <c r="V175" s="105" t="s">
        <v>343</v>
      </c>
      <c r="W175" s="106" t="s">
        <v>344</v>
      </c>
      <c r="X175" s="108" t="n">
        <v>25</v>
      </c>
      <c r="Y175" s="108" t="n">
        <v>30</v>
      </c>
      <c r="Z175" s="108" t="s">
        <v>345</v>
      </c>
      <c r="AA175" s="109" t="s">
        <v>346</v>
      </c>
      <c r="AB175" s="110" t="n">
        <v>0</v>
      </c>
      <c r="AC175" s="110" t="n">
        <v>0</v>
      </c>
      <c r="AD175" s="110" t="n">
        <v>11</v>
      </c>
      <c r="AE175" s="122" t="n">
        <f aca="false">SUM(AB175:AD175)</f>
        <v>11</v>
      </c>
      <c r="AF175" s="86" t="n">
        <v>36</v>
      </c>
      <c r="AG175" s="86" t="n">
        <v>34</v>
      </c>
      <c r="AH175" s="122" t="n">
        <f aca="false">SUM(AF175:AG175)</f>
        <v>70</v>
      </c>
      <c r="AI175" s="110" t="n">
        <v>0</v>
      </c>
      <c r="AJ175" s="110" t="n">
        <v>0</v>
      </c>
      <c r="AK175" s="110" t="n">
        <v>11</v>
      </c>
      <c r="AL175" s="122" t="n">
        <f aca="false">SUM(AI175:AK175)</f>
        <v>11</v>
      </c>
      <c r="AM175" s="110" t="n">
        <v>7</v>
      </c>
      <c r="AN175" s="110" t="n">
        <v>4</v>
      </c>
      <c r="AO175" s="111" t="s">
        <v>347</v>
      </c>
      <c r="AP175" s="110" t="n">
        <v>2074</v>
      </c>
      <c r="AQ175" s="112" t="s">
        <v>348</v>
      </c>
      <c r="AR175" s="113"/>
      <c r="AS175" s="113"/>
      <c r="AT175" s="146" t="s">
        <v>919</v>
      </c>
      <c r="AU175" s="160" t="n">
        <v>9844076389</v>
      </c>
      <c r="AV175" s="114"/>
    </row>
    <row r="176" customFormat="false" ht="21" hidden="false" customHeight="true" outlineLevel="0" collapsed="false">
      <c r="A176" s="86" t="n">
        <v>167</v>
      </c>
      <c r="B176" s="96" t="s">
        <v>671</v>
      </c>
      <c r="C176" s="96" t="s">
        <v>684</v>
      </c>
      <c r="D176" s="96" t="s">
        <v>378</v>
      </c>
      <c r="E176" s="96" t="n">
        <v>3</v>
      </c>
      <c r="F176" s="97" t="s">
        <v>680</v>
      </c>
      <c r="G176" s="98" t="s">
        <v>387</v>
      </c>
      <c r="H176" s="99" t="n">
        <v>9</v>
      </c>
      <c r="I176" s="122" t="n">
        <v>9</v>
      </c>
      <c r="J176" s="98" t="s">
        <v>387</v>
      </c>
      <c r="K176" s="99" t="n">
        <v>9</v>
      </c>
      <c r="L176" s="59"/>
      <c r="M176" s="122" t="n">
        <v>40</v>
      </c>
      <c r="N176" s="122" t="n">
        <v>26</v>
      </c>
      <c r="O176" s="101" t="s">
        <v>685</v>
      </c>
      <c r="P176" s="102" t="s">
        <v>373</v>
      </c>
      <c r="Q176" s="103" t="n">
        <v>20</v>
      </c>
      <c r="R176" s="104" t="n">
        <v>7</v>
      </c>
      <c r="S176" s="105" t="s">
        <v>343</v>
      </c>
      <c r="T176" s="104" t="n">
        <v>28</v>
      </c>
      <c r="U176" s="105" t="s">
        <v>343</v>
      </c>
      <c r="V176" s="105" t="s">
        <v>343</v>
      </c>
      <c r="W176" s="106" t="s">
        <v>344</v>
      </c>
      <c r="X176" s="108" t="n">
        <v>40</v>
      </c>
      <c r="Y176" s="108" t="n">
        <v>45</v>
      </c>
      <c r="Z176" s="108" t="s">
        <v>345</v>
      </c>
      <c r="AA176" s="109" t="s">
        <v>346</v>
      </c>
      <c r="AB176" s="110" t="n">
        <v>0</v>
      </c>
      <c r="AC176" s="110" t="n">
        <v>0</v>
      </c>
      <c r="AD176" s="110" t="n">
        <v>9</v>
      </c>
      <c r="AE176" s="122" t="n">
        <f aca="false">SUM(AB176:AD176)</f>
        <v>9</v>
      </c>
      <c r="AF176" s="86" t="n">
        <v>22</v>
      </c>
      <c r="AG176" s="86" t="n">
        <v>26</v>
      </c>
      <c r="AH176" s="122" t="n">
        <f aca="false">SUM(AF176:AG176)</f>
        <v>48</v>
      </c>
      <c r="AI176" s="110" t="n">
        <v>0</v>
      </c>
      <c r="AJ176" s="110" t="n">
        <v>0</v>
      </c>
      <c r="AK176" s="110" t="n">
        <v>9</v>
      </c>
      <c r="AL176" s="122" t="n">
        <f aca="false">SUM(AI176:AK176)</f>
        <v>9</v>
      </c>
      <c r="AM176" s="110" t="n">
        <v>3</v>
      </c>
      <c r="AN176" s="110" t="n">
        <v>6</v>
      </c>
      <c r="AO176" s="111" t="s">
        <v>347</v>
      </c>
      <c r="AP176" s="110" t="n">
        <v>2074</v>
      </c>
      <c r="AQ176" s="112" t="s">
        <v>348</v>
      </c>
      <c r="AR176" s="113"/>
      <c r="AS176" s="113"/>
      <c r="AT176" s="146" t="s">
        <v>920</v>
      </c>
      <c r="AU176" s="160" t="n">
        <v>9807824463</v>
      </c>
      <c r="AV176" s="114"/>
    </row>
    <row r="177" customFormat="false" ht="21" hidden="false" customHeight="true" outlineLevel="0" collapsed="false">
      <c r="A177" s="86" t="n">
        <v>168</v>
      </c>
      <c r="B177" s="96" t="s">
        <v>671</v>
      </c>
      <c r="C177" s="96" t="s">
        <v>686</v>
      </c>
      <c r="D177" s="96" t="s">
        <v>378</v>
      </c>
      <c r="E177" s="96" t="n">
        <v>3</v>
      </c>
      <c r="F177" s="97" t="s">
        <v>680</v>
      </c>
      <c r="G177" s="98" t="s">
        <v>387</v>
      </c>
      <c r="H177" s="99" t="n">
        <v>12</v>
      </c>
      <c r="I177" s="122" t="n">
        <v>14</v>
      </c>
      <c r="J177" s="98" t="s">
        <v>387</v>
      </c>
      <c r="K177" s="99" t="n">
        <v>12</v>
      </c>
      <c r="L177" s="59"/>
      <c r="M177" s="122" t="n">
        <v>40</v>
      </c>
      <c r="N177" s="122" t="n">
        <v>26</v>
      </c>
      <c r="O177" s="101" t="s">
        <v>351</v>
      </c>
      <c r="P177" s="102" t="s">
        <v>373</v>
      </c>
      <c r="Q177" s="103" t="n">
        <v>20</v>
      </c>
      <c r="R177" s="104" t="n">
        <v>6</v>
      </c>
      <c r="S177" s="105" t="s">
        <v>343</v>
      </c>
      <c r="T177" s="104" t="n">
        <v>12</v>
      </c>
      <c r="U177" s="105" t="s">
        <v>343</v>
      </c>
      <c r="V177" s="105" t="s">
        <v>343</v>
      </c>
      <c r="W177" s="106" t="s">
        <v>344</v>
      </c>
      <c r="X177" s="108" t="n">
        <v>17</v>
      </c>
      <c r="Y177" s="108" t="n">
        <v>25</v>
      </c>
      <c r="Z177" s="108" t="s">
        <v>345</v>
      </c>
      <c r="AA177" s="109" t="s">
        <v>346</v>
      </c>
      <c r="AB177" s="110" t="n">
        <v>0</v>
      </c>
      <c r="AC177" s="110" t="n">
        <v>0</v>
      </c>
      <c r="AD177" s="110" t="n">
        <v>13</v>
      </c>
      <c r="AE177" s="122" t="n">
        <f aca="false">SUM(AB177:AD177)</f>
        <v>13</v>
      </c>
      <c r="AF177" s="86" t="n">
        <v>27</v>
      </c>
      <c r="AG177" s="86" t="n">
        <v>32</v>
      </c>
      <c r="AH177" s="122" t="n">
        <f aca="false">SUM(AF177:AG177)</f>
        <v>59</v>
      </c>
      <c r="AI177" s="110" t="n">
        <v>0</v>
      </c>
      <c r="AJ177" s="110" t="n">
        <v>0</v>
      </c>
      <c r="AK177" s="110" t="n">
        <v>13</v>
      </c>
      <c r="AL177" s="122" t="n">
        <f aca="false">SUM(AI177:AK177)</f>
        <v>13</v>
      </c>
      <c r="AM177" s="110" t="n">
        <v>2</v>
      </c>
      <c r="AN177" s="110" t="n">
        <v>11</v>
      </c>
      <c r="AO177" s="111" t="s">
        <v>347</v>
      </c>
      <c r="AP177" s="110" t="n">
        <v>2078</v>
      </c>
      <c r="AQ177" s="112" t="s">
        <v>348</v>
      </c>
      <c r="AR177" s="113"/>
      <c r="AS177" s="113"/>
      <c r="AT177" s="146" t="s">
        <v>921</v>
      </c>
      <c r="AU177" s="160" t="n">
        <v>9844041201</v>
      </c>
      <c r="AV177" s="114"/>
    </row>
    <row r="178" customFormat="false" ht="21" hidden="false" customHeight="true" outlineLevel="0" collapsed="false">
      <c r="A178" s="86" t="n">
        <v>169</v>
      </c>
      <c r="B178" s="96" t="s">
        <v>337</v>
      </c>
      <c r="C178" s="96" t="s">
        <v>385</v>
      </c>
      <c r="D178" s="96" t="s">
        <v>337</v>
      </c>
      <c r="E178" s="96" t="n">
        <v>5</v>
      </c>
      <c r="F178" s="97" t="s">
        <v>386</v>
      </c>
      <c r="G178" s="98" t="s">
        <v>387</v>
      </c>
      <c r="H178" s="99" t="n">
        <v>9.75</v>
      </c>
      <c r="I178" s="122" t="n">
        <v>10</v>
      </c>
      <c r="J178" s="98" t="s">
        <v>387</v>
      </c>
      <c r="K178" s="99" t="n">
        <v>9.75</v>
      </c>
      <c r="L178" s="59"/>
      <c r="M178" s="122" t="n">
        <v>40</v>
      </c>
      <c r="N178" s="122" t="n">
        <v>26</v>
      </c>
      <c r="O178" s="101" t="s">
        <v>388</v>
      </c>
      <c r="P178" s="102" t="s">
        <v>342</v>
      </c>
      <c r="Q178" s="103" t="n">
        <v>20</v>
      </c>
      <c r="R178" s="104" t="n">
        <v>36</v>
      </c>
      <c r="S178" s="105" t="s">
        <v>343</v>
      </c>
      <c r="T178" s="104" t="n">
        <v>26</v>
      </c>
      <c r="U178" s="105" t="s">
        <v>343</v>
      </c>
      <c r="V178" s="105" t="s">
        <v>343</v>
      </c>
      <c r="W178" s="106" t="s">
        <v>344</v>
      </c>
      <c r="X178" s="108" t="n">
        <v>42</v>
      </c>
      <c r="Y178" s="108" t="n">
        <v>195</v>
      </c>
      <c r="Z178" s="108" t="s">
        <v>345</v>
      </c>
      <c r="AA178" s="109" t="s">
        <v>346</v>
      </c>
      <c r="AB178" s="110" t="n">
        <v>0</v>
      </c>
      <c r="AC178" s="110" t="n">
        <v>7</v>
      </c>
      <c r="AD178" s="110" t="n">
        <v>3</v>
      </c>
      <c r="AE178" s="122" t="n">
        <f aca="false">SUM(AB178:AD178)</f>
        <v>10</v>
      </c>
      <c r="AF178" s="86" t="n">
        <v>31</v>
      </c>
      <c r="AG178" s="86" t="n">
        <v>42</v>
      </c>
      <c r="AH178" s="122" t="n">
        <f aca="false">SUM(AF178:AG178)</f>
        <v>73</v>
      </c>
      <c r="AI178" s="110" t="n">
        <v>0</v>
      </c>
      <c r="AJ178" s="110" t="n">
        <v>7</v>
      </c>
      <c r="AK178" s="110" t="n">
        <v>3</v>
      </c>
      <c r="AL178" s="122" t="n">
        <f aca="false">SUM(AI178:AK178)</f>
        <v>10</v>
      </c>
      <c r="AM178" s="110" t="n">
        <v>6</v>
      </c>
      <c r="AN178" s="110" t="n">
        <v>4</v>
      </c>
      <c r="AO178" s="111" t="s">
        <v>347</v>
      </c>
      <c r="AP178" s="110" t="n">
        <v>2073</v>
      </c>
      <c r="AQ178" s="112" t="s">
        <v>348</v>
      </c>
      <c r="AR178" s="113"/>
      <c r="AS178" s="113"/>
      <c r="AT178" s="146" t="s">
        <v>922</v>
      </c>
      <c r="AU178" s="163" t="n">
        <v>9863938233</v>
      </c>
      <c r="AV178" s="114"/>
    </row>
    <row r="179" customFormat="false" ht="20.25" hidden="false" customHeight="true" outlineLevel="0" collapsed="false">
      <c r="A179" s="86" t="n">
        <v>170</v>
      </c>
      <c r="B179" s="96" t="s">
        <v>337</v>
      </c>
      <c r="C179" s="96" t="s">
        <v>389</v>
      </c>
      <c r="D179" s="96" t="s">
        <v>337</v>
      </c>
      <c r="E179" s="96" t="n">
        <v>6</v>
      </c>
      <c r="F179" s="97" t="s">
        <v>386</v>
      </c>
      <c r="G179" s="98" t="s">
        <v>387</v>
      </c>
      <c r="H179" s="99" t="n">
        <v>9</v>
      </c>
      <c r="I179" s="122" t="n">
        <v>10</v>
      </c>
      <c r="J179" s="98" t="s">
        <v>387</v>
      </c>
      <c r="K179" s="99" t="n">
        <v>9</v>
      </c>
      <c r="L179" s="59"/>
      <c r="M179" s="122" t="n">
        <v>40</v>
      </c>
      <c r="N179" s="122" t="n">
        <v>26</v>
      </c>
      <c r="O179" s="101" t="s">
        <v>390</v>
      </c>
      <c r="P179" s="102" t="s">
        <v>342</v>
      </c>
      <c r="Q179" s="103" t="n">
        <v>20</v>
      </c>
      <c r="R179" s="104" t="n">
        <v>26</v>
      </c>
      <c r="S179" s="105" t="s">
        <v>343</v>
      </c>
      <c r="T179" s="104" t="n">
        <v>26</v>
      </c>
      <c r="U179" s="105" t="s">
        <v>343</v>
      </c>
      <c r="V179" s="105" t="s">
        <v>343</v>
      </c>
      <c r="W179" s="106" t="s">
        <v>344</v>
      </c>
      <c r="X179" s="108" t="n">
        <v>26</v>
      </c>
      <c r="Y179" s="108" t="n">
        <v>145</v>
      </c>
      <c r="Z179" s="108" t="s">
        <v>345</v>
      </c>
      <c r="AA179" s="109" t="s">
        <v>346</v>
      </c>
      <c r="AB179" s="110" t="n">
        <v>0</v>
      </c>
      <c r="AC179" s="110" t="n">
        <v>10</v>
      </c>
      <c r="AD179" s="110" t="n">
        <v>0</v>
      </c>
      <c r="AE179" s="122" t="n">
        <f aca="false">SUM(AB179:AD179)</f>
        <v>10</v>
      </c>
      <c r="AF179" s="86" t="n">
        <v>25</v>
      </c>
      <c r="AG179" s="86" t="n">
        <v>26</v>
      </c>
      <c r="AH179" s="122" t="n">
        <f aca="false">SUM(AF179:AG179)</f>
        <v>51</v>
      </c>
      <c r="AI179" s="110" t="n">
        <v>0</v>
      </c>
      <c r="AJ179" s="110" t="n">
        <v>10</v>
      </c>
      <c r="AK179" s="110" t="n">
        <v>0</v>
      </c>
      <c r="AL179" s="122" t="n">
        <f aca="false">SUM(AI179:AK179)</f>
        <v>10</v>
      </c>
      <c r="AM179" s="110" t="n">
        <v>3</v>
      </c>
      <c r="AN179" s="110" t="n">
        <v>7</v>
      </c>
      <c r="AO179" s="111" t="s">
        <v>347</v>
      </c>
      <c r="AP179" s="110" t="n">
        <v>2073</v>
      </c>
      <c r="AQ179" s="112" t="s">
        <v>348</v>
      </c>
      <c r="AR179" s="113"/>
      <c r="AS179" s="113"/>
      <c r="AT179" s="146" t="s">
        <v>923</v>
      </c>
      <c r="AU179" s="163" t="n">
        <v>9863338363</v>
      </c>
      <c r="AV179" s="114"/>
    </row>
    <row r="180" customFormat="false" ht="21" hidden="false" customHeight="true" outlineLevel="0" collapsed="false">
      <c r="A180" s="86" t="n">
        <v>171</v>
      </c>
      <c r="B180" s="96" t="s">
        <v>337</v>
      </c>
      <c r="C180" s="96" t="s">
        <v>391</v>
      </c>
      <c r="D180" s="96" t="s">
        <v>337</v>
      </c>
      <c r="E180" s="96" t="n">
        <v>7</v>
      </c>
      <c r="F180" s="97" t="s">
        <v>386</v>
      </c>
      <c r="G180" s="98" t="s">
        <v>387</v>
      </c>
      <c r="H180" s="99" t="n">
        <v>9.5</v>
      </c>
      <c r="I180" s="122" t="n">
        <v>10</v>
      </c>
      <c r="J180" s="98" t="s">
        <v>387</v>
      </c>
      <c r="K180" s="99" t="n">
        <v>9.5</v>
      </c>
      <c r="L180" s="59"/>
      <c r="M180" s="122" t="n">
        <v>40</v>
      </c>
      <c r="N180" s="122" t="n">
        <v>26</v>
      </c>
      <c r="O180" s="101" t="s">
        <v>392</v>
      </c>
      <c r="P180" s="102" t="s">
        <v>356</v>
      </c>
      <c r="Q180" s="103" t="n">
        <v>20</v>
      </c>
      <c r="R180" s="104" t="n">
        <v>36</v>
      </c>
      <c r="S180" s="105" t="s">
        <v>343</v>
      </c>
      <c r="T180" s="104" t="n">
        <v>26</v>
      </c>
      <c r="U180" s="105" t="s">
        <v>343</v>
      </c>
      <c r="V180" s="105" t="s">
        <v>343</v>
      </c>
      <c r="W180" s="106" t="s">
        <v>344</v>
      </c>
      <c r="X180" s="108" t="n">
        <v>26</v>
      </c>
      <c r="Y180" s="108" t="n">
        <v>200</v>
      </c>
      <c r="Z180" s="108" t="s">
        <v>345</v>
      </c>
      <c r="AA180" s="109" t="s">
        <v>346</v>
      </c>
      <c r="AB180" s="110" t="n">
        <v>0</v>
      </c>
      <c r="AC180" s="110" t="n">
        <v>9</v>
      </c>
      <c r="AD180" s="110" t="n">
        <v>1</v>
      </c>
      <c r="AE180" s="122" t="n">
        <f aca="false">SUM(AB180:AD180)</f>
        <v>10</v>
      </c>
      <c r="AF180" s="86" t="n">
        <v>35</v>
      </c>
      <c r="AG180" s="86" t="n">
        <v>32</v>
      </c>
      <c r="AH180" s="122" t="n">
        <f aca="false">SUM(AF180:AG180)</f>
        <v>67</v>
      </c>
      <c r="AI180" s="110" t="n">
        <v>0</v>
      </c>
      <c r="AJ180" s="110" t="n">
        <v>9</v>
      </c>
      <c r="AK180" s="110" t="n">
        <v>1</v>
      </c>
      <c r="AL180" s="122" t="n">
        <f aca="false">SUM(AI180:AK180)</f>
        <v>10</v>
      </c>
      <c r="AM180" s="110" t="n">
        <v>2</v>
      </c>
      <c r="AN180" s="110" t="n">
        <v>8</v>
      </c>
      <c r="AO180" s="111" t="s">
        <v>347</v>
      </c>
      <c r="AP180" s="110" t="n">
        <v>2074</v>
      </c>
      <c r="AQ180" s="112" t="s">
        <v>348</v>
      </c>
      <c r="AR180" s="113"/>
      <c r="AS180" s="113"/>
      <c r="AT180" s="146" t="s">
        <v>924</v>
      </c>
      <c r="AU180" s="163" t="n">
        <v>9816863057</v>
      </c>
      <c r="AV180" s="114"/>
    </row>
    <row r="181" customFormat="false" ht="21" hidden="false" customHeight="true" outlineLevel="0" collapsed="false">
      <c r="A181" s="86" t="n">
        <v>172</v>
      </c>
      <c r="B181" s="96" t="s">
        <v>337</v>
      </c>
      <c r="C181" s="96" t="s">
        <v>393</v>
      </c>
      <c r="D181" s="96" t="s">
        <v>337</v>
      </c>
      <c r="E181" s="96" t="n">
        <v>8</v>
      </c>
      <c r="F181" s="97" t="s">
        <v>386</v>
      </c>
      <c r="G181" s="98" t="s">
        <v>387</v>
      </c>
      <c r="H181" s="99" t="n">
        <v>8</v>
      </c>
      <c r="I181" s="122" t="n">
        <v>8</v>
      </c>
      <c r="J181" s="98" t="s">
        <v>387</v>
      </c>
      <c r="K181" s="99" t="n">
        <v>8</v>
      </c>
      <c r="L181" s="59"/>
      <c r="M181" s="122" t="n">
        <v>40</v>
      </c>
      <c r="N181" s="122" t="n">
        <v>26</v>
      </c>
      <c r="O181" s="101" t="s">
        <v>392</v>
      </c>
      <c r="P181" s="102" t="s">
        <v>373</v>
      </c>
      <c r="Q181" s="103" t="n">
        <v>20</v>
      </c>
      <c r="R181" s="104" t="n">
        <v>36</v>
      </c>
      <c r="S181" s="105" t="s">
        <v>343</v>
      </c>
      <c r="T181" s="104" t="n">
        <v>26</v>
      </c>
      <c r="U181" s="105" t="s">
        <v>343</v>
      </c>
      <c r="V181" s="105" t="s">
        <v>343</v>
      </c>
      <c r="W181" s="106" t="s">
        <v>344</v>
      </c>
      <c r="X181" s="108" t="n">
        <v>36</v>
      </c>
      <c r="Y181" s="108" t="n">
        <v>185</v>
      </c>
      <c r="Z181" s="108" t="s">
        <v>345</v>
      </c>
      <c r="AA181" s="109" t="s">
        <v>346</v>
      </c>
      <c r="AB181" s="110" t="n">
        <v>0</v>
      </c>
      <c r="AC181" s="110" t="n">
        <v>3</v>
      </c>
      <c r="AD181" s="110" t="n">
        <v>4</v>
      </c>
      <c r="AE181" s="122" t="n">
        <f aca="false">SUM(AB181:AD181)</f>
        <v>7</v>
      </c>
      <c r="AF181" s="86" t="n">
        <v>35</v>
      </c>
      <c r="AG181" s="86" t="n">
        <v>19</v>
      </c>
      <c r="AH181" s="122" t="n">
        <f aca="false">SUM(AF181:AG181)</f>
        <v>54</v>
      </c>
      <c r="AI181" s="110" t="n">
        <v>0</v>
      </c>
      <c r="AJ181" s="110" t="n">
        <v>3</v>
      </c>
      <c r="AK181" s="110" t="n">
        <v>4</v>
      </c>
      <c r="AL181" s="122" t="n">
        <f aca="false">SUM(AI181:AK181)</f>
        <v>7</v>
      </c>
      <c r="AM181" s="110" t="n">
        <v>3</v>
      </c>
      <c r="AN181" s="110" t="n">
        <v>4</v>
      </c>
      <c r="AO181" s="111" t="s">
        <v>347</v>
      </c>
      <c r="AP181" s="110" t="n">
        <v>2075</v>
      </c>
      <c r="AQ181" s="112" t="s">
        <v>348</v>
      </c>
      <c r="AR181" s="113"/>
      <c r="AS181" s="113"/>
      <c r="AT181" s="146" t="s">
        <v>925</v>
      </c>
      <c r="AU181" s="163" t="n">
        <v>9812194604</v>
      </c>
      <c r="AV181" s="114"/>
    </row>
    <row r="182" customFormat="false" ht="21" hidden="false" customHeight="true" outlineLevel="0" collapsed="false">
      <c r="A182" s="86" t="n">
        <v>173</v>
      </c>
      <c r="B182" s="96" t="s">
        <v>337</v>
      </c>
      <c r="C182" s="96" t="s">
        <v>394</v>
      </c>
      <c r="D182" s="96" t="s">
        <v>337</v>
      </c>
      <c r="E182" s="96" t="n">
        <v>9</v>
      </c>
      <c r="F182" s="97" t="s">
        <v>386</v>
      </c>
      <c r="G182" s="98" t="s">
        <v>387</v>
      </c>
      <c r="H182" s="99" t="n">
        <v>7.5</v>
      </c>
      <c r="I182" s="122" t="n">
        <v>9</v>
      </c>
      <c r="J182" s="98" t="s">
        <v>387</v>
      </c>
      <c r="K182" s="99" t="n">
        <v>7.5</v>
      </c>
      <c r="L182" s="59"/>
      <c r="M182" s="122" t="n">
        <v>40</v>
      </c>
      <c r="N182" s="122" t="n">
        <v>26</v>
      </c>
      <c r="O182" s="101" t="s">
        <v>392</v>
      </c>
      <c r="P182" s="102" t="s">
        <v>342</v>
      </c>
      <c r="Q182" s="103" t="n">
        <v>20</v>
      </c>
      <c r="R182" s="104" t="n">
        <v>36</v>
      </c>
      <c r="S182" s="105" t="s">
        <v>343</v>
      </c>
      <c r="T182" s="104" t="n">
        <v>26</v>
      </c>
      <c r="U182" s="105" t="s">
        <v>343</v>
      </c>
      <c r="V182" s="105" t="s">
        <v>343</v>
      </c>
      <c r="W182" s="106" t="s">
        <v>344</v>
      </c>
      <c r="X182" s="108" t="n">
        <v>26</v>
      </c>
      <c r="Y182" s="108" t="n">
        <v>185</v>
      </c>
      <c r="Z182" s="108" t="s">
        <v>345</v>
      </c>
      <c r="AA182" s="109" t="s">
        <v>346</v>
      </c>
      <c r="AB182" s="110" t="n">
        <v>0</v>
      </c>
      <c r="AC182" s="110" t="n">
        <v>7</v>
      </c>
      <c r="AD182" s="110" t="n">
        <v>2</v>
      </c>
      <c r="AE182" s="122" t="n">
        <f aca="false">SUM(AB182:AD182)</f>
        <v>9</v>
      </c>
      <c r="AF182" s="86" t="n">
        <v>21</v>
      </c>
      <c r="AG182" s="86" t="n">
        <v>19</v>
      </c>
      <c r="AH182" s="122" t="n">
        <f aca="false">SUM(AF182:AG182)</f>
        <v>40</v>
      </c>
      <c r="AI182" s="110" t="n">
        <v>0</v>
      </c>
      <c r="AJ182" s="110" t="n">
        <v>7</v>
      </c>
      <c r="AK182" s="110" t="n">
        <v>2</v>
      </c>
      <c r="AL182" s="122" t="n">
        <f aca="false">SUM(AI182:AK182)</f>
        <v>9</v>
      </c>
      <c r="AM182" s="110" t="n">
        <v>5</v>
      </c>
      <c r="AN182" s="110" t="n">
        <v>4</v>
      </c>
      <c r="AO182" s="111" t="s">
        <v>347</v>
      </c>
      <c r="AP182" s="110" t="n">
        <v>2073</v>
      </c>
      <c r="AQ182" s="112" t="s">
        <v>348</v>
      </c>
      <c r="AR182" s="113"/>
      <c r="AS182" s="113"/>
      <c r="AT182" s="146" t="s">
        <v>926</v>
      </c>
      <c r="AU182" s="163" t="n">
        <v>9844075906</v>
      </c>
      <c r="AV182" s="114"/>
    </row>
    <row r="183" customFormat="false" ht="21" hidden="false" customHeight="true" outlineLevel="0" collapsed="false">
      <c r="A183" s="86" t="n">
        <v>174</v>
      </c>
      <c r="B183" s="96" t="s">
        <v>406</v>
      </c>
      <c r="C183" s="96" t="s">
        <v>560</v>
      </c>
      <c r="D183" s="96" t="s">
        <v>406</v>
      </c>
      <c r="E183" s="96" t="n">
        <v>11</v>
      </c>
      <c r="F183" s="97" t="s">
        <v>561</v>
      </c>
      <c r="G183" s="98" t="s">
        <v>562</v>
      </c>
      <c r="H183" s="99" t="n">
        <v>9</v>
      </c>
      <c r="I183" s="122" t="n">
        <v>13</v>
      </c>
      <c r="J183" s="98" t="s">
        <v>562</v>
      </c>
      <c r="K183" s="99" t="n">
        <v>9</v>
      </c>
      <c r="L183" s="59"/>
      <c r="M183" s="122" t="n">
        <v>40</v>
      </c>
      <c r="N183" s="122" t="n">
        <v>27</v>
      </c>
      <c r="O183" s="101" t="s">
        <v>409</v>
      </c>
      <c r="P183" s="102" t="s">
        <v>379</v>
      </c>
      <c r="Q183" s="103" t="n">
        <v>15</v>
      </c>
      <c r="R183" s="104" t="n">
        <v>17</v>
      </c>
      <c r="S183" s="105" t="s">
        <v>343</v>
      </c>
      <c r="T183" s="104" t="n">
        <v>27</v>
      </c>
      <c r="U183" s="105" t="s">
        <v>343</v>
      </c>
      <c r="V183" s="105" t="s">
        <v>343</v>
      </c>
      <c r="W183" s="106" t="s">
        <v>344</v>
      </c>
      <c r="X183" s="108" t="n">
        <v>9</v>
      </c>
      <c r="Y183" s="108" t="n">
        <v>90</v>
      </c>
      <c r="Z183" s="108" t="s">
        <v>345</v>
      </c>
      <c r="AA183" s="109" t="s">
        <v>346</v>
      </c>
      <c r="AB183" s="110" t="n">
        <v>0</v>
      </c>
      <c r="AC183" s="110" t="n">
        <v>7</v>
      </c>
      <c r="AD183" s="110" t="n">
        <v>6</v>
      </c>
      <c r="AE183" s="122" t="n">
        <f aca="false">SUM(AB183:AD183)</f>
        <v>13</v>
      </c>
      <c r="AF183" s="86" t="n">
        <v>42</v>
      </c>
      <c r="AG183" s="86" t="n">
        <v>43</v>
      </c>
      <c r="AH183" s="122" t="n">
        <f aca="false">SUM(AF183:AG183)</f>
        <v>85</v>
      </c>
      <c r="AI183" s="110" t="n">
        <v>0</v>
      </c>
      <c r="AJ183" s="110" t="n">
        <v>7</v>
      </c>
      <c r="AK183" s="110" t="n">
        <v>6</v>
      </c>
      <c r="AL183" s="122" t="n">
        <f aca="false">SUM(AI183:AK183)</f>
        <v>13</v>
      </c>
      <c r="AM183" s="110" t="n">
        <v>5</v>
      </c>
      <c r="AN183" s="110" t="n">
        <v>8</v>
      </c>
      <c r="AO183" s="111" t="s">
        <v>347</v>
      </c>
      <c r="AP183" s="110" t="n">
        <v>2075</v>
      </c>
      <c r="AQ183" s="112" t="s">
        <v>348</v>
      </c>
      <c r="AR183" s="113" t="n">
        <v>417597</v>
      </c>
      <c r="AS183" s="113" t="n">
        <v>3001403</v>
      </c>
      <c r="AT183" s="146" t="s">
        <v>927</v>
      </c>
      <c r="AU183" s="131" t="n">
        <v>9809648094</v>
      </c>
      <c r="AV183" s="114"/>
    </row>
    <row r="184" customFormat="false" ht="21" hidden="false" customHeight="true" outlineLevel="0" collapsed="false">
      <c r="A184" s="86" t="n">
        <v>175</v>
      </c>
      <c r="B184" s="96" t="s">
        <v>406</v>
      </c>
      <c r="C184" s="96" t="s">
        <v>554</v>
      </c>
      <c r="D184" s="96" t="s">
        <v>406</v>
      </c>
      <c r="E184" s="96" t="n">
        <v>11</v>
      </c>
      <c r="F184" s="97" t="s">
        <v>561</v>
      </c>
      <c r="G184" s="98" t="s">
        <v>562</v>
      </c>
      <c r="H184" s="99" t="n">
        <v>7</v>
      </c>
      <c r="I184" s="122" t="n">
        <v>14</v>
      </c>
      <c r="J184" s="98" t="s">
        <v>562</v>
      </c>
      <c r="K184" s="99" t="n">
        <v>7</v>
      </c>
      <c r="L184" s="59"/>
      <c r="M184" s="122" t="n">
        <v>40</v>
      </c>
      <c r="N184" s="122" t="n">
        <v>27</v>
      </c>
      <c r="O184" s="101" t="s">
        <v>563</v>
      </c>
      <c r="P184" s="102" t="s">
        <v>379</v>
      </c>
      <c r="Q184" s="103" t="n">
        <v>10</v>
      </c>
      <c r="R184" s="104" t="n">
        <v>16</v>
      </c>
      <c r="S184" s="105" t="s">
        <v>343</v>
      </c>
      <c r="T184" s="104" t="n">
        <v>23</v>
      </c>
      <c r="U184" s="105" t="s">
        <v>343</v>
      </c>
      <c r="V184" s="105" t="s">
        <v>343</v>
      </c>
      <c r="W184" s="106" t="s">
        <v>344</v>
      </c>
      <c r="X184" s="108" t="n">
        <v>26</v>
      </c>
      <c r="Y184" s="108" t="n">
        <v>100</v>
      </c>
      <c r="Z184" s="108" t="s">
        <v>345</v>
      </c>
      <c r="AA184" s="109" t="s">
        <v>346</v>
      </c>
      <c r="AB184" s="110" t="n">
        <v>2</v>
      </c>
      <c r="AC184" s="110" t="n">
        <v>11</v>
      </c>
      <c r="AD184" s="110" t="n">
        <v>0</v>
      </c>
      <c r="AE184" s="122" t="n">
        <f aca="false">SUM(AB184:AD184)</f>
        <v>13</v>
      </c>
      <c r="AF184" s="86" t="n">
        <v>38</v>
      </c>
      <c r="AG184" s="86" t="n">
        <v>42</v>
      </c>
      <c r="AH184" s="122" t="n">
        <f aca="false">SUM(AF184:AG184)</f>
        <v>80</v>
      </c>
      <c r="AI184" s="110" t="n">
        <v>2</v>
      </c>
      <c r="AJ184" s="110" t="n">
        <v>11</v>
      </c>
      <c r="AK184" s="110" t="n">
        <v>0</v>
      </c>
      <c r="AL184" s="122" t="n">
        <f aca="false">SUM(AI184:AK184)</f>
        <v>13</v>
      </c>
      <c r="AM184" s="110" t="n">
        <v>9</v>
      </c>
      <c r="AN184" s="110" t="n">
        <v>4</v>
      </c>
      <c r="AO184" s="111" t="s">
        <v>347</v>
      </c>
      <c r="AP184" s="110" t="n">
        <v>2078</v>
      </c>
      <c r="AQ184" s="112" t="s">
        <v>348</v>
      </c>
      <c r="AR184" s="113" t="n">
        <v>418382</v>
      </c>
      <c r="AS184" s="113" t="n">
        <v>3001572</v>
      </c>
      <c r="AT184" s="146" t="s">
        <v>928</v>
      </c>
      <c r="AU184" s="131"/>
      <c r="AV184" s="114"/>
    </row>
    <row r="185" customFormat="false" ht="21" hidden="false" customHeight="true" outlineLevel="0" collapsed="false">
      <c r="A185" s="86" t="n">
        <v>176</v>
      </c>
      <c r="B185" s="96" t="s">
        <v>406</v>
      </c>
      <c r="C185" s="96" t="s">
        <v>564</v>
      </c>
      <c r="D185" s="96" t="s">
        <v>406</v>
      </c>
      <c r="E185" s="96" t="n">
        <v>11</v>
      </c>
      <c r="F185" s="97" t="s">
        <v>561</v>
      </c>
      <c r="G185" s="98" t="s">
        <v>562</v>
      </c>
      <c r="H185" s="99" t="n">
        <v>7.5</v>
      </c>
      <c r="I185" s="122" t="n">
        <v>13</v>
      </c>
      <c r="J185" s="98" t="s">
        <v>562</v>
      </c>
      <c r="K185" s="99" t="n">
        <v>7.5</v>
      </c>
      <c r="L185" s="59"/>
      <c r="M185" s="122" t="n">
        <v>40</v>
      </c>
      <c r="N185" s="122" t="n">
        <v>27</v>
      </c>
      <c r="O185" s="101" t="s">
        <v>409</v>
      </c>
      <c r="P185" s="102" t="s">
        <v>379</v>
      </c>
      <c r="Q185" s="103" t="n">
        <v>12</v>
      </c>
      <c r="R185" s="104" t="n">
        <v>12</v>
      </c>
      <c r="S185" s="105" t="s">
        <v>343</v>
      </c>
      <c r="T185" s="104" t="n">
        <v>22</v>
      </c>
      <c r="U185" s="105" t="s">
        <v>343</v>
      </c>
      <c r="V185" s="105" t="s">
        <v>343</v>
      </c>
      <c r="W185" s="106" t="s">
        <v>344</v>
      </c>
      <c r="X185" s="108" t="n">
        <v>14</v>
      </c>
      <c r="Y185" s="108" t="n">
        <v>15</v>
      </c>
      <c r="Z185" s="108" t="s">
        <v>345</v>
      </c>
      <c r="AA185" s="109" t="s">
        <v>346</v>
      </c>
      <c r="AB185" s="110" t="n">
        <v>3</v>
      </c>
      <c r="AC185" s="110" t="n">
        <v>10</v>
      </c>
      <c r="AD185" s="110" t="n">
        <v>0</v>
      </c>
      <c r="AE185" s="122" t="n">
        <f aca="false">SUM(AB185:AD185)</f>
        <v>13</v>
      </c>
      <c r="AF185" s="86" t="n">
        <v>36</v>
      </c>
      <c r="AG185" s="86" t="n">
        <v>34</v>
      </c>
      <c r="AH185" s="122" t="n">
        <f aca="false">SUM(AF185:AG185)</f>
        <v>70</v>
      </c>
      <c r="AI185" s="110" t="n">
        <v>3</v>
      </c>
      <c r="AJ185" s="110" t="n">
        <v>10</v>
      </c>
      <c r="AK185" s="110" t="n">
        <v>0</v>
      </c>
      <c r="AL185" s="122" t="n">
        <f aca="false">SUM(AI185:AK185)</f>
        <v>13</v>
      </c>
      <c r="AM185" s="110" t="n">
        <v>3</v>
      </c>
      <c r="AN185" s="110" t="n">
        <v>10</v>
      </c>
      <c r="AO185" s="111" t="s">
        <v>347</v>
      </c>
      <c r="AP185" s="110" t="n">
        <v>2078</v>
      </c>
      <c r="AQ185" s="112" t="s">
        <v>348</v>
      </c>
      <c r="AR185" s="113" t="n">
        <v>418269</v>
      </c>
      <c r="AS185" s="113" t="n">
        <v>3001534</v>
      </c>
      <c r="AT185" s="146" t="s">
        <v>929</v>
      </c>
      <c r="AU185" s="131"/>
      <c r="AV185" s="114"/>
    </row>
    <row r="186" customFormat="false" ht="21" hidden="false" customHeight="true" outlineLevel="0" collapsed="false">
      <c r="A186" s="86" t="n">
        <v>177</v>
      </c>
      <c r="B186" s="96" t="s">
        <v>406</v>
      </c>
      <c r="C186" s="96" t="s">
        <v>565</v>
      </c>
      <c r="D186" s="96" t="s">
        <v>406</v>
      </c>
      <c r="E186" s="96" t="n">
        <v>11</v>
      </c>
      <c r="F186" s="97" t="s">
        <v>561</v>
      </c>
      <c r="G186" s="98" t="s">
        <v>562</v>
      </c>
      <c r="H186" s="99" t="n">
        <v>10</v>
      </c>
      <c r="I186" s="122" t="n">
        <v>15</v>
      </c>
      <c r="J186" s="98" t="s">
        <v>562</v>
      </c>
      <c r="K186" s="99" t="n">
        <v>10</v>
      </c>
      <c r="L186" s="59"/>
      <c r="M186" s="122" t="n">
        <v>40</v>
      </c>
      <c r="N186" s="122" t="n">
        <v>27</v>
      </c>
      <c r="O186" s="101" t="s">
        <v>447</v>
      </c>
      <c r="P186" s="102" t="s">
        <v>379</v>
      </c>
      <c r="Q186" s="103" t="n">
        <v>15</v>
      </c>
      <c r="R186" s="104" t="n">
        <v>18</v>
      </c>
      <c r="S186" s="105" t="s">
        <v>343</v>
      </c>
      <c r="T186" s="104" t="n">
        <v>26</v>
      </c>
      <c r="U186" s="105" t="s">
        <v>343</v>
      </c>
      <c r="V186" s="105" t="s">
        <v>343</v>
      </c>
      <c r="W186" s="106" t="s">
        <v>344</v>
      </c>
      <c r="X186" s="108" t="n">
        <v>28</v>
      </c>
      <c r="Y186" s="108" t="n">
        <v>109</v>
      </c>
      <c r="Z186" s="108" t="s">
        <v>345</v>
      </c>
      <c r="AA186" s="109" t="s">
        <v>346</v>
      </c>
      <c r="AB186" s="110" t="n">
        <v>12</v>
      </c>
      <c r="AC186" s="110" t="n">
        <v>3</v>
      </c>
      <c r="AD186" s="110" t="n">
        <v>0</v>
      </c>
      <c r="AE186" s="122" t="n">
        <f aca="false">SUM(AB186:AD186)</f>
        <v>15</v>
      </c>
      <c r="AF186" s="86" t="n">
        <v>49</v>
      </c>
      <c r="AG186" s="86" t="n">
        <v>53</v>
      </c>
      <c r="AH186" s="122" t="n">
        <f aca="false">SUM(AF186:AG186)</f>
        <v>102</v>
      </c>
      <c r="AI186" s="110" t="n">
        <v>12</v>
      </c>
      <c r="AJ186" s="110" t="n">
        <v>3</v>
      </c>
      <c r="AK186" s="110" t="n">
        <v>0</v>
      </c>
      <c r="AL186" s="122" t="n">
        <f aca="false">SUM(AI186:AK186)</f>
        <v>15</v>
      </c>
      <c r="AM186" s="110" t="n">
        <v>11</v>
      </c>
      <c r="AN186" s="110" t="n">
        <v>4</v>
      </c>
      <c r="AO186" s="111" t="s">
        <v>347</v>
      </c>
      <c r="AP186" s="110" t="n">
        <v>2078</v>
      </c>
      <c r="AQ186" s="112" t="s">
        <v>348</v>
      </c>
      <c r="AR186" s="113" t="n">
        <v>417073</v>
      </c>
      <c r="AS186" s="113" t="n">
        <v>3000996</v>
      </c>
      <c r="AT186" s="146" t="s">
        <v>930</v>
      </c>
      <c r="AU186" s="131"/>
      <c r="AV186" s="114"/>
    </row>
    <row r="187" customFormat="false" ht="21" hidden="false" customHeight="true" outlineLevel="0" collapsed="false">
      <c r="A187" s="86" t="n">
        <v>178</v>
      </c>
      <c r="B187" s="96" t="s">
        <v>406</v>
      </c>
      <c r="C187" s="96" t="s">
        <v>566</v>
      </c>
      <c r="D187" s="96" t="s">
        <v>406</v>
      </c>
      <c r="E187" s="96" t="n">
        <v>11</v>
      </c>
      <c r="F187" s="97" t="s">
        <v>561</v>
      </c>
      <c r="G187" s="98" t="s">
        <v>562</v>
      </c>
      <c r="H187" s="99" t="n">
        <v>8</v>
      </c>
      <c r="I187" s="122" t="n">
        <v>15</v>
      </c>
      <c r="J187" s="98" t="s">
        <v>562</v>
      </c>
      <c r="K187" s="99" t="n">
        <v>8</v>
      </c>
      <c r="L187" s="59"/>
      <c r="M187" s="122" t="n">
        <v>40</v>
      </c>
      <c r="N187" s="122" t="n">
        <v>27</v>
      </c>
      <c r="O187" s="101" t="s">
        <v>439</v>
      </c>
      <c r="P187" s="102" t="s">
        <v>379</v>
      </c>
      <c r="Q187" s="103" t="n">
        <v>12</v>
      </c>
      <c r="R187" s="104" t="n">
        <v>16</v>
      </c>
      <c r="S187" s="105" t="s">
        <v>343</v>
      </c>
      <c r="T187" s="104" t="n">
        <v>15</v>
      </c>
      <c r="U187" s="105" t="s">
        <v>343</v>
      </c>
      <c r="V187" s="105" t="s">
        <v>343</v>
      </c>
      <c r="W187" s="106" t="s">
        <v>344</v>
      </c>
      <c r="X187" s="108" t="n">
        <v>10</v>
      </c>
      <c r="Y187" s="108" t="n">
        <v>121</v>
      </c>
      <c r="Z187" s="108" t="s">
        <v>345</v>
      </c>
      <c r="AA187" s="109" t="s">
        <v>346</v>
      </c>
      <c r="AB187" s="110" t="n">
        <v>3</v>
      </c>
      <c r="AC187" s="110" t="n">
        <v>12</v>
      </c>
      <c r="AD187" s="110" t="n">
        <v>0</v>
      </c>
      <c r="AE187" s="122" t="n">
        <f aca="false">SUM(AB187:AD187)</f>
        <v>15</v>
      </c>
      <c r="AF187" s="86" t="n">
        <v>43</v>
      </c>
      <c r="AG187" s="86" t="n">
        <v>43</v>
      </c>
      <c r="AH187" s="122" t="n">
        <f aca="false">SUM(AF187:AG187)</f>
        <v>86</v>
      </c>
      <c r="AI187" s="110" t="n">
        <v>3</v>
      </c>
      <c r="AJ187" s="110" t="n">
        <v>12</v>
      </c>
      <c r="AK187" s="110" t="n">
        <v>0</v>
      </c>
      <c r="AL187" s="122" t="n">
        <f aca="false">SUM(AI187:AK187)</f>
        <v>15</v>
      </c>
      <c r="AM187" s="110" t="n">
        <v>1</v>
      </c>
      <c r="AN187" s="110" t="n">
        <v>14</v>
      </c>
      <c r="AO187" s="111" t="s">
        <v>347</v>
      </c>
      <c r="AP187" s="110" t="n">
        <v>2075</v>
      </c>
      <c r="AQ187" s="112" t="s">
        <v>348</v>
      </c>
      <c r="AR187" s="113"/>
      <c r="AS187" s="113"/>
      <c r="AT187" s="146" t="s">
        <v>931</v>
      </c>
      <c r="AU187" s="131" t="n">
        <v>9800813149</v>
      </c>
      <c r="AV187" s="114"/>
    </row>
    <row r="188" customFormat="false" ht="21" hidden="false" customHeight="true" outlineLevel="0" collapsed="false">
      <c r="A188" s="86" t="n">
        <v>179</v>
      </c>
      <c r="B188" s="133" t="s">
        <v>585</v>
      </c>
      <c r="C188" s="133" t="s">
        <v>586</v>
      </c>
      <c r="D188" s="133" t="s">
        <v>585</v>
      </c>
      <c r="E188" s="133" t="n">
        <v>3</v>
      </c>
      <c r="F188" s="116" t="s">
        <v>587</v>
      </c>
      <c r="G188" s="98" t="s">
        <v>588</v>
      </c>
      <c r="H188" s="99" t="n">
        <v>8.58</v>
      </c>
      <c r="I188" s="122" t="n">
        <v>12</v>
      </c>
      <c r="J188" s="98" t="s">
        <v>588</v>
      </c>
      <c r="K188" s="99" t="n">
        <v>8.58</v>
      </c>
      <c r="L188" s="59"/>
      <c r="M188" s="122" t="n">
        <v>40</v>
      </c>
      <c r="N188" s="122" t="n">
        <v>28</v>
      </c>
      <c r="O188" s="101" t="s">
        <v>439</v>
      </c>
      <c r="P188" s="102" t="s">
        <v>589</v>
      </c>
      <c r="Q188" s="103" t="s">
        <v>590</v>
      </c>
      <c r="R188" s="104" t="n">
        <v>15</v>
      </c>
      <c r="S188" s="105" t="s">
        <v>343</v>
      </c>
      <c r="T188" s="104" t="n">
        <v>14</v>
      </c>
      <c r="U188" s="105" t="s">
        <v>343</v>
      </c>
      <c r="V188" s="105" t="s">
        <v>343</v>
      </c>
      <c r="W188" s="106" t="s">
        <v>344</v>
      </c>
      <c r="X188" s="108" t="n">
        <v>22</v>
      </c>
      <c r="Y188" s="108" t="n">
        <v>28</v>
      </c>
      <c r="Z188" s="108" t="s">
        <v>345</v>
      </c>
      <c r="AA188" s="109" t="s">
        <v>346</v>
      </c>
      <c r="AB188" s="110" t="n">
        <v>10</v>
      </c>
      <c r="AC188" s="110" t="n">
        <v>0</v>
      </c>
      <c r="AD188" s="110" t="n">
        <v>0</v>
      </c>
      <c r="AE188" s="122" t="n">
        <f aca="false">SUM(AB188:AD188)</f>
        <v>10</v>
      </c>
      <c r="AF188" s="86" t="n">
        <v>23</v>
      </c>
      <c r="AG188" s="86" t="n">
        <v>21</v>
      </c>
      <c r="AH188" s="122" t="n">
        <f aca="false">SUM(AF188:AG188)</f>
        <v>44</v>
      </c>
      <c r="AI188" s="110" t="n">
        <v>10</v>
      </c>
      <c r="AJ188" s="110" t="n">
        <v>0</v>
      </c>
      <c r="AK188" s="110" t="n">
        <v>0</v>
      </c>
      <c r="AL188" s="122" t="n">
        <f aca="false">SUM(AI188:AK188)</f>
        <v>10</v>
      </c>
      <c r="AM188" s="110" t="n">
        <v>0</v>
      </c>
      <c r="AN188" s="110" t="n">
        <v>10</v>
      </c>
      <c r="AO188" s="111" t="s">
        <v>347</v>
      </c>
      <c r="AP188" s="110" t="n">
        <v>2080</v>
      </c>
      <c r="AQ188" s="112" t="s">
        <v>348</v>
      </c>
      <c r="AR188" s="113"/>
      <c r="AS188" s="113"/>
      <c r="AT188" s="146" t="s">
        <v>932</v>
      </c>
      <c r="AU188" s="131"/>
      <c r="AV188" s="114"/>
    </row>
    <row r="189" s="136" customFormat="true" ht="21" hidden="false" customHeight="true" outlineLevel="0" collapsed="false">
      <c r="A189" s="86" t="n">
        <v>180</v>
      </c>
      <c r="B189" s="133" t="s">
        <v>585</v>
      </c>
      <c r="C189" s="133" t="s">
        <v>591</v>
      </c>
      <c r="D189" s="133" t="s">
        <v>585</v>
      </c>
      <c r="E189" s="133" t="n">
        <v>3</v>
      </c>
      <c r="F189" s="116" t="s">
        <v>587</v>
      </c>
      <c r="G189" s="98" t="s">
        <v>588</v>
      </c>
      <c r="H189" s="99" t="n">
        <v>5.75</v>
      </c>
      <c r="I189" s="122" t="n">
        <v>8</v>
      </c>
      <c r="J189" s="98" t="s">
        <v>588</v>
      </c>
      <c r="K189" s="99" t="n">
        <v>5.75</v>
      </c>
      <c r="L189" s="59"/>
      <c r="M189" s="122" t="n">
        <v>40</v>
      </c>
      <c r="N189" s="122" t="n">
        <v>28</v>
      </c>
      <c r="O189" s="101" t="s">
        <v>439</v>
      </c>
      <c r="P189" s="102" t="s">
        <v>589</v>
      </c>
      <c r="Q189" s="103" t="s">
        <v>592</v>
      </c>
      <c r="R189" s="104" t="n">
        <v>12</v>
      </c>
      <c r="S189" s="105" t="s">
        <v>343</v>
      </c>
      <c r="T189" s="104" t="n">
        <v>8</v>
      </c>
      <c r="U189" s="105" t="s">
        <v>343</v>
      </c>
      <c r="V189" s="105" t="s">
        <v>343</v>
      </c>
      <c r="W189" s="106" t="s">
        <v>344</v>
      </c>
      <c r="X189" s="108" t="n">
        <v>76</v>
      </c>
      <c r="Y189" s="108" t="n">
        <v>78</v>
      </c>
      <c r="Z189" s="108" t="s">
        <v>345</v>
      </c>
      <c r="AA189" s="109" t="s">
        <v>346</v>
      </c>
      <c r="AB189" s="110" t="n">
        <v>10</v>
      </c>
      <c r="AC189" s="110" t="n">
        <v>0</v>
      </c>
      <c r="AD189" s="110" t="n">
        <v>10</v>
      </c>
      <c r="AE189" s="122" t="n">
        <f aca="false">SUM(AB189:AD189)</f>
        <v>20</v>
      </c>
      <c r="AF189" s="86" t="n">
        <v>30</v>
      </c>
      <c r="AG189" s="86" t="n">
        <v>19</v>
      </c>
      <c r="AH189" s="122" t="n">
        <f aca="false">SUM(AF189:AG189)</f>
        <v>49</v>
      </c>
      <c r="AI189" s="110" t="n">
        <v>10</v>
      </c>
      <c r="AJ189" s="110" t="n">
        <v>0</v>
      </c>
      <c r="AK189" s="110" t="n">
        <v>10</v>
      </c>
      <c r="AL189" s="122" t="n">
        <f aca="false">SUM(AI189:AK189)</f>
        <v>20</v>
      </c>
      <c r="AM189" s="110" t="n">
        <v>4</v>
      </c>
      <c r="AN189" s="110" t="n">
        <v>6</v>
      </c>
      <c r="AO189" s="111" t="s">
        <v>347</v>
      </c>
      <c r="AP189" s="110" t="n">
        <v>2080</v>
      </c>
      <c r="AQ189" s="112" t="s">
        <v>348</v>
      </c>
      <c r="AR189" s="113"/>
      <c r="AS189" s="113"/>
      <c r="AT189" s="161" t="s">
        <v>933</v>
      </c>
      <c r="AU189" s="131"/>
      <c r="AV189" s="114"/>
    </row>
    <row r="190" customFormat="false" ht="21" hidden="false" customHeight="true" outlineLevel="0" collapsed="false">
      <c r="A190" s="86" t="n">
        <v>181</v>
      </c>
      <c r="B190" s="133" t="s">
        <v>585</v>
      </c>
      <c r="C190" s="133" t="s">
        <v>593</v>
      </c>
      <c r="D190" s="133" t="s">
        <v>585</v>
      </c>
      <c r="E190" s="133" t="n">
        <v>3</v>
      </c>
      <c r="F190" s="116" t="s">
        <v>587</v>
      </c>
      <c r="G190" s="98" t="s">
        <v>588</v>
      </c>
      <c r="H190" s="99" t="n">
        <v>5.46</v>
      </c>
      <c r="I190" s="122" t="n">
        <v>13</v>
      </c>
      <c r="J190" s="98" t="s">
        <v>588</v>
      </c>
      <c r="K190" s="99" t="n">
        <v>5.46</v>
      </c>
      <c r="L190" s="59"/>
      <c r="M190" s="122" t="n">
        <v>40</v>
      </c>
      <c r="N190" s="122" t="n">
        <v>28</v>
      </c>
      <c r="O190" s="101" t="s">
        <v>439</v>
      </c>
      <c r="P190" s="102" t="s">
        <v>589</v>
      </c>
      <c r="Q190" s="103" t="s">
        <v>592</v>
      </c>
      <c r="R190" s="104" t="n">
        <v>15</v>
      </c>
      <c r="S190" s="105" t="s">
        <v>343</v>
      </c>
      <c r="T190" s="104" t="n">
        <v>15</v>
      </c>
      <c r="U190" s="105" t="s">
        <v>343</v>
      </c>
      <c r="V190" s="105" t="s">
        <v>343</v>
      </c>
      <c r="W190" s="106" t="s">
        <v>344</v>
      </c>
      <c r="X190" s="108" t="n">
        <v>57</v>
      </c>
      <c r="Y190" s="108" t="n">
        <v>87</v>
      </c>
      <c r="Z190" s="108" t="s">
        <v>345</v>
      </c>
      <c r="AA190" s="109" t="s">
        <v>346</v>
      </c>
      <c r="AB190" s="110" t="n">
        <v>4</v>
      </c>
      <c r="AC190" s="110" t="n">
        <v>6</v>
      </c>
      <c r="AD190" s="110" t="n">
        <v>0</v>
      </c>
      <c r="AE190" s="122" t="n">
        <f aca="false">SUM(AB190:AD190)</f>
        <v>10</v>
      </c>
      <c r="AF190" s="86" t="n">
        <v>31</v>
      </c>
      <c r="AG190" s="86" t="n">
        <v>36</v>
      </c>
      <c r="AH190" s="122" t="n">
        <f aca="false">SUM(AF190:AG190)</f>
        <v>67</v>
      </c>
      <c r="AI190" s="110" t="n">
        <v>4</v>
      </c>
      <c r="AJ190" s="110" t="n">
        <v>6</v>
      </c>
      <c r="AK190" s="110" t="n">
        <v>0</v>
      </c>
      <c r="AL190" s="122" t="n">
        <f aca="false">SUM(AI190:AK190)</f>
        <v>10</v>
      </c>
      <c r="AM190" s="110" t="n">
        <v>1</v>
      </c>
      <c r="AN190" s="110" t="n">
        <v>8</v>
      </c>
      <c r="AO190" s="111" t="s">
        <v>347</v>
      </c>
      <c r="AP190" s="110" t="n">
        <v>2080</v>
      </c>
      <c r="AQ190" s="112" t="s">
        <v>348</v>
      </c>
      <c r="AR190" s="113"/>
      <c r="AS190" s="113"/>
      <c r="AT190" s="146" t="s">
        <v>934</v>
      </c>
      <c r="AU190" s="131"/>
      <c r="AV190" s="114"/>
    </row>
    <row r="191" customFormat="false" ht="21" hidden="false" customHeight="true" outlineLevel="0" collapsed="false">
      <c r="A191" s="86" t="n">
        <v>182</v>
      </c>
      <c r="B191" s="133" t="s">
        <v>585</v>
      </c>
      <c r="C191" s="133" t="s">
        <v>594</v>
      </c>
      <c r="D191" s="133" t="s">
        <v>585</v>
      </c>
      <c r="E191" s="133" t="n">
        <v>3</v>
      </c>
      <c r="F191" s="116" t="s">
        <v>587</v>
      </c>
      <c r="G191" s="98" t="s">
        <v>588</v>
      </c>
      <c r="H191" s="99" t="n">
        <v>5.1</v>
      </c>
      <c r="I191" s="122" t="n">
        <v>8</v>
      </c>
      <c r="J191" s="98" t="s">
        <v>588</v>
      </c>
      <c r="K191" s="99" t="n">
        <v>5.1</v>
      </c>
      <c r="L191" s="59"/>
      <c r="M191" s="122" t="n">
        <v>40</v>
      </c>
      <c r="N191" s="122" t="n">
        <v>28</v>
      </c>
      <c r="O191" s="101" t="s">
        <v>439</v>
      </c>
      <c r="P191" s="102" t="s">
        <v>589</v>
      </c>
      <c r="Q191" s="103" t="s">
        <v>592</v>
      </c>
      <c r="R191" s="104" t="n">
        <v>18</v>
      </c>
      <c r="S191" s="105" t="s">
        <v>343</v>
      </c>
      <c r="T191" s="104" t="n">
        <v>12</v>
      </c>
      <c r="U191" s="105" t="s">
        <v>343</v>
      </c>
      <c r="V191" s="105" t="s">
        <v>343</v>
      </c>
      <c r="W191" s="106" t="s">
        <v>344</v>
      </c>
      <c r="X191" s="108" t="n">
        <v>19</v>
      </c>
      <c r="Y191" s="108" t="n">
        <v>89</v>
      </c>
      <c r="Z191" s="108" t="s">
        <v>345</v>
      </c>
      <c r="AA191" s="109" t="s">
        <v>346</v>
      </c>
      <c r="AB191" s="110" t="n">
        <v>10</v>
      </c>
      <c r="AC191" s="110" t="n">
        <v>0</v>
      </c>
      <c r="AD191" s="110" t="n">
        <v>0</v>
      </c>
      <c r="AE191" s="122" t="n">
        <f aca="false">SUM(AB191:AD191)</f>
        <v>10</v>
      </c>
      <c r="AF191" s="86" t="n">
        <v>18</v>
      </c>
      <c r="AG191" s="86" t="n">
        <v>25</v>
      </c>
      <c r="AH191" s="122" t="n">
        <f aca="false">SUM(AF191:AG191)</f>
        <v>43</v>
      </c>
      <c r="AI191" s="110" t="n">
        <v>10</v>
      </c>
      <c r="AJ191" s="110" t="n">
        <v>0</v>
      </c>
      <c r="AK191" s="110" t="n">
        <v>0</v>
      </c>
      <c r="AL191" s="122" t="n">
        <f aca="false">SUM(AI191:AK191)</f>
        <v>10</v>
      </c>
      <c r="AM191" s="110" t="n">
        <v>4</v>
      </c>
      <c r="AN191" s="110" t="n">
        <v>6</v>
      </c>
      <c r="AO191" s="111" t="s">
        <v>347</v>
      </c>
      <c r="AP191" s="110" t="n">
        <v>2080</v>
      </c>
      <c r="AQ191" s="112" t="s">
        <v>348</v>
      </c>
      <c r="AR191" s="113"/>
      <c r="AS191" s="113"/>
      <c r="AT191" s="146" t="s">
        <v>935</v>
      </c>
      <c r="AU191" s="131"/>
      <c r="AV191" s="114"/>
    </row>
    <row r="192" customFormat="false" ht="21" hidden="false" customHeight="true" outlineLevel="0" collapsed="false">
      <c r="A192" s="86" t="n">
        <v>183</v>
      </c>
      <c r="B192" s="133" t="s">
        <v>585</v>
      </c>
      <c r="C192" s="133" t="s">
        <v>554</v>
      </c>
      <c r="D192" s="133" t="s">
        <v>585</v>
      </c>
      <c r="E192" s="133" t="n">
        <v>3</v>
      </c>
      <c r="F192" s="116" t="s">
        <v>587</v>
      </c>
      <c r="G192" s="98" t="s">
        <v>588</v>
      </c>
      <c r="H192" s="99" t="n">
        <v>6.04</v>
      </c>
      <c r="I192" s="122" t="n">
        <v>10</v>
      </c>
      <c r="J192" s="98" t="s">
        <v>588</v>
      </c>
      <c r="K192" s="99" t="n">
        <v>6.04</v>
      </c>
      <c r="L192" s="59"/>
      <c r="M192" s="122" t="n">
        <v>40</v>
      </c>
      <c r="N192" s="122" t="n">
        <v>28</v>
      </c>
      <c r="O192" s="101" t="s">
        <v>439</v>
      </c>
      <c r="P192" s="102" t="s">
        <v>367</v>
      </c>
      <c r="Q192" s="103" t="s">
        <v>592</v>
      </c>
      <c r="R192" s="104" t="n">
        <v>14</v>
      </c>
      <c r="S192" s="105" t="s">
        <v>343</v>
      </c>
      <c r="T192" s="104" t="n">
        <v>10</v>
      </c>
      <c r="U192" s="105" t="s">
        <v>343</v>
      </c>
      <c r="V192" s="105" t="s">
        <v>343</v>
      </c>
      <c r="W192" s="106" t="s">
        <v>344</v>
      </c>
      <c r="X192" s="108" t="n">
        <v>45</v>
      </c>
      <c r="Y192" s="108" t="n">
        <v>83</v>
      </c>
      <c r="Z192" s="108" t="s">
        <v>345</v>
      </c>
      <c r="AA192" s="109" t="s">
        <v>346</v>
      </c>
      <c r="AB192" s="110" t="n">
        <v>7</v>
      </c>
      <c r="AC192" s="110" t="n">
        <v>2</v>
      </c>
      <c r="AD192" s="110" t="n">
        <v>0</v>
      </c>
      <c r="AE192" s="122" t="n">
        <f aca="false">SUM(AB192:AD192)</f>
        <v>9</v>
      </c>
      <c r="AF192" s="86" t="n">
        <v>24</v>
      </c>
      <c r="AG192" s="86" t="n">
        <v>22</v>
      </c>
      <c r="AH192" s="122" t="n">
        <f aca="false">SUM(AF192:AG192)</f>
        <v>46</v>
      </c>
      <c r="AI192" s="110" t="n">
        <v>7</v>
      </c>
      <c r="AJ192" s="110" t="n">
        <v>2</v>
      </c>
      <c r="AK192" s="110" t="n">
        <v>0</v>
      </c>
      <c r="AL192" s="122" t="n">
        <f aca="false">SUM(AI192:AK192)</f>
        <v>9</v>
      </c>
      <c r="AM192" s="110" t="n">
        <v>2</v>
      </c>
      <c r="AN192" s="110" t="n">
        <v>7</v>
      </c>
      <c r="AO192" s="111" t="s">
        <v>347</v>
      </c>
      <c r="AP192" s="110" t="n">
        <v>2080</v>
      </c>
      <c r="AQ192" s="112" t="s">
        <v>348</v>
      </c>
      <c r="AR192" s="113"/>
      <c r="AS192" s="113"/>
      <c r="AT192" s="146" t="s">
        <v>936</v>
      </c>
      <c r="AU192" s="131"/>
      <c r="AV192" s="114"/>
    </row>
    <row r="193" customFormat="false" ht="21" hidden="false" customHeight="true" outlineLevel="0" collapsed="false">
      <c r="A193" s="86" t="n">
        <v>184</v>
      </c>
      <c r="B193" s="133" t="s">
        <v>585</v>
      </c>
      <c r="C193" s="133" t="s">
        <v>595</v>
      </c>
      <c r="D193" s="133" t="s">
        <v>585</v>
      </c>
      <c r="E193" s="133" t="n">
        <v>3</v>
      </c>
      <c r="F193" s="116" t="s">
        <v>587</v>
      </c>
      <c r="G193" s="98" t="s">
        <v>588</v>
      </c>
      <c r="H193" s="99" t="n">
        <v>17.26</v>
      </c>
      <c r="I193" s="122" t="n">
        <v>16</v>
      </c>
      <c r="J193" s="98" t="s">
        <v>588</v>
      </c>
      <c r="K193" s="99" t="n">
        <v>17.26</v>
      </c>
      <c r="L193" s="59"/>
      <c r="M193" s="122" t="n">
        <v>40</v>
      </c>
      <c r="N193" s="122" t="n">
        <v>28</v>
      </c>
      <c r="O193" s="101" t="s">
        <v>439</v>
      </c>
      <c r="P193" s="102" t="s">
        <v>589</v>
      </c>
      <c r="Q193" s="103" t="s">
        <v>592</v>
      </c>
      <c r="R193" s="104" t="n">
        <v>12</v>
      </c>
      <c r="S193" s="105" t="s">
        <v>343</v>
      </c>
      <c r="T193" s="104" t="n">
        <v>8</v>
      </c>
      <c r="U193" s="105" t="s">
        <v>343</v>
      </c>
      <c r="V193" s="105" t="s">
        <v>343</v>
      </c>
      <c r="W193" s="106" t="s">
        <v>344</v>
      </c>
      <c r="X193" s="108" t="n">
        <v>93</v>
      </c>
      <c r="Y193" s="108" t="n">
        <v>78</v>
      </c>
      <c r="Z193" s="108" t="s">
        <v>345</v>
      </c>
      <c r="AA193" s="109" t="s">
        <v>346</v>
      </c>
      <c r="AB193" s="110" t="n">
        <v>7</v>
      </c>
      <c r="AC193" s="110" t="n">
        <v>3</v>
      </c>
      <c r="AD193" s="110" t="n">
        <v>0</v>
      </c>
      <c r="AE193" s="122" t="n">
        <f aca="false">SUM(AB193:AD193)</f>
        <v>10</v>
      </c>
      <c r="AF193" s="86" t="n">
        <v>31</v>
      </c>
      <c r="AG193" s="86" t="n">
        <v>25</v>
      </c>
      <c r="AH193" s="122" t="n">
        <f aca="false">SUM(AF193:AG193)</f>
        <v>56</v>
      </c>
      <c r="AI193" s="110" t="n">
        <v>7</v>
      </c>
      <c r="AJ193" s="110" t="n">
        <v>3</v>
      </c>
      <c r="AK193" s="110" t="n">
        <v>0</v>
      </c>
      <c r="AL193" s="122" t="n">
        <f aca="false">SUM(AI193:AK193)</f>
        <v>10</v>
      </c>
      <c r="AM193" s="110" t="n">
        <v>3</v>
      </c>
      <c r="AN193" s="110" t="n">
        <v>6</v>
      </c>
      <c r="AO193" s="111" t="s">
        <v>347</v>
      </c>
      <c r="AP193" s="110" t="n">
        <v>2080</v>
      </c>
      <c r="AQ193" s="112" t="s">
        <v>348</v>
      </c>
      <c r="AR193" s="113"/>
      <c r="AS193" s="113"/>
      <c r="AT193" s="146" t="s">
        <v>937</v>
      </c>
      <c r="AU193" s="131"/>
      <c r="AV193" s="114"/>
    </row>
    <row r="194" customFormat="false" ht="21" hidden="false" customHeight="true" outlineLevel="0" collapsed="false">
      <c r="A194" s="86" t="n">
        <v>185</v>
      </c>
      <c r="B194" s="133" t="s">
        <v>671</v>
      </c>
      <c r="C194" s="133" t="s">
        <v>640</v>
      </c>
      <c r="D194" s="133" t="s">
        <v>378</v>
      </c>
      <c r="E194" s="133" t="n">
        <v>3</v>
      </c>
      <c r="F194" s="116" t="s">
        <v>687</v>
      </c>
      <c r="G194" s="98" t="s">
        <v>588</v>
      </c>
      <c r="H194" s="99" t="n">
        <v>14</v>
      </c>
      <c r="I194" s="122" t="n">
        <v>15</v>
      </c>
      <c r="J194" s="98" t="s">
        <v>588</v>
      </c>
      <c r="K194" s="99" t="n">
        <v>14</v>
      </c>
      <c r="L194" s="59"/>
      <c r="M194" s="122" t="n">
        <v>40</v>
      </c>
      <c r="N194" s="122" t="n">
        <v>28</v>
      </c>
      <c r="O194" s="101" t="s">
        <v>633</v>
      </c>
      <c r="P194" s="102" t="s">
        <v>688</v>
      </c>
      <c r="Q194" s="103" t="n">
        <v>20</v>
      </c>
      <c r="R194" s="104" t="n">
        <v>10</v>
      </c>
      <c r="S194" s="105" t="s">
        <v>343</v>
      </c>
      <c r="T194" s="104" t="n">
        <v>6</v>
      </c>
      <c r="U194" s="105" t="s">
        <v>343</v>
      </c>
      <c r="V194" s="105" t="s">
        <v>343</v>
      </c>
      <c r="W194" s="106" t="s">
        <v>344</v>
      </c>
      <c r="X194" s="108" t="n">
        <v>17</v>
      </c>
      <c r="Y194" s="108" t="n">
        <v>13</v>
      </c>
      <c r="Z194" s="108" t="s">
        <v>345</v>
      </c>
      <c r="AA194" s="109" t="s">
        <v>346</v>
      </c>
      <c r="AB194" s="110" t="n">
        <v>7</v>
      </c>
      <c r="AC194" s="110" t="n">
        <v>0</v>
      </c>
      <c r="AD194" s="110" t="n">
        <v>0</v>
      </c>
      <c r="AE194" s="122" t="n">
        <f aca="false">SUM(AB194:AD194)</f>
        <v>7</v>
      </c>
      <c r="AF194" s="86" t="n">
        <v>14</v>
      </c>
      <c r="AG194" s="86" t="n">
        <v>14</v>
      </c>
      <c r="AH194" s="122" t="n">
        <f aca="false">SUM(AF194:AG194)</f>
        <v>28</v>
      </c>
      <c r="AI194" s="110" t="n">
        <v>7</v>
      </c>
      <c r="AJ194" s="110" t="n">
        <v>0</v>
      </c>
      <c r="AK194" s="110" t="n">
        <v>0</v>
      </c>
      <c r="AL194" s="122" t="n">
        <f aca="false">SUM(AI194:AK194)</f>
        <v>7</v>
      </c>
      <c r="AM194" s="110" t="n">
        <v>6</v>
      </c>
      <c r="AN194" s="110" t="n">
        <v>1</v>
      </c>
      <c r="AO194" s="111" t="s">
        <v>347</v>
      </c>
      <c r="AP194" s="110" t="n">
        <v>2078</v>
      </c>
      <c r="AQ194" s="112" t="s">
        <v>348</v>
      </c>
      <c r="AR194" s="113" t="n">
        <v>400255</v>
      </c>
      <c r="AS194" s="113" t="n">
        <v>3011358</v>
      </c>
      <c r="AT194" s="146" t="s">
        <v>938</v>
      </c>
      <c r="AU194" s="160" t="n">
        <v>9844095570</v>
      </c>
      <c r="AV194" s="114"/>
    </row>
    <row r="195" customFormat="false" ht="21" hidden="false" customHeight="true" outlineLevel="0" collapsed="false">
      <c r="A195" s="86" t="n">
        <v>186</v>
      </c>
      <c r="B195" s="133" t="s">
        <v>671</v>
      </c>
      <c r="C195" s="133" t="s">
        <v>689</v>
      </c>
      <c r="D195" s="133" t="s">
        <v>378</v>
      </c>
      <c r="E195" s="133" t="n">
        <v>3</v>
      </c>
      <c r="F195" s="116" t="s">
        <v>687</v>
      </c>
      <c r="G195" s="98" t="s">
        <v>690</v>
      </c>
      <c r="H195" s="99" t="n">
        <v>16</v>
      </c>
      <c r="I195" s="122" t="n">
        <v>15</v>
      </c>
      <c r="J195" s="98" t="s">
        <v>690</v>
      </c>
      <c r="K195" s="99" t="n">
        <v>16</v>
      </c>
      <c r="L195" s="106"/>
      <c r="M195" s="122" t="n">
        <v>40</v>
      </c>
      <c r="N195" s="122" t="n">
        <v>28</v>
      </c>
      <c r="O195" s="115" t="s">
        <v>351</v>
      </c>
      <c r="P195" s="120" t="s">
        <v>342</v>
      </c>
      <c r="Q195" s="122" t="n">
        <v>20</v>
      </c>
      <c r="R195" s="121" t="n">
        <v>8</v>
      </c>
      <c r="S195" s="105" t="s">
        <v>343</v>
      </c>
      <c r="T195" s="121" t="n">
        <v>10</v>
      </c>
      <c r="U195" s="105" t="s">
        <v>343</v>
      </c>
      <c r="V195" s="105" t="s">
        <v>343</v>
      </c>
      <c r="W195" s="106" t="s">
        <v>344</v>
      </c>
      <c r="X195" s="122" t="n">
        <v>16</v>
      </c>
      <c r="Y195" s="122" t="n">
        <v>24</v>
      </c>
      <c r="Z195" s="108" t="s">
        <v>345</v>
      </c>
      <c r="AA195" s="109" t="s">
        <v>346</v>
      </c>
      <c r="AB195" s="122" t="n">
        <v>0</v>
      </c>
      <c r="AC195" s="122" t="n">
        <v>0</v>
      </c>
      <c r="AD195" s="122" t="n">
        <v>15</v>
      </c>
      <c r="AE195" s="122" t="n">
        <f aca="false">SUM(AB195:AD195)</f>
        <v>15</v>
      </c>
      <c r="AF195" s="86" t="n">
        <v>41</v>
      </c>
      <c r="AG195" s="86" t="n">
        <v>45</v>
      </c>
      <c r="AH195" s="122" t="n">
        <f aca="false">SUM(AF195:AG195)</f>
        <v>86</v>
      </c>
      <c r="AI195" s="122" t="n">
        <v>0</v>
      </c>
      <c r="AJ195" s="122" t="n">
        <v>0</v>
      </c>
      <c r="AK195" s="122" t="n">
        <v>15</v>
      </c>
      <c r="AL195" s="122" t="n">
        <f aca="false">SUM(AI195:AK195)</f>
        <v>15</v>
      </c>
      <c r="AM195" s="122" t="n">
        <v>0</v>
      </c>
      <c r="AN195" s="122" t="n">
        <v>15</v>
      </c>
      <c r="AO195" s="111" t="s">
        <v>347</v>
      </c>
      <c r="AP195" s="124" t="n">
        <v>2078</v>
      </c>
      <c r="AQ195" s="112" t="s">
        <v>348</v>
      </c>
      <c r="AR195" s="124"/>
      <c r="AS195" s="124"/>
      <c r="AT195" s="146" t="s">
        <v>939</v>
      </c>
      <c r="AU195" s="160"/>
      <c r="AV195" s="126"/>
    </row>
    <row r="196" customFormat="false" ht="21" hidden="false" customHeight="true" outlineLevel="0" collapsed="false">
      <c r="A196" s="86" t="n">
        <v>187</v>
      </c>
      <c r="B196" s="133" t="s">
        <v>671</v>
      </c>
      <c r="C196" s="133" t="s">
        <v>691</v>
      </c>
      <c r="D196" s="133" t="s">
        <v>378</v>
      </c>
      <c r="E196" s="133" t="n">
        <v>3</v>
      </c>
      <c r="F196" s="116" t="s">
        <v>687</v>
      </c>
      <c r="G196" s="98" t="s">
        <v>690</v>
      </c>
      <c r="H196" s="99" t="n">
        <v>16</v>
      </c>
      <c r="I196" s="122" t="n">
        <v>15</v>
      </c>
      <c r="J196" s="98" t="s">
        <v>690</v>
      </c>
      <c r="K196" s="99" t="n">
        <v>16</v>
      </c>
      <c r="L196" s="59"/>
      <c r="M196" s="122" t="n">
        <v>40</v>
      </c>
      <c r="N196" s="122" t="n">
        <v>28</v>
      </c>
      <c r="O196" s="101" t="s">
        <v>598</v>
      </c>
      <c r="P196" s="102" t="s">
        <v>399</v>
      </c>
      <c r="Q196" s="103" t="s">
        <v>357</v>
      </c>
      <c r="R196" s="104" t="n">
        <v>6</v>
      </c>
      <c r="S196" s="105" t="s">
        <v>343</v>
      </c>
      <c r="T196" s="104" t="n">
        <v>14</v>
      </c>
      <c r="U196" s="105" t="s">
        <v>343</v>
      </c>
      <c r="V196" s="105" t="s">
        <v>343</v>
      </c>
      <c r="W196" s="106" t="s">
        <v>344</v>
      </c>
      <c r="X196" s="108" t="n">
        <v>8</v>
      </c>
      <c r="Y196" s="108" t="n">
        <v>10</v>
      </c>
      <c r="Z196" s="108" t="s">
        <v>345</v>
      </c>
      <c r="AA196" s="109" t="s">
        <v>346</v>
      </c>
      <c r="AB196" s="110" t="n">
        <v>10</v>
      </c>
      <c r="AC196" s="110" t="n">
        <v>0</v>
      </c>
      <c r="AD196" s="110" t="n">
        <v>5</v>
      </c>
      <c r="AE196" s="122" t="n">
        <f aca="false">SUM(AB196:AD196)</f>
        <v>15</v>
      </c>
      <c r="AF196" s="86" t="n">
        <v>36</v>
      </c>
      <c r="AG196" s="86" t="n">
        <v>42</v>
      </c>
      <c r="AH196" s="122" t="n">
        <f aca="false">SUM(AF196:AG196)</f>
        <v>78</v>
      </c>
      <c r="AI196" s="110" t="n">
        <v>10</v>
      </c>
      <c r="AJ196" s="110" t="n">
        <v>0</v>
      </c>
      <c r="AK196" s="110" t="n">
        <v>5</v>
      </c>
      <c r="AL196" s="122" t="n">
        <f aca="false">SUM(AI196:AK196)</f>
        <v>15</v>
      </c>
      <c r="AM196" s="110" t="n">
        <v>7</v>
      </c>
      <c r="AN196" s="110" t="n">
        <v>8</v>
      </c>
      <c r="AO196" s="111" t="s">
        <v>347</v>
      </c>
      <c r="AP196" s="110" t="n">
        <v>2077</v>
      </c>
      <c r="AQ196" s="112" t="s">
        <v>348</v>
      </c>
      <c r="AR196" s="113"/>
      <c r="AS196" s="113"/>
      <c r="AT196" s="146" t="s">
        <v>940</v>
      </c>
      <c r="AU196" s="164"/>
      <c r="AV196" s="114"/>
    </row>
    <row r="197" customFormat="false" ht="21" hidden="false" customHeight="true" outlineLevel="0" collapsed="false">
      <c r="A197" s="86" t="n">
        <v>188</v>
      </c>
      <c r="B197" s="133" t="s">
        <v>671</v>
      </c>
      <c r="C197" s="133" t="s">
        <v>692</v>
      </c>
      <c r="D197" s="133" t="s">
        <v>378</v>
      </c>
      <c r="E197" s="133" t="n">
        <v>3</v>
      </c>
      <c r="F197" s="116" t="s">
        <v>693</v>
      </c>
      <c r="G197" s="98" t="s">
        <v>690</v>
      </c>
      <c r="H197" s="99" t="n">
        <v>16</v>
      </c>
      <c r="I197" s="122" t="n">
        <v>23</v>
      </c>
      <c r="J197" s="98" t="s">
        <v>690</v>
      </c>
      <c r="K197" s="99" t="n">
        <v>16</v>
      </c>
      <c r="L197" s="59"/>
      <c r="M197" s="122" t="n">
        <v>40</v>
      </c>
      <c r="N197" s="122" t="n">
        <v>28</v>
      </c>
      <c r="O197" s="101" t="s">
        <v>355</v>
      </c>
      <c r="P197" s="102" t="s">
        <v>399</v>
      </c>
      <c r="Q197" s="103" t="s">
        <v>619</v>
      </c>
      <c r="R197" s="104" t="n">
        <v>8</v>
      </c>
      <c r="S197" s="105" t="s">
        <v>343</v>
      </c>
      <c r="T197" s="104" t="n">
        <v>16</v>
      </c>
      <c r="U197" s="105" t="s">
        <v>343</v>
      </c>
      <c r="V197" s="105" t="s">
        <v>343</v>
      </c>
      <c r="W197" s="106" t="s">
        <v>344</v>
      </c>
      <c r="X197" s="108" t="n">
        <v>8</v>
      </c>
      <c r="Y197" s="108" t="n">
        <v>10</v>
      </c>
      <c r="Z197" s="108" t="s">
        <v>345</v>
      </c>
      <c r="AA197" s="109" t="s">
        <v>346</v>
      </c>
      <c r="AB197" s="110" t="n">
        <v>0</v>
      </c>
      <c r="AC197" s="110" t="n">
        <v>0</v>
      </c>
      <c r="AD197" s="110" t="n">
        <v>15</v>
      </c>
      <c r="AE197" s="122" t="n">
        <f aca="false">SUM(AB197:AD197)</f>
        <v>15</v>
      </c>
      <c r="AF197" s="86" t="n">
        <v>30</v>
      </c>
      <c r="AG197" s="86" t="n">
        <v>24</v>
      </c>
      <c r="AH197" s="122" t="n">
        <f aca="false">SUM(AF197:AG197)</f>
        <v>54</v>
      </c>
      <c r="AI197" s="110" t="n">
        <v>0</v>
      </c>
      <c r="AJ197" s="110" t="n">
        <v>0</v>
      </c>
      <c r="AK197" s="110" t="n">
        <v>15</v>
      </c>
      <c r="AL197" s="122" t="n">
        <f aca="false">SUM(AI197:AK197)</f>
        <v>15</v>
      </c>
      <c r="AM197" s="110" t="n">
        <v>8</v>
      </c>
      <c r="AN197" s="110" t="n">
        <v>7</v>
      </c>
      <c r="AO197" s="111" t="s">
        <v>347</v>
      </c>
      <c r="AP197" s="110" t="n">
        <v>2077</v>
      </c>
      <c r="AQ197" s="112" t="s">
        <v>348</v>
      </c>
      <c r="AR197" s="113"/>
      <c r="AS197" s="113"/>
      <c r="AT197" s="146" t="s">
        <v>941</v>
      </c>
      <c r="AU197" s="131"/>
      <c r="AV197" s="114"/>
    </row>
    <row r="198" customFormat="false" ht="21" hidden="false" customHeight="true" outlineLevel="0" collapsed="false">
      <c r="A198" s="86" t="n">
        <v>189</v>
      </c>
      <c r="B198" s="133" t="s">
        <v>671</v>
      </c>
      <c r="C198" s="133" t="s">
        <v>694</v>
      </c>
      <c r="D198" s="133" t="s">
        <v>378</v>
      </c>
      <c r="E198" s="133" t="n">
        <v>3</v>
      </c>
      <c r="F198" s="116" t="s">
        <v>693</v>
      </c>
      <c r="G198" s="98" t="s">
        <v>690</v>
      </c>
      <c r="H198" s="99" t="n">
        <v>16</v>
      </c>
      <c r="I198" s="122" t="n">
        <v>15</v>
      </c>
      <c r="J198" s="98" t="s">
        <v>690</v>
      </c>
      <c r="K198" s="99" t="n">
        <v>16</v>
      </c>
      <c r="L198" s="59"/>
      <c r="M198" s="122" t="n">
        <v>40</v>
      </c>
      <c r="N198" s="122" t="n">
        <v>28</v>
      </c>
      <c r="O198" s="101" t="s">
        <v>598</v>
      </c>
      <c r="P198" s="102" t="s">
        <v>352</v>
      </c>
      <c r="Q198" s="103" t="n">
        <v>14</v>
      </c>
      <c r="R198" s="104" t="n">
        <v>12</v>
      </c>
      <c r="S198" s="105" t="s">
        <v>343</v>
      </c>
      <c r="T198" s="104" t="n">
        <v>18</v>
      </c>
      <c r="U198" s="105" t="s">
        <v>343</v>
      </c>
      <c r="V198" s="105" t="s">
        <v>343</v>
      </c>
      <c r="W198" s="106" t="s">
        <v>344</v>
      </c>
      <c r="X198" s="108"/>
      <c r="Y198" s="108"/>
      <c r="Z198" s="108" t="s">
        <v>345</v>
      </c>
      <c r="AA198" s="109" t="s">
        <v>346</v>
      </c>
      <c r="AB198" s="110" t="n">
        <v>1</v>
      </c>
      <c r="AC198" s="110" t="n">
        <v>6</v>
      </c>
      <c r="AD198" s="110" t="n">
        <v>8</v>
      </c>
      <c r="AE198" s="122" t="n">
        <f aca="false">SUM(AB198:AD198)</f>
        <v>15</v>
      </c>
      <c r="AF198" s="86" t="n">
        <v>32</v>
      </c>
      <c r="AG198" s="86" t="n">
        <v>41</v>
      </c>
      <c r="AH198" s="122" t="n">
        <f aca="false">SUM(AF198:AG198)</f>
        <v>73</v>
      </c>
      <c r="AI198" s="110" t="n">
        <v>1</v>
      </c>
      <c r="AJ198" s="110" t="n">
        <v>6</v>
      </c>
      <c r="AK198" s="110" t="n">
        <v>8</v>
      </c>
      <c r="AL198" s="122" t="n">
        <f aca="false">SUM(AI198:AK198)</f>
        <v>15</v>
      </c>
      <c r="AM198" s="110" t="n">
        <v>8</v>
      </c>
      <c r="AN198" s="110" t="n">
        <v>7</v>
      </c>
      <c r="AO198" s="111" t="s">
        <v>347</v>
      </c>
      <c r="AP198" s="110" t="n">
        <v>2071</v>
      </c>
      <c r="AQ198" s="112" t="s">
        <v>348</v>
      </c>
      <c r="AR198" s="113"/>
      <c r="AS198" s="113"/>
      <c r="AT198" s="146" t="s">
        <v>942</v>
      </c>
      <c r="AU198" s="131"/>
      <c r="AV198" s="114"/>
    </row>
    <row r="199" customFormat="false" ht="21" hidden="false" customHeight="true" outlineLevel="0" collapsed="false">
      <c r="A199" s="86" t="n">
        <v>190</v>
      </c>
      <c r="B199" s="133" t="s">
        <v>671</v>
      </c>
      <c r="C199" s="133" t="s">
        <v>554</v>
      </c>
      <c r="D199" s="133" t="s">
        <v>378</v>
      </c>
      <c r="E199" s="133" t="n">
        <v>3</v>
      </c>
      <c r="F199" s="116" t="s">
        <v>695</v>
      </c>
      <c r="G199" s="98" t="s">
        <v>690</v>
      </c>
      <c r="H199" s="99" t="n">
        <v>13</v>
      </c>
      <c r="I199" s="122" t="n">
        <v>14</v>
      </c>
      <c r="J199" s="98" t="s">
        <v>690</v>
      </c>
      <c r="K199" s="99" t="n">
        <v>13</v>
      </c>
      <c r="L199" s="59"/>
      <c r="M199" s="122" t="n">
        <v>40</v>
      </c>
      <c r="N199" s="122" t="n">
        <v>28</v>
      </c>
      <c r="O199" s="101" t="s">
        <v>598</v>
      </c>
      <c r="P199" s="102" t="s">
        <v>399</v>
      </c>
      <c r="Q199" s="103" t="n">
        <v>15</v>
      </c>
      <c r="R199" s="104" t="n">
        <v>10</v>
      </c>
      <c r="S199" s="105" t="s">
        <v>343</v>
      </c>
      <c r="T199" s="104" t="n">
        <v>15</v>
      </c>
      <c r="U199" s="105" t="s">
        <v>343</v>
      </c>
      <c r="V199" s="105" t="s">
        <v>343</v>
      </c>
      <c r="W199" s="106" t="s">
        <v>344</v>
      </c>
      <c r="X199" s="108" t="n">
        <v>20</v>
      </c>
      <c r="Y199" s="108" t="n">
        <v>33</v>
      </c>
      <c r="Z199" s="108" t="s">
        <v>345</v>
      </c>
      <c r="AA199" s="109" t="s">
        <v>346</v>
      </c>
      <c r="AB199" s="110" t="n">
        <v>4</v>
      </c>
      <c r="AC199" s="110" t="n">
        <v>8</v>
      </c>
      <c r="AD199" s="110" t="n">
        <v>1</v>
      </c>
      <c r="AE199" s="122" t="n">
        <f aca="false">SUM(AB199:AD199)</f>
        <v>13</v>
      </c>
      <c r="AF199" s="86" t="n">
        <v>38</v>
      </c>
      <c r="AG199" s="86" t="n">
        <v>36</v>
      </c>
      <c r="AH199" s="122" t="n">
        <f aca="false">SUM(AF199:AG199)</f>
        <v>74</v>
      </c>
      <c r="AI199" s="110" t="n">
        <v>4</v>
      </c>
      <c r="AJ199" s="110" t="n">
        <v>8</v>
      </c>
      <c r="AK199" s="110" t="n">
        <v>1</v>
      </c>
      <c r="AL199" s="122" t="n">
        <f aca="false">SUM(AI199:AK199)</f>
        <v>13</v>
      </c>
      <c r="AM199" s="110" t="n">
        <v>5</v>
      </c>
      <c r="AN199" s="110" t="n">
        <v>8</v>
      </c>
      <c r="AO199" s="111" t="s">
        <v>347</v>
      </c>
      <c r="AP199" s="110" t="n">
        <v>2078</v>
      </c>
      <c r="AQ199" s="112" t="s">
        <v>348</v>
      </c>
      <c r="AR199" s="113"/>
      <c r="AS199" s="113"/>
      <c r="AT199" s="146" t="s">
        <v>943</v>
      </c>
      <c r="AU199" s="131" t="n">
        <v>9844075592</v>
      </c>
      <c r="AV199" s="114"/>
    </row>
    <row r="200" customFormat="false" ht="21" hidden="false" customHeight="true" outlineLevel="0" collapsed="false">
      <c r="A200" s="86" t="n">
        <v>191</v>
      </c>
      <c r="B200" s="133" t="s">
        <v>671</v>
      </c>
      <c r="C200" s="133" t="s">
        <v>696</v>
      </c>
      <c r="D200" s="133" t="s">
        <v>378</v>
      </c>
      <c r="E200" s="133" t="n">
        <v>3</v>
      </c>
      <c r="F200" s="116" t="s">
        <v>695</v>
      </c>
      <c r="G200" s="98" t="s">
        <v>690</v>
      </c>
      <c r="H200" s="99" t="n">
        <v>12</v>
      </c>
      <c r="I200" s="122" t="n">
        <v>13</v>
      </c>
      <c r="J200" s="98" t="s">
        <v>690</v>
      </c>
      <c r="K200" s="99" t="n">
        <v>12</v>
      </c>
      <c r="L200" s="59"/>
      <c r="M200" s="122" t="n">
        <v>40</v>
      </c>
      <c r="N200" s="122" t="n">
        <v>28</v>
      </c>
      <c r="O200" s="101" t="s">
        <v>598</v>
      </c>
      <c r="P200" s="102" t="s">
        <v>399</v>
      </c>
      <c r="Q200" s="103" t="n">
        <v>15</v>
      </c>
      <c r="R200" s="104" t="n">
        <v>8</v>
      </c>
      <c r="S200" s="105" t="s">
        <v>343</v>
      </c>
      <c r="T200" s="104" t="n">
        <v>12</v>
      </c>
      <c r="U200" s="105" t="s">
        <v>343</v>
      </c>
      <c r="V200" s="105" t="s">
        <v>343</v>
      </c>
      <c r="W200" s="106" t="s">
        <v>344</v>
      </c>
      <c r="X200" s="108" t="n">
        <v>13</v>
      </c>
      <c r="Y200" s="108" t="n">
        <v>25</v>
      </c>
      <c r="Z200" s="108" t="s">
        <v>345</v>
      </c>
      <c r="AA200" s="109" t="s">
        <v>346</v>
      </c>
      <c r="AB200" s="110" t="n">
        <v>1</v>
      </c>
      <c r="AC200" s="110" t="n">
        <v>0</v>
      </c>
      <c r="AD200" s="110" t="n">
        <v>12</v>
      </c>
      <c r="AE200" s="122" t="n">
        <f aca="false">SUM(AB200:AD200)</f>
        <v>13</v>
      </c>
      <c r="AF200" s="86" t="n">
        <v>32</v>
      </c>
      <c r="AG200" s="86" t="n">
        <v>31</v>
      </c>
      <c r="AH200" s="122" t="n">
        <f aca="false">SUM(AF200:AG200)</f>
        <v>63</v>
      </c>
      <c r="AI200" s="110" t="n">
        <v>1</v>
      </c>
      <c r="AJ200" s="110" t="n">
        <v>0</v>
      </c>
      <c r="AK200" s="110" t="n">
        <v>12</v>
      </c>
      <c r="AL200" s="122" t="n">
        <f aca="false">SUM(AI200:AK200)</f>
        <v>13</v>
      </c>
      <c r="AM200" s="110" t="n">
        <v>3</v>
      </c>
      <c r="AN200" s="110" t="n">
        <v>10</v>
      </c>
      <c r="AO200" s="111" t="s">
        <v>347</v>
      </c>
      <c r="AP200" s="110" t="n">
        <v>2078</v>
      </c>
      <c r="AQ200" s="112" t="s">
        <v>348</v>
      </c>
      <c r="AR200" s="113"/>
      <c r="AS200" s="113"/>
      <c r="AT200" s="146" t="s">
        <v>944</v>
      </c>
      <c r="AU200" s="131"/>
      <c r="AV200" s="114"/>
    </row>
    <row r="201" customFormat="false" ht="21" hidden="false" customHeight="true" outlineLevel="0" collapsed="false">
      <c r="A201" s="86" t="n">
        <v>192</v>
      </c>
      <c r="B201" s="133" t="s">
        <v>671</v>
      </c>
      <c r="C201" s="133" t="s">
        <v>697</v>
      </c>
      <c r="D201" s="133" t="s">
        <v>378</v>
      </c>
      <c r="E201" s="133" t="n">
        <v>3</v>
      </c>
      <c r="F201" s="116" t="s">
        <v>693</v>
      </c>
      <c r="G201" s="98" t="s">
        <v>690</v>
      </c>
      <c r="H201" s="99" t="n">
        <v>16</v>
      </c>
      <c r="I201" s="122" t="n">
        <v>14</v>
      </c>
      <c r="J201" s="98" t="s">
        <v>690</v>
      </c>
      <c r="K201" s="99" t="n">
        <v>16</v>
      </c>
      <c r="L201" s="59"/>
      <c r="M201" s="122" t="n">
        <v>40</v>
      </c>
      <c r="N201" s="122" t="n">
        <v>28</v>
      </c>
      <c r="O201" s="101" t="s">
        <v>598</v>
      </c>
      <c r="P201" s="102" t="s">
        <v>367</v>
      </c>
      <c r="Q201" s="103" t="n">
        <v>15</v>
      </c>
      <c r="R201" s="104" t="n">
        <v>10</v>
      </c>
      <c r="S201" s="105" t="s">
        <v>343</v>
      </c>
      <c r="T201" s="104" t="n">
        <v>14</v>
      </c>
      <c r="U201" s="105" t="s">
        <v>343</v>
      </c>
      <c r="V201" s="105" t="s">
        <v>343</v>
      </c>
      <c r="W201" s="106" t="s">
        <v>344</v>
      </c>
      <c r="X201" s="108" t="n">
        <v>18</v>
      </c>
      <c r="Y201" s="108" t="n">
        <v>45</v>
      </c>
      <c r="Z201" s="108" t="s">
        <v>345</v>
      </c>
      <c r="AA201" s="109" t="s">
        <v>346</v>
      </c>
      <c r="AB201" s="110" t="n">
        <v>0</v>
      </c>
      <c r="AC201" s="110" t="n">
        <v>1</v>
      </c>
      <c r="AD201" s="110" t="n">
        <v>14</v>
      </c>
      <c r="AE201" s="122" t="n">
        <f aca="false">SUM(AB201:AD201)</f>
        <v>15</v>
      </c>
      <c r="AF201" s="86" t="n">
        <v>51</v>
      </c>
      <c r="AG201" s="86" t="n">
        <v>42</v>
      </c>
      <c r="AH201" s="122" t="n">
        <f aca="false">SUM(AF201:AG201)</f>
        <v>93</v>
      </c>
      <c r="AI201" s="110" t="n">
        <v>0</v>
      </c>
      <c r="AJ201" s="110" t="n">
        <v>1</v>
      </c>
      <c r="AK201" s="110" t="n">
        <v>14</v>
      </c>
      <c r="AL201" s="122" t="n">
        <f aca="false">SUM(AI201:AK201)</f>
        <v>15</v>
      </c>
      <c r="AM201" s="110" t="n">
        <v>11</v>
      </c>
      <c r="AN201" s="110" t="n">
        <v>4</v>
      </c>
      <c r="AO201" s="111" t="s">
        <v>347</v>
      </c>
      <c r="AP201" s="110" t="n">
        <v>2078</v>
      </c>
      <c r="AQ201" s="112" t="s">
        <v>348</v>
      </c>
      <c r="AR201" s="113"/>
      <c r="AS201" s="113"/>
      <c r="AT201" s="146" t="s">
        <v>945</v>
      </c>
      <c r="AU201" s="131"/>
      <c r="AV201" s="114"/>
    </row>
    <row r="202" customFormat="false" ht="21" hidden="false" customHeight="true" outlineLevel="0" collapsed="false">
      <c r="A202" s="86" t="n">
        <v>193</v>
      </c>
      <c r="B202" s="133" t="s">
        <v>585</v>
      </c>
      <c r="C202" s="133" t="s">
        <v>596</v>
      </c>
      <c r="D202" s="133" t="s">
        <v>585</v>
      </c>
      <c r="E202" s="133" t="n">
        <v>3</v>
      </c>
      <c r="F202" s="116" t="s">
        <v>587</v>
      </c>
      <c r="G202" s="98" t="s">
        <v>597</v>
      </c>
      <c r="H202" s="99" t="n">
        <v>11.25</v>
      </c>
      <c r="I202" s="122" t="n">
        <v>10</v>
      </c>
      <c r="J202" s="98" t="s">
        <v>597</v>
      </c>
      <c r="K202" s="99" t="n">
        <v>11.25</v>
      </c>
      <c r="L202" s="59"/>
      <c r="M202" s="122" t="n">
        <v>40</v>
      </c>
      <c r="N202" s="122" t="n">
        <v>29</v>
      </c>
      <c r="O202" s="101" t="s">
        <v>598</v>
      </c>
      <c r="P202" s="102" t="s">
        <v>599</v>
      </c>
      <c r="Q202" s="103" t="s">
        <v>592</v>
      </c>
      <c r="R202" s="104" t="n">
        <v>15</v>
      </c>
      <c r="S202" s="105" t="s">
        <v>343</v>
      </c>
      <c r="T202" s="104" t="n">
        <v>18</v>
      </c>
      <c r="U202" s="105" t="s">
        <v>343</v>
      </c>
      <c r="V202" s="105" t="s">
        <v>343</v>
      </c>
      <c r="W202" s="106" t="s">
        <v>344</v>
      </c>
      <c r="X202" s="108" t="n">
        <v>47</v>
      </c>
      <c r="Y202" s="108" t="n">
        <v>94</v>
      </c>
      <c r="Z202" s="108" t="s">
        <v>345</v>
      </c>
      <c r="AA202" s="109" t="s">
        <v>346</v>
      </c>
      <c r="AB202" s="110" t="n">
        <v>5</v>
      </c>
      <c r="AC202" s="110" t="n">
        <v>0</v>
      </c>
      <c r="AD202" s="110" t="n">
        <v>5</v>
      </c>
      <c r="AE202" s="122" t="n">
        <f aca="false">SUM(AB202:AD202)</f>
        <v>10</v>
      </c>
      <c r="AF202" s="86" t="n">
        <v>25</v>
      </c>
      <c r="AG202" s="86" t="n">
        <v>31</v>
      </c>
      <c r="AH202" s="122" t="n">
        <f aca="false">SUM(AF202:AG202)</f>
        <v>56</v>
      </c>
      <c r="AI202" s="110" t="n">
        <v>5</v>
      </c>
      <c r="AJ202" s="110" t="n">
        <v>0</v>
      </c>
      <c r="AK202" s="110" t="n">
        <v>5</v>
      </c>
      <c r="AL202" s="122" t="n">
        <f aca="false">SUM(AI202:AK202)</f>
        <v>10</v>
      </c>
      <c r="AM202" s="110" t="n">
        <v>3</v>
      </c>
      <c r="AN202" s="110" t="n">
        <v>7</v>
      </c>
      <c r="AO202" s="111" t="s">
        <v>347</v>
      </c>
      <c r="AP202" s="110" t="n">
        <v>2080</v>
      </c>
      <c r="AQ202" s="112" t="s">
        <v>348</v>
      </c>
      <c r="AR202" s="113" t="n">
        <v>423578</v>
      </c>
      <c r="AS202" s="113" t="n">
        <v>3007077</v>
      </c>
      <c r="AT202" s="146" t="s">
        <v>946</v>
      </c>
      <c r="AU202" s="131"/>
      <c r="AV202" s="114"/>
    </row>
    <row r="203" customFormat="false" ht="21" hidden="false" customHeight="true" outlineLevel="0" collapsed="false">
      <c r="A203" s="86" t="n">
        <v>194</v>
      </c>
      <c r="B203" s="133" t="s">
        <v>585</v>
      </c>
      <c r="C203" s="133" t="s">
        <v>403</v>
      </c>
      <c r="D203" s="133" t="s">
        <v>585</v>
      </c>
      <c r="E203" s="133" t="n">
        <v>3</v>
      </c>
      <c r="F203" s="116" t="s">
        <v>587</v>
      </c>
      <c r="G203" s="98" t="s">
        <v>600</v>
      </c>
      <c r="H203" s="99" t="n">
        <v>9.5</v>
      </c>
      <c r="I203" s="122" t="n">
        <v>11</v>
      </c>
      <c r="J203" s="98" t="s">
        <v>600</v>
      </c>
      <c r="K203" s="99" t="n">
        <v>9.5</v>
      </c>
      <c r="L203" s="59"/>
      <c r="M203" s="122" t="n">
        <v>40</v>
      </c>
      <c r="N203" s="122" t="n">
        <v>28</v>
      </c>
      <c r="O203" s="101" t="s">
        <v>598</v>
      </c>
      <c r="P203" s="102" t="s">
        <v>589</v>
      </c>
      <c r="Q203" s="103" t="s">
        <v>592</v>
      </c>
      <c r="R203" s="104" t="n">
        <v>14</v>
      </c>
      <c r="S203" s="105" t="s">
        <v>343</v>
      </c>
      <c r="T203" s="104" t="n">
        <v>12</v>
      </c>
      <c r="U203" s="105" t="s">
        <v>343</v>
      </c>
      <c r="V203" s="105" t="s">
        <v>343</v>
      </c>
      <c r="W203" s="106" t="s">
        <v>344</v>
      </c>
      <c r="X203" s="108" t="n">
        <v>76</v>
      </c>
      <c r="Y203" s="108" t="n">
        <v>78</v>
      </c>
      <c r="Z203" s="108" t="s">
        <v>345</v>
      </c>
      <c r="AA203" s="109" t="s">
        <v>346</v>
      </c>
      <c r="AB203" s="110" t="n">
        <v>10</v>
      </c>
      <c r="AC203" s="110" t="n">
        <v>0</v>
      </c>
      <c r="AD203" s="110" t="n">
        <v>0</v>
      </c>
      <c r="AE203" s="122" t="n">
        <f aca="false">SUM(AB203:AD203)</f>
        <v>10</v>
      </c>
      <c r="AF203" s="86" t="n">
        <v>22</v>
      </c>
      <c r="AG203" s="86" t="n">
        <v>36</v>
      </c>
      <c r="AH203" s="122" t="n">
        <f aca="false">SUM(AF203:AG203)</f>
        <v>58</v>
      </c>
      <c r="AI203" s="110" t="n">
        <v>10</v>
      </c>
      <c r="AJ203" s="110" t="n">
        <v>0</v>
      </c>
      <c r="AK203" s="110" t="n">
        <v>0</v>
      </c>
      <c r="AL203" s="122" t="n">
        <f aca="false">SUM(AI203:AK203)</f>
        <v>10</v>
      </c>
      <c r="AM203" s="110" t="n">
        <v>3</v>
      </c>
      <c r="AN203" s="110" t="n">
        <v>7</v>
      </c>
      <c r="AO203" s="111" t="s">
        <v>347</v>
      </c>
      <c r="AP203" s="110" t="n">
        <v>2080</v>
      </c>
      <c r="AQ203" s="112" t="s">
        <v>348</v>
      </c>
      <c r="AR203" s="113" t="n">
        <v>423291</v>
      </c>
      <c r="AS203" s="113" t="n">
        <v>3006780</v>
      </c>
      <c r="AT203" s="146" t="s">
        <v>947</v>
      </c>
      <c r="AU203" s="131"/>
      <c r="AV203" s="114"/>
    </row>
    <row r="204" customFormat="false" ht="21" hidden="false" customHeight="true" outlineLevel="0" collapsed="false">
      <c r="A204" s="86" t="n">
        <v>195</v>
      </c>
      <c r="B204" s="133" t="s">
        <v>585</v>
      </c>
      <c r="C204" s="133" t="s">
        <v>395</v>
      </c>
      <c r="D204" s="133" t="s">
        <v>585</v>
      </c>
      <c r="E204" s="133" t="n">
        <v>3</v>
      </c>
      <c r="F204" s="116" t="s">
        <v>587</v>
      </c>
      <c r="G204" s="98" t="s">
        <v>597</v>
      </c>
      <c r="H204" s="99" t="n">
        <v>8.5</v>
      </c>
      <c r="I204" s="122" t="n">
        <v>40</v>
      </c>
      <c r="J204" s="98" t="s">
        <v>597</v>
      </c>
      <c r="K204" s="99" t="n">
        <v>8.5</v>
      </c>
      <c r="L204" s="59"/>
      <c r="M204" s="122" t="n">
        <v>40</v>
      </c>
      <c r="N204" s="122" t="n">
        <v>29</v>
      </c>
      <c r="O204" s="101" t="s">
        <v>598</v>
      </c>
      <c r="P204" s="102" t="s">
        <v>601</v>
      </c>
      <c r="Q204" s="103" t="s">
        <v>592</v>
      </c>
      <c r="R204" s="104" t="n">
        <v>12</v>
      </c>
      <c r="S204" s="105" t="s">
        <v>343</v>
      </c>
      <c r="T204" s="104" t="n">
        <v>14</v>
      </c>
      <c r="U204" s="105" t="s">
        <v>343</v>
      </c>
      <c r="V204" s="105" t="s">
        <v>343</v>
      </c>
      <c r="W204" s="106" t="s">
        <v>344</v>
      </c>
      <c r="X204" s="108" t="n">
        <v>56</v>
      </c>
      <c r="Y204" s="108" t="n">
        <v>89</v>
      </c>
      <c r="Z204" s="108" t="s">
        <v>345</v>
      </c>
      <c r="AA204" s="109" t="s">
        <v>346</v>
      </c>
      <c r="AB204" s="110" t="n">
        <v>10</v>
      </c>
      <c r="AC204" s="110" t="n">
        <v>0</v>
      </c>
      <c r="AD204" s="110" t="n">
        <v>0</v>
      </c>
      <c r="AE204" s="122" t="n">
        <f aca="false">SUM(AB204:AD204)</f>
        <v>10</v>
      </c>
      <c r="AF204" s="86" t="n">
        <v>35</v>
      </c>
      <c r="AG204" s="86" t="n">
        <v>37</v>
      </c>
      <c r="AH204" s="122" t="n">
        <f aca="false">SUM(AF204:AG204)</f>
        <v>72</v>
      </c>
      <c r="AI204" s="110" t="n">
        <v>10</v>
      </c>
      <c r="AJ204" s="110" t="n">
        <v>0</v>
      </c>
      <c r="AK204" s="110" t="n">
        <v>0</v>
      </c>
      <c r="AL204" s="122" t="n">
        <f aca="false">SUM(AI204:AK204)</f>
        <v>10</v>
      </c>
      <c r="AM204" s="110" t="n">
        <v>3</v>
      </c>
      <c r="AN204" s="110" t="n">
        <v>7</v>
      </c>
      <c r="AO204" s="111" t="s">
        <v>347</v>
      </c>
      <c r="AP204" s="110" t="n">
        <v>2072</v>
      </c>
      <c r="AQ204" s="112" t="s">
        <v>348</v>
      </c>
      <c r="AR204" s="113" t="n">
        <v>422330</v>
      </c>
      <c r="AS204" s="113" t="n">
        <v>3006404</v>
      </c>
      <c r="AT204" s="146" t="s">
        <v>948</v>
      </c>
      <c r="AU204" s="131"/>
      <c r="AV204" s="114"/>
    </row>
    <row r="205" customFormat="false" ht="21" hidden="false" customHeight="true" outlineLevel="0" collapsed="false">
      <c r="A205" s="86" t="n">
        <v>196</v>
      </c>
      <c r="B205" s="133" t="s">
        <v>585</v>
      </c>
      <c r="C205" s="133" t="s">
        <v>602</v>
      </c>
      <c r="D205" s="133" t="s">
        <v>585</v>
      </c>
      <c r="E205" s="133" t="n">
        <v>3</v>
      </c>
      <c r="F205" s="116" t="s">
        <v>587</v>
      </c>
      <c r="G205" s="98" t="s">
        <v>597</v>
      </c>
      <c r="H205" s="99" t="n">
        <v>11</v>
      </c>
      <c r="I205" s="122" t="n">
        <v>20</v>
      </c>
      <c r="J205" s="98" t="s">
        <v>597</v>
      </c>
      <c r="K205" s="99" t="n">
        <v>11</v>
      </c>
      <c r="L205" s="59"/>
      <c r="M205" s="122" t="n">
        <v>40</v>
      </c>
      <c r="N205" s="122" t="n">
        <v>29</v>
      </c>
      <c r="O205" s="101" t="s">
        <v>598</v>
      </c>
      <c r="P205" s="102" t="s">
        <v>603</v>
      </c>
      <c r="Q205" s="103" t="s">
        <v>604</v>
      </c>
      <c r="R205" s="104" t="n">
        <v>10</v>
      </c>
      <c r="S205" s="105" t="s">
        <v>343</v>
      </c>
      <c r="T205" s="104" t="n">
        <v>10</v>
      </c>
      <c r="U205" s="105" t="s">
        <v>343</v>
      </c>
      <c r="V205" s="105" t="s">
        <v>343</v>
      </c>
      <c r="W205" s="106" t="s">
        <v>344</v>
      </c>
      <c r="X205" s="108" t="n">
        <v>47</v>
      </c>
      <c r="Y205" s="108" t="n">
        <v>97</v>
      </c>
      <c r="Z205" s="108" t="s">
        <v>345</v>
      </c>
      <c r="AA205" s="109" t="s">
        <v>346</v>
      </c>
      <c r="AB205" s="110" t="n">
        <v>5</v>
      </c>
      <c r="AC205" s="110" t="n">
        <v>1</v>
      </c>
      <c r="AD205" s="110" t="n">
        <v>4</v>
      </c>
      <c r="AE205" s="122" t="n">
        <f aca="false">SUM(AB205:AD205)</f>
        <v>10</v>
      </c>
      <c r="AF205" s="86" t="n">
        <v>28</v>
      </c>
      <c r="AG205" s="86" t="n">
        <v>31</v>
      </c>
      <c r="AH205" s="122" t="n">
        <f aca="false">SUM(AF205:AG205)</f>
        <v>59</v>
      </c>
      <c r="AI205" s="110" t="n">
        <v>5</v>
      </c>
      <c r="AJ205" s="110" t="n">
        <v>1</v>
      </c>
      <c r="AK205" s="110" t="n">
        <v>4</v>
      </c>
      <c r="AL205" s="122" t="n">
        <f aca="false">SUM(AI205:AK205)</f>
        <v>10</v>
      </c>
      <c r="AM205" s="110" t="n">
        <v>3</v>
      </c>
      <c r="AN205" s="110" t="n">
        <v>7</v>
      </c>
      <c r="AO205" s="111" t="s">
        <v>347</v>
      </c>
      <c r="AP205" s="110" t="n">
        <v>2072</v>
      </c>
      <c r="AQ205" s="112" t="s">
        <v>348</v>
      </c>
      <c r="AR205" s="113" t="n">
        <v>423245</v>
      </c>
      <c r="AS205" s="113" t="n">
        <v>3006757</v>
      </c>
      <c r="AT205" s="146" t="s">
        <v>949</v>
      </c>
      <c r="AU205" s="131"/>
      <c r="AV205" s="114"/>
    </row>
    <row r="206" customFormat="false" ht="21" hidden="false" customHeight="true" outlineLevel="0" collapsed="false">
      <c r="A206" s="86" t="n">
        <v>197</v>
      </c>
      <c r="B206" s="133" t="s">
        <v>585</v>
      </c>
      <c r="C206" s="133" t="s">
        <v>605</v>
      </c>
      <c r="D206" s="133" t="s">
        <v>585</v>
      </c>
      <c r="E206" s="133" t="n">
        <v>3</v>
      </c>
      <c r="F206" s="116" t="s">
        <v>587</v>
      </c>
      <c r="G206" s="98" t="s">
        <v>597</v>
      </c>
      <c r="H206" s="99" t="n">
        <v>9</v>
      </c>
      <c r="I206" s="122" t="n">
        <v>13</v>
      </c>
      <c r="J206" s="98" t="s">
        <v>597</v>
      </c>
      <c r="K206" s="99" t="n">
        <v>9</v>
      </c>
      <c r="L206" s="59"/>
      <c r="M206" s="122" t="n">
        <v>40</v>
      </c>
      <c r="N206" s="122" t="n">
        <v>29</v>
      </c>
      <c r="O206" s="101" t="s">
        <v>598</v>
      </c>
      <c r="P206" s="102" t="s">
        <v>342</v>
      </c>
      <c r="Q206" s="103" t="s">
        <v>604</v>
      </c>
      <c r="R206" s="104" t="n">
        <v>15</v>
      </c>
      <c r="S206" s="105" t="s">
        <v>343</v>
      </c>
      <c r="T206" s="104" t="n">
        <v>8</v>
      </c>
      <c r="U206" s="105" t="s">
        <v>343</v>
      </c>
      <c r="V206" s="105" t="s">
        <v>343</v>
      </c>
      <c r="W206" s="106" t="s">
        <v>344</v>
      </c>
      <c r="X206" s="108" t="n">
        <v>87</v>
      </c>
      <c r="Y206" s="108" t="n">
        <v>78</v>
      </c>
      <c r="Z206" s="108" t="s">
        <v>345</v>
      </c>
      <c r="AA206" s="109" t="s">
        <v>346</v>
      </c>
      <c r="AB206" s="110" t="n">
        <v>9</v>
      </c>
      <c r="AC206" s="110" t="n">
        <v>0</v>
      </c>
      <c r="AD206" s="110" t="n">
        <v>0</v>
      </c>
      <c r="AE206" s="122" t="n">
        <f aca="false">SUM(AB206:AD206)</f>
        <v>9</v>
      </c>
      <c r="AF206" s="86" t="n">
        <v>25</v>
      </c>
      <c r="AG206" s="86" t="n">
        <v>20</v>
      </c>
      <c r="AH206" s="122" t="n">
        <f aca="false">SUM(AF206:AG206)</f>
        <v>45</v>
      </c>
      <c r="AI206" s="110" t="n">
        <v>9</v>
      </c>
      <c r="AJ206" s="110" t="n">
        <v>0</v>
      </c>
      <c r="AK206" s="110" t="n">
        <v>0</v>
      </c>
      <c r="AL206" s="122" t="n">
        <f aca="false">SUM(AI206:AK206)</f>
        <v>9</v>
      </c>
      <c r="AM206" s="110" t="n">
        <v>5</v>
      </c>
      <c r="AN206" s="110" t="n">
        <v>4</v>
      </c>
      <c r="AO206" s="111" t="s">
        <v>347</v>
      </c>
      <c r="AP206" s="110" t="n">
        <v>2080</v>
      </c>
      <c r="AQ206" s="112" t="s">
        <v>348</v>
      </c>
      <c r="AR206" s="113" t="n">
        <v>423245</v>
      </c>
      <c r="AS206" s="113" t="n">
        <v>3006757</v>
      </c>
      <c r="AT206" s="146" t="s">
        <v>950</v>
      </c>
      <c r="AU206" s="131"/>
      <c r="AV206" s="114"/>
    </row>
    <row r="207" customFormat="false" ht="21" hidden="false" customHeight="true" outlineLevel="0" collapsed="false">
      <c r="A207" s="86" t="n">
        <v>198</v>
      </c>
      <c r="B207" s="96" t="s">
        <v>337</v>
      </c>
      <c r="C207" s="96" t="s">
        <v>395</v>
      </c>
      <c r="D207" s="96" t="s">
        <v>337</v>
      </c>
      <c r="E207" s="96" t="n">
        <v>1</v>
      </c>
      <c r="F207" s="116" t="s">
        <v>396</v>
      </c>
      <c r="G207" s="98" t="s">
        <v>397</v>
      </c>
      <c r="H207" s="99" t="n">
        <v>3.49</v>
      </c>
      <c r="I207" s="122" t="n">
        <v>10</v>
      </c>
      <c r="J207" s="98" t="s">
        <v>397</v>
      </c>
      <c r="K207" s="99" t="n">
        <v>3.49</v>
      </c>
      <c r="L207" s="59"/>
      <c r="M207" s="122" t="n">
        <v>40</v>
      </c>
      <c r="N207" s="122" t="n">
        <v>34</v>
      </c>
      <c r="O207" s="101" t="s">
        <v>398</v>
      </c>
      <c r="P207" s="102" t="s">
        <v>399</v>
      </c>
      <c r="Q207" s="103" t="s">
        <v>357</v>
      </c>
      <c r="R207" s="104" t="n">
        <v>14</v>
      </c>
      <c r="S207" s="105" t="s">
        <v>343</v>
      </c>
      <c r="T207" s="104" t="n">
        <v>7</v>
      </c>
      <c r="U207" s="105" t="s">
        <v>343</v>
      </c>
      <c r="V207" s="105" t="s">
        <v>343</v>
      </c>
      <c r="W207" s="106" t="s">
        <v>344</v>
      </c>
      <c r="X207" s="108" t="n">
        <v>8</v>
      </c>
      <c r="Y207" s="108" t="n">
        <v>10</v>
      </c>
      <c r="Z207" s="108" t="s">
        <v>345</v>
      </c>
      <c r="AA207" s="109" t="s">
        <v>346</v>
      </c>
      <c r="AB207" s="110" t="n">
        <v>0</v>
      </c>
      <c r="AC207" s="110" t="n">
        <v>2</v>
      </c>
      <c r="AD207" s="110" t="n">
        <v>8</v>
      </c>
      <c r="AE207" s="122" t="n">
        <f aca="false">SUM(AB207:AD207)</f>
        <v>10</v>
      </c>
      <c r="AF207" s="86" t="n">
        <v>23</v>
      </c>
      <c r="AG207" s="86" t="n">
        <v>25</v>
      </c>
      <c r="AH207" s="122" t="n">
        <f aca="false">SUM(AF207:AG207)</f>
        <v>48</v>
      </c>
      <c r="AI207" s="110" t="n">
        <v>0</v>
      </c>
      <c r="AJ207" s="110" t="n">
        <v>2</v>
      </c>
      <c r="AK207" s="110" t="n">
        <v>8</v>
      </c>
      <c r="AL207" s="122" t="n">
        <f aca="false">SUM(AI207:AK207)</f>
        <v>10</v>
      </c>
      <c r="AM207" s="110" t="n">
        <v>6</v>
      </c>
      <c r="AN207" s="110" t="n">
        <v>4</v>
      </c>
      <c r="AO207" s="111" t="s">
        <v>347</v>
      </c>
      <c r="AP207" s="110" t="n">
        <v>2077</v>
      </c>
      <c r="AQ207" s="112" t="s">
        <v>348</v>
      </c>
      <c r="AR207" s="113" t="n">
        <v>418901</v>
      </c>
      <c r="AS207" s="113" t="n">
        <v>3014284</v>
      </c>
      <c r="AT207" s="146" t="s">
        <v>951</v>
      </c>
      <c r="AU207" s="163" t="n">
        <v>9844197961</v>
      </c>
      <c r="AV207" s="114"/>
    </row>
    <row r="208" customFormat="false" ht="21" hidden="false" customHeight="true" outlineLevel="0" collapsed="false">
      <c r="A208" s="86" t="n">
        <v>199</v>
      </c>
      <c r="B208" s="96" t="s">
        <v>337</v>
      </c>
      <c r="C208" s="96" t="s">
        <v>400</v>
      </c>
      <c r="D208" s="96" t="s">
        <v>337</v>
      </c>
      <c r="E208" s="96" t="n">
        <v>1</v>
      </c>
      <c r="F208" s="116" t="s">
        <v>396</v>
      </c>
      <c r="G208" s="98" t="s">
        <v>397</v>
      </c>
      <c r="H208" s="99" t="n">
        <v>3.48</v>
      </c>
      <c r="I208" s="122" t="n">
        <v>10</v>
      </c>
      <c r="J208" s="98" t="s">
        <v>397</v>
      </c>
      <c r="K208" s="99" t="n">
        <v>3.48</v>
      </c>
      <c r="L208" s="59"/>
      <c r="M208" s="122" t="n">
        <v>40</v>
      </c>
      <c r="N208" s="122" t="n">
        <v>34</v>
      </c>
      <c r="O208" s="101" t="s">
        <v>398</v>
      </c>
      <c r="P208" s="102" t="s">
        <v>356</v>
      </c>
      <c r="Q208" s="103" t="s">
        <v>357</v>
      </c>
      <c r="R208" s="104" t="n">
        <v>8</v>
      </c>
      <c r="S208" s="105" t="s">
        <v>343</v>
      </c>
      <c r="T208" s="104" t="n">
        <v>6</v>
      </c>
      <c r="U208" s="105" t="s">
        <v>343</v>
      </c>
      <c r="V208" s="105" t="s">
        <v>343</v>
      </c>
      <c r="W208" s="106" t="s">
        <v>344</v>
      </c>
      <c r="X208" s="108" t="n">
        <v>8</v>
      </c>
      <c r="Y208" s="108" t="n">
        <v>10</v>
      </c>
      <c r="Z208" s="108" t="s">
        <v>345</v>
      </c>
      <c r="AA208" s="109" t="s">
        <v>346</v>
      </c>
      <c r="AB208" s="110" t="n">
        <v>0</v>
      </c>
      <c r="AC208" s="110" t="n">
        <v>1</v>
      </c>
      <c r="AD208" s="110" t="n">
        <v>9</v>
      </c>
      <c r="AE208" s="122" t="n">
        <f aca="false">SUM(AB208:AD208)</f>
        <v>10</v>
      </c>
      <c r="AF208" s="86" t="n">
        <v>22</v>
      </c>
      <c r="AG208" s="86" t="n">
        <v>30</v>
      </c>
      <c r="AH208" s="122" t="n">
        <f aca="false">SUM(AF208:AG208)</f>
        <v>52</v>
      </c>
      <c r="AI208" s="110" t="n">
        <v>0</v>
      </c>
      <c r="AJ208" s="110" t="n">
        <v>1</v>
      </c>
      <c r="AK208" s="110" t="n">
        <v>9</v>
      </c>
      <c r="AL208" s="122" t="n">
        <f aca="false">SUM(AI208:AK208)</f>
        <v>10</v>
      </c>
      <c r="AM208" s="110" t="n">
        <v>3</v>
      </c>
      <c r="AN208" s="110" t="n">
        <v>7</v>
      </c>
      <c r="AO208" s="111" t="s">
        <v>347</v>
      </c>
      <c r="AP208" s="110" t="n">
        <v>2077</v>
      </c>
      <c r="AQ208" s="112" t="s">
        <v>348</v>
      </c>
      <c r="AR208" s="113" t="n">
        <v>418809</v>
      </c>
      <c r="AS208" s="113" t="n">
        <v>3014255</v>
      </c>
      <c r="AT208" s="146" t="s">
        <v>952</v>
      </c>
      <c r="AU208" s="163"/>
      <c r="AV208" s="114"/>
    </row>
    <row r="209" customFormat="false" ht="21" hidden="false" customHeight="true" outlineLevel="0" collapsed="false">
      <c r="A209" s="86" t="n">
        <v>200</v>
      </c>
      <c r="B209" s="96" t="s">
        <v>337</v>
      </c>
      <c r="C209" s="96" t="s">
        <v>401</v>
      </c>
      <c r="D209" s="96" t="s">
        <v>337</v>
      </c>
      <c r="E209" s="96" t="n">
        <v>1</v>
      </c>
      <c r="F209" s="116" t="s">
        <v>396</v>
      </c>
      <c r="G209" s="98" t="s">
        <v>397</v>
      </c>
      <c r="H209" s="99" t="n">
        <v>3.62</v>
      </c>
      <c r="I209" s="122" t="n">
        <v>10</v>
      </c>
      <c r="J209" s="98" t="s">
        <v>397</v>
      </c>
      <c r="K209" s="99" t="n">
        <v>3.62</v>
      </c>
      <c r="L209" s="59"/>
      <c r="M209" s="122" t="n">
        <v>40</v>
      </c>
      <c r="N209" s="122" t="n">
        <v>34</v>
      </c>
      <c r="O209" s="101" t="s">
        <v>398</v>
      </c>
      <c r="P209" s="102" t="s">
        <v>399</v>
      </c>
      <c r="Q209" s="103" t="s">
        <v>357</v>
      </c>
      <c r="R209" s="104" t="n">
        <v>8</v>
      </c>
      <c r="S209" s="105" t="s">
        <v>343</v>
      </c>
      <c r="T209" s="104" t="n">
        <v>5</v>
      </c>
      <c r="U209" s="105" t="s">
        <v>343</v>
      </c>
      <c r="V209" s="105" t="s">
        <v>343</v>
      </c>
      <c r="W209" s="106" t="s">
        <v>344</v>
      </c>
      <c r="X209" s="108" t="n">
        <v>8</v>
      </c>
      <c r="Y209" s="108" t="n">
        <v>10</v>
      </c>
      <c r="Z209" s="108" t="s">
        <v>345</v>
      </c>
      <c r="AA209" s="109" t="s">
        <v>346</v>
      </c>
      <c r="AB209" s="110" t="n">
        <v>0</v>
      </c>
      <c r="AC209" s="110" t="n">
        <v>0</v>
      </c>
      <c r="AD209" s="110" t="n">
        <v>10</v>
      </c>
      <c r="AE209" s="122" t="n">
        <f aca="false">SUM(AB209:AD209)</f>
        <v>10</v>
      </c>
      <c r="AF209" s="86" t="n">
        <v>28</v>
      </c>
      <c r="AG209" s="86" t="n">
        <v>23</v>
      </c>
      <c r="AH209" s="122" t="n">
        <f aca="false">SUM(AF209:AG209)</f>
        <v>51</v>
      </c>
      <c r="AI209" s="110" t="n">
        <v>0</v>
      </c>
      <c r="AJ209" s="110" t="n">
        <v>0</v>
      </c>
      <c r="AK209" s="110" t="n">
        <v>10</v>
      </c>
      <c r="AL209" s="122" t="n">
        <f aca="false">SUM(AI209:AK209)</f>
        <v>10</v>
      </c>
      <c r="AM209" s="110" t="n">
        <v>8</v>
      </c>
      <c r="AN209" s="110" t="n">
        <v>2</v>
      </c>
      <c r="AO209" s="111" t="s">
        <v>347</v>
      </c>
      <c r="AP209" s="110" t="n">
        <v>2077</v>
      </c>
      <c r="AQ209" s="112" t="s">
        <v>348</v>
      </c>
      <c r="AR209" s="113" t="n">
        <v>418973</v>
      </c>
      <c r="AS209" s="113" t="n">
        <v>3014479</v>
      </c>
      <c r="AT209" s="146" t="s">
        <v>953</v>
      </c>
      <c r="AU209" s="163" t="n">
        <v>9844251010</v>
      </c>
      <c r="AV209" s="114"/>
    </row>
    <row r="210" customFormat="false" ht="21" hidden="false" customHeight="true" outlineLevel="0" collapsed="false">
      <c r="A210" s="86" t="n">
        <v>201</v>
      </c>
      <c r="B210" s="96" t="s">
        <v>337</v>
      </c>
      <c r="C210" s="96" t="s">
        <v>402</v>
      </c>
      <c r="D210" s="96" t="s">
        <v>337</v>
      </c>
      <c r="E210" s="96" t="n">
        <v>1</v>
      </c>
      <c r="F210" s="116" t="s">
        <v>396</v>
      </c>
      <c r="G210" s="98" t="s">
        <v>397</v>
      </c>
      <c r="H210" s="99" t="n">
        <v>3.51</v>
      </c>
      <c r="I210" s="122" t="n">
        <v>10</v>
      </c>
      <c r="J210" s="98" t="s">
        <v>397</v>
      </c>
      <c r="K210" s="99" t="n">
        <v>3.51</v>
      </c>
      <c r="L210" s="59"/>
      <c r="M210" s="122" t="n">
        <v>40</v>
      </c>
      <c r="N210" s="122" t="n">
        <v>34</v>
      </c>
      <c r="O210" s="101" t="s">
        <v>398</v>
      </c>
      <c r="P210" s="102" t="s">
        <v>399</v>
      </c>
      <c r="Q210" s="103" t="s">
        <v>357</v>
      </c>
      <c r="R210" s="104" t="n">
        <v>12</v>
      </c>
      <c r="S210" s="105" t="s">
        <v>343</v>
      </c>
      <c r="T210" s="104" t="n">
        <v>12</v>
      </c>
      <c r="U210" s="105" t="s">
        <v>343</v>
      </c>
      <c r="V210" s="105" t="s">
        <v>343</v>
      </c>
      <c r="W210" s="106" t="s">
        <v>344</v>
      </c>
      <c r="X210" s="108" t="n">
        <v>8</v>
      </c>
      <c r="Y210" s="108" t="n">
        <v>10</v>
      </c>
      <c r="Z210" s="108" t="s">
        <v>345</v>
      </c>
      <c r="AA210" s="109" t="s">
        <v>346</v>
      </c>
      <c r="AB210" s="110" t="n">
        <v>0</v>
      </c>
      <c r="AC210" s="110" t="n">
        <v>3</v>
      </c>
      <c r="AD210" s="110" t="n">
        <v>7</v>
      </c>
      <c r="AE210" s="122" t="n">
        <f aca="false">SUM(AB210:AD210)</f>
        <v>10</v>
      </c>
      <c r="AF210" s="86" t="n">
        <v>20</v>
      </c>
      <c r="AG210" s="86" t="n">
        <v>30</v>
      </c>
      <c r="AH210" s="122" t="n">
        <f aca="false">SUM(AF210:AG210)</f>
        <v>50</v>
      </c>
      <c r="AI210" s="110" t="n">
        <v>0</v>
      </c>
      <c r="AJ210" s="110" t="n">
        <v>3</v>
      </c>
      <c r="AK210" s="110" t="n">
        <v>7</v>
      </c>
      <c r="AL210" s="122" t="n">
        <f aca="false">SUM(AI210:AK210)</f>
        <v>10</v>
      </c>
      <c r="AM210" s="110" t="n">
        <v>4</v>
      </c>
      <c r="AN210" s="110" t="n">
        <v>6</v>
      </c>
      <c r="AO210" s="111" t="s">
        <v>347</v>
      </c>
      <c r="AP210" s="110" t="n">
        <v>2077</v>
      </c>
      <c r="AQ210" s="112" t="s">
        <v>348</v>
      </c>
      <c r="AR210" s="113" t="n">
        <v>418901</v>
      </c>
      <c r="AS210" s="113" t="n">
        <v>3014284</v>
      </c>
      <c r="AT210" s="146" t="s">
        <v>954</v>
      </c>
      <c r="AU210" s="163"/>
      <c r="AV210" s="114"/>
    </row>
    <row r="211" customFormat="false" ht="21" hidden="false" customHeight="true" outlineLevel="0" collapsed="false">
      <c r="A211" s="86" t="n">
        <v>202</v>
      </c>
      <c r="B211" s="96" t="s">
        <v>337</v>
      </c>
      <c r="C211" s="96" t="s">
        <v>403</v>
      </c>
      <c r="D211" s="96" t="s">
        <v>337</v>
      </c>
      <c r="E211" s="96" t="n">
        <v>1</v>
      </c>
      <c r="F211" s="116" t="s">
        <v>396</v>
      </c>
      <c r="G211" s="98" t="s">
        <v>397</v>
      </c>
      <c r="H211" s="99" t="n">
        <v>3.75</v>
      </c>
      <c r="I211" s="122" t="n">
        <v>10</v>
      </c>
      <c r="J211" s="98" t="s">
        <v>397</v>
      </c>
      <c r="K211" s="99" t="n">
        <v>3.75</v>
      </c>
      <c r="L211" s="59"/>
      <c r="M211" s="122" t="n">
        <v>40</v>
      </c>
      <c r="N211" s="122" t="n">
        <v>34</v>
      </c>
      <c r="O211" s="101" t="s">
        <v>398</v>
      </c>
      <c r="P211" s="102" t="s">
        <v>373</v>
      </c>
      <c r="Q211" s="103" t="s">
        <v>357</v>
      </c>
      <c r="R211" s="104" t="n">
        <v>10</v>
      </c>
      <c r="S211" s="105" t="s">
        <v>343</v>
      </c>
      <c r="T211" s="104" t="n">
        <v>18</v>
      </c>
      <c r="U211" s="105" t="s">
        <v>343</v>
      </c>
      <c r="V211" s="105" t="s">
        <v>343</v>
      </c>
      <c r="W211" s="106" t="s">
        <v>344</v>
      </c>
      <c r="X211" s="108" t="n">
        <v>8</v>
      </c>
      <c r="Y211" s="108" t="n">
        <v>10</v>
      </c>
      <c r="Z211" s="108" t="s">
        <v>345</v>
      </c>
      <c r="AA211" s="109" t="s">
        <v>346</v>
      </c>
      <c r="AB211" s="110" t="n">
        <v>0</v>
      </c>
      <c r="AC211" s="110" t="n">
        <v>0</v>
      </c>
      <c r="AD211" s="110" t="n">
        <v>10</v>
      </c>
      <c r="AE211" s="122" t="n">
        <f aca="false">SUM(AB211:AD211)</f>
        <v>10</v>
      </c>
      <c r="AF211" s="86" t="n">
        <v>22</v>
      </c>
      <c r="AG211" s="86" t="n">
        <v>32</v>
      </c>
      <c r="AH211" s="122" t="n">
        <f aca="false">SUM(AF211:AG211)</f>
        <v>54</v>
      </c>
      <c r="AI211" s="110" t="n">
        <v>0</v>
      </c>
      <c r="AJ211" s="110" t="n">
        <v>0</v>
      </c>
      <c r="AK211" s="110" t="n">
        <v>10</v>
      </c>
      <c r="AL211" s="122" t="n">
        <f aca="false">SUM(AI211:AK211)</f>
        <v>10</v>
      </c>
      <c r="AM211" s="110" t="n">
        <v>4</v>
      </c>
      <c r="AN211" s="110" t="n">
        <v>6</v>
      </c>
      <c r="AO211" s="111" t="s">
        <v>347</v>
      </c>
      <c r="AP211" s="110" t="n">
        <v>2077</v>
      </c>
      <c r="AQ211" s="112" t="s">
        <v>348</v>
      </c>
      <c r="AR211" s="113" t="n">
        <v>418539</v>
      </c>
      <c r="AS211" s="113" t="n">
        <v>3014404</v>
      </c>
      <c r="AT211" s="146" t="s">
        <v>955</v>
      </c>
      <c r="AU211" s="163"/>
      <c r="AV211" s="114"/>
    </row>
    <row r="212" customFormat="false" ht="21" hidden="false" customHeight="true" outlineLevel="0" collapsed="false">
      <c r="A212" s="86" t="n">
        <v>203</v>
      </c>
      <c r="B212" s="133" t="s">
        <v>585</v>
      </c>
      <c r="C212" s="133" t="s">
        <v>606</v>
      </c>
      <c r="D212" s="133" t="s">
        <v>585</v>
      </c>
      <c r="E212" s="133" t="n">
        <v>1</v>
      </c>
      <c r="F212" s="116" t="s">
        <v>607</v>
      </c>
      <c r="G212" s="98" t="s">
        <v>608</v>
      </c>
      <c r="H212" s="99" t="n">
        <v>4.73</v>
      </c>
      <c r="I212" s="122" t="n">
        <v>10</v>
      </c>
      <c r="J212" s="98" t="s">
        <v>608</v>
      </c>
      <c r="K212" s="99" t="n">
        <v>4.73</v>
      </c>
      <c r="L212" s="59"/>
      <c r="M212" s="122" t="n">
        <v>40</v>
      </c>
      <c r="N212" s="122" t="n">
        <v>34</v>
      </c>
      <c r="O212" s="101" t="s">
        <v>609</v>
      </c>
      <c r="P212" s="102" t="s">
        <v>356</v>
      </c>
      <c r="Q212" s="103" t="s">
        <v>520</v>
      </c>
      <c r="R212" s="104" t="n">
        <v>10</v>
      </c>
      <c r="S212" s="105" t="s">
        <v>343</v>
      </c>
      <c r="T212" s="104" t="n">
        <v>10</v>
      </c>
      <c r="U212" s="105" t="s">
        <v>343</v>
      </c>
      <c r="V212" s="105" t="s">
        <v>343</v>
      </c>
      <c r="W212" s="106" t="s">
        <v>344</v>
      </c>
      <c r="X212" s="108" t="n">
        <v>18</v>
      </c>
      <c r="Y212" s="108" t="n">
        <v>16</v>
      </c>
      <c r="Z212" s="108" t="s">
        <v>345</v>
      </c>
      <c r="AA212" s="109" t="s">
        <v>346</v>
      </c>
      <c r="AB212" s="110" t="n">
        <v>0</v>
      </c>
      <c r="AC212" s="110" t="n">
        <v>10</v>
      </c>
      <c r="AD212" s="110" t="n">
        <v>0</v>
      </c>
      <c r="AE212" s="122" t="n">
        <f aca="false">SUM(AB212:AD212)</f>
        <v>10</v>
      </c>
      <c r="AF212" s="110" t="n">
        <v>17</v>
      </c>
      <c r="AG212" s="110" t="n">
        <v>19</v>
      </c>
      <c r="AH212" s="122" t="n">
        <f aca="false">SUM(AF212:AG212)</f>
        <v>36</v>
      </c>
      <c r="AI212" s="110" t="n">
        <v>0</v>
      </c>
      <c r="AJ212" s="110" t="n">
        <v>10</v>
      </c>
      <c r="AK212" s="110" t="n">
        <v>0</v>
      </c>
      <c r="AL212" s="122" t="n">
        <f aca="false">SUM(AI212:AK212)</f>
        <v>10</v>
      </c>
      <c r="AM212" s="110" t="n">
        <v>5</v>
      </c>
      <c r="AN212" s="110" t="n">
        <v>5</v>
      </c>
      <c r="AO212" s="111" t="s">
        <v>347</v>
      </c>
      <c r="AP212" s="110" t="n">
        <v>2078</v>
      </c>
      <c r="AQ212" s="112" t="s">
        <v>348</v>
      </c>
      <c r="AR212" s="113" t="n">
        <v>426234</v>
      </c>
      <c r="AS212" s="113" t="n">
        <v>3003178</v>
      </c>
      <c r="AT212" s="146" t="s">
        <v>956</v>
      </c>
      <c r="AU212" s="131"/>
      <c r="AV212" s="114"/>
    </row>
    <row r="213" customFormat="false" ht="21" hidden="false" customHeight="true" outlineLevel="0" collapsed="false">
      <c r="A213" s="86" t="n">
        <v>204</v>
      </c>
      <c r="B213" s="133" t="s">
        <v>585</v>
      </c>
      <c r="C213" s="133" t="s">
        <v>610</v>
      </c>
      <c r="D213" s="133" t="s">
        <v>585</v>
      </c>
      <c r="E213" s="133" t="n">
        <v>1</v>
      </c>
      <c r="F213" s="116" t="s">
        <v>607</v>
      </c>
      <c r="G213" s="98" t="s">
        <v>611</v>
      </c>
      <c r="H213" s="99" t="n">
        <v>3.72</v>
      </c>
      <c r="I213" s="122" t="n">
        <v>9</v>
      </c>
      <c r="J213" s="98" t="s">
        <v>611</v>
      </c>
      <c r="K213" s="99" t="n">
        <v>3.72</v>
      </c>
      <c r="L213" s="59"/>
      <c r="M213" s="122" t="n">
        <v>40</v>
      </c>
      <c r="N213" s="122" t="n">
        <v>35</v>
      </c>
      <c r="O213" s="101" t="s">
        <v>612</v>
      </c>
      <c r="P213" s="102" t="s">
        <v>399</v>
      </c>
      <c r="Q213" s="103" t="s">
        <v>613</v>
      </c>
      <c r="R213" s="104" t="n">
        <v>13</v>
      </c>
      <c r="S213" s="105" t="s">
        <v>343</v>
      </c>
      <c r="T213" s="104" t="n">
        <v>12</v>
      </c>
      <c r="U213" s="105" t="s">
        <v>343</v>
      </c>
      <c r="V213" s="105" t="s">
        <v>343</v>
      </c>
      <c r="W213" s="106" t="s">
        <v>344</v>
      </c>
      <c r="X213" s="108" t="n">
        <v>18</v>
      </c>
      <c r="Y213" s="108" t="n">
        <v>16</v>
      </c>
      <c r="Z213" s="108" t="s">
        <v>345</v>
      </c>
      <c r="AA213" s="109" t="s">
        <v>346</v>
      </c>
      <c r="AB213" s="110" t="n">
        <v>0</v>
      </c>
      <c r="AC213" s="110" t="n">
        <v>10</v>
      </c>
      <c r="AD213" s="110" t="n">
        <v>0</v>
      </c>
      <c r="AE213" s="122" t="n">
        <f aca="false">SUM(AB213:AD213)</f>
        <v>10</v>
      </c>
      <c r="AF213" s="110" t="n">
        <v>15</v>
      </c>
      <c r="AG213" s="110" t="n">
        <v>17</v>
      </c>
      <c r="AH213" s="122" t="n">
        <f aca="false">SUM(AF213:AG213)</f>
        <v>32</v>
      </c>
      <c r="AI213" s="110" t="n">
        <v>0</v>
      </c>
      <c r="AJ213" s="110" t="n">
        <v>10</v>
      </c>
      <c r="AK213" s="110" t="n">
        <v>0</v>
      </c>
      <c r="AL213" s="122" t="n">
        <f aca="false">SUM(AI213:AK213)</f>
        <v>10</v>
      </c>
      <c r="AM213" s="110" t="n">
        <v>4</v>
      </c>
      <c r="AN213" s="110" t="n">
        <v>6</v>
      </c>
      <c r="AO213" s="111" t="s">
        <v>347</v>
      </c>
      <c r="AP213" s="110" t="n">
        <v>2078</v>
      </c>
      <c r="AQ213" s="112" t="s">
        <v>348</v>
      </c>
      <c r="AR213" s="113" t="n">
        <v>427040</v>
      </c>
      <c r="AS213" s="113" t="n">
        <v>3002251</v>
      </c>
      <c r="AT213" s="146" t="s">
        <v>957</v>
      </c>
      <c r="AU213" s="131" t="n">
        <v>9813144261</v>
      </c>
      <c r="AV213" s="114"/>
    </row>
    <row r="214" customFormat="false" ht="21" hidden="false" customHeight="true" outlineLevel="0" collapsed="false">
      <c r="A214" s="86" t="n">
        <v>205</v>
      </c>
      <c r="B214" s="133" t="s">
        <v>585</v>
      </c>
      <c r="C214" s="133" t="s">
        <v>614</v>
      </c>
      <c r="D214" s="133" t="s">
        <v>585</v>
      </c>
      <c r="E214" s="133" t="n">
        <v>1</v>
      </c>
      <c r="F214" s="116" t="s">
        <v>607</v>
      </c>
      <c r="G214" s="98" t="s">
        <v>608</v>
      </c>
      <c r="H214" s="99" t="n">
        <v>6.85</v>
      </c>
      <c r="I214" s="122" t="n">
        <v>11</v>
      </c>
      <c r="J214" s="98" t="s">
        <v>608</v>
      </c>
      <c r="K214" s="99" t="n">
        <v>6.85</v>
      </c>
      <c r="L214" s="59"/>
      <c r="M214" s="122" t="n">
        <v>40</v>
      </c>
      <c r="N214" s="122" t="n">
        <v>34</v>
      </c>
      <c r="O214" s="101" t="s">
        <v>615</v>
      </c>
      <c r="P214" s="102" t="s">
        <v>356</v>
      </c>
      <c r="Q214" s="103" t="s">
        <v>357</v>
      </c>
      <c r="R214" s="104" t="n">
        <v>14</v>
      </c>
      <c r="S214" s="105" t="s">
        <v>343</v>
      </c>
      <c r="T214" s="104" t="n">
        <v>14</v>
      </c>
      <c r="U214" s="105" t="s">
        <v>343</v>
      </c>
      <c r="V214" s="105" t="s">
        <v>343</v>
      </c>
      <c r="W214" s="106" t="s">
        <v>344</v>
      </c>
      <c r="X214" s="108" t="n">
        <v>18</v>
      </c>
      <c r="Y214" s="108" t="n">
        <v>16</v>
      </c>
      <c r="Z214" s="108" t="s">
        <v>345</v>
      </c>
      <c r="AA214" s="109" t="s">
        <v>346</v>
      </c>
      <c r="AB214" s="110" t="n">
        <v>1</v>
      </c>
      <c r="AC214" s="110" t="n">
        <v>10</v>
      </c>
      <c r="AD214" s="110" t="n">
        <v>0</v>
      </c>
      <c r="AE214" s="122" t="n">
        <f aca="false">SUM(AB214:AD214)</f>
        <v>11</v>
      </c>
      <c r="AF214" s="110" t="n">
        <v>22</v>
      </c>
      <c r="AG214" s="110" t="n">
        <v>19</v>
      </c>
      <c r="AH214" s="122" t="n">
        <f aca="false">SUM(AF214:AG214)</f>
        <v>41</v>
      </c>
      <c r="AI214" s="110" t="n">
        <v>1</v>
      </c>
      <c r="AJ214" s="110" t="n">
        <v>10</v>
      </c>
      <c r="AK214" s="110" t="n">
        <v>0</v>
      </c>
      <c r="AL214" s="122" t="n">
        <f aca="false">SUM(AI214:AK214)</f>
        <v>11</v>
      </c>
      <c r="AM214" s="110" t="n">
        <v>3</v>
      </c>
      <c r="AN214" s="110" t="n">
        <v>8</v>
      </c>
      <c r="AO214" s="111" t="s">
        <v>347</v>
      </c>
      <c r="AP214" s="110" t="n">
        <v>2078</v>
      </c>
      <c r="AQ214" s="112" t="s">
        <v>348</v>
      </c>
      <c r="AR214" s="113" t="n">
        <v>427133</v>
      </c>
      <c r="AS214" s="113" t="n">
        <v>3002852</v>
      </c>
      <c r="AT214" s="146" t="s">
        <v>958</v>
      </c>
      <c r="AU214" s="131"/>
      <c r="AV214" s="114"/>
    </row>
    <row r="215" customFormat="false" ht="21" hidden="false" customHeight="true" outlineLevel="0" collapsed="false">
      <c r="A215" s="86" t="n">
        <v>206</v>
      </c>
      <c r="B215" s="133" t="s">
        <v>585</v>
      </c>
      <c r="C215" s="133" t="s">
        <v>616</v>
      </c>
      <c r="D215" s="133" t="s">
        <v>585</v>
      </c>
      <c r="E215" s="133" t="n">
        <v>1</v>
      </c>
      <c r="F215" s="116" t="s">
        <v>607</v>
      </c>
      <c r="G215" s="98" t="s">
        <v>608</v>
      </c>
      <c r="H215" s="99" t="n">
        <v>4.01</v>
      </c>
      <c r="I215" s="122" t="n">
        <v>9</v>
      </c>
      <c r="J215" s="98" t="s">
        <v>608</v>
      </c>
      <c r="K215" s="99" t="n">
        <v>4.01</v>
      </c>
      <c r="L215" s="59"/>
      <c r="M215" s="122" t="n">
        <v>40</v>
      </c>
      <c r="N215" s="122" t="n">
        <v>34</v>
      </c>
      <c r="O215" s="101" t="s">
        <v>615</v>
      </c>
      <c r="P215" s="102" t="s">
        <v>617</v>
      </c>
      <c r="Q215" s="103" t="n">
        <v>12</v>
      </c>
      <c r="R215" s="104" t="n">
        <v>12</v>
      </c>
      <c r="S215" s="105" t="s">
        <v>343</v>
      </c>
      <c r="T215" s="104" t="n">
        <v>18</v>
      </c>
      <c r="U215" s="105" t="s">
        <v>343</v>
      </c>
      <c r="V215" s="105" t="s">
        <v>343</v>
      </c>
      <c r="W215" s="106" t="s">
        <v>344</v>
      </c>
      <c r="X215" s="108" t="n">
        <v>78</v>
      </c>
      <c r="Y215" s="108" t="n">
        <v>75</v>
      </c>
      <c r="Z215" s="108" t="s">
        <v>345</v>
      </c>
      <c r="AA215" s="109" t="s">
        <v>346</v>
      </c>
      <c r="AB215" s="110" t="n">
        <v>1</v>
      </c>
      <c r="AC215" s="110" t="n">
        <v>8</v>
      </c>
      <c r="AD215" s="110" t="n">
        <v>0</v>
      </c>
      <c r="AE215" s="122" t="n">
        <f aca="false">SUM(AB215:AD215)</f>
        <v>9</v>
      </c>
      <c r="AF215" s="110" t="n">
        <v>25</v>
      </c>
      <c r="AG215" s="86" t="n">
        <v>27</v>
      </c>
      <c r="AH215" s="122" t="n">
        <f aca="false">SUM(AF215:AG215)</f>
        <v>52</v>
      </c>
      <c r="AI215" s="110" t="n">
        <v>1</v>
      </c>
      <c r="AJ215" s="110" t="n">
        <v>8</v>
      </c>
      <c r="AK215" s="110" t="n">
        <v>0</v>
      </c>
      <c r="AL215" s="122" t="n">
        <f aca="false">SUM(AI215:AK215)</f>
        <v>9</v>
      </c>
      <c r="AM215" s="110" t="n">
        <v>4</v>
      </c>
      <c r="AN215" s="110" t="n">
        <v>5</v>
      </c>
      <c r="AO215" s="111" t="s">
        <v>347</v>
      </c>
      <c r="AP215" s="110" t="n">
        <v>2078</v>
      </c>
      <c r="AQ215" s="112" t="s">
        <v>348</v>
      </c>
      <c r="AR215" s="113" t="n">
        <v>423642</v>
      </c>
      <c r="AS215" s="113" t="n">
        <v>3005246</v>
      </c>
      <c r="AT215" s="146" t="s">
        <v>959</v>
      </c>
      <c r="AU215" s="131"/>
      <c r="AV215" s="114"/>
    </row>
    <row r="216" customFormat="false" ht="21" hidden="false" customHeight="true" outlineLevel="0" collapsed="false">
      <c r="A216" s="86" t="n">
        <v>207</v>
      </c>
      <c r="B216" s="133" t="s">
        <v>585</v>
      </c>
      <c r="C216" s="133" t="s">
        <v>618</v>
      </c>
      <c r="D216" s="133" t="s">
        <v>585</v>
      </c>
      <c r="E216" s="133" t="n">
        <v>1</v>
      </c>
      <c r="F216" s="116" t="s">
        <v>607</v>
      </c>
      <c r="G216" s="98" t="s">
        <v>611</v>
      </c>
      <c r="H216" s="99" t="n">
        <v>5.5</v>
      </c>
      <c r="I216" s="122" t="n">
        <v>10</v>
      </c>
      <c r="J216" s="98" t="s">
        <v>611</v>
      </c>
      <c r="K216" s="99" t="n">
        <v>5.5</v>
      </c>
      <c r="L216" s="59"/>
      <c r="M216" s="122" t="n">
        <v>40</v>
      </c>
      <c r="N216" s="122" t="n">
        <v>35</v>
      </c>
      <c r="O216" s="101" t="s">
        <v>615</v>
      </c>
      <c r="P216" s="102" t="s">
        <v>356</v>
      </c>
      <c r="Q216" s="103" t="s">
        <v>619</v>
      </c>
      <c r="R216" s="104" t="n">
        <v>18</v>
      </c>
      <c r="S216" s="105" t="s">
        <v>343</v>
      </c>
      <c r="T216" s="104" t="n">
        <v>20</v>
      </c>
      <c r="U216" s="105" t="s">
        <v>343</v>
      </c>
      <c r="V216" s="105" t="s">
        <v>343</v>
      </c>
      <c r="W216" s="106" t="s">
        <v>344</v>
      </c>
      <c r="X216" s="108" t="n">
        <v>18</v>
      </c>
      <c r="Y216" s="108" t="n">
        <v>16</v>
      </c>
      <c r="Z216" s="108" t="s">
        <v>345</v>
      </c>
      <c r="AA216" s="109" t="s">
        <v>346</v>
      </c>
      <c r="AB216" s="110" t="n">
        <v>1</v>
      </c>
      <c r="AC216" s="110" t="n">
        <v>3</v>
      </c>
      <c r="AD216" s="110" t="n">
        <v>6</v>
      </c>
      <c r="AE216" s="122" t="n">
        <f aca="false">SUM(AB216:AD216)</f>
        <v>10</v>
      </c>
      <c r="AF216" s="110" t="n">
        <v>17</v>
      </c>
      <c r="AG216" s="110" t="n">
        <v>18</v>
      </c>
      <c r="AH216" s="122" t="n">
        <f aca="false">SUM(AF216:AG216)</f>
        <v>35</v>
      </c>
      <c r="AI216" s="110" t="n">
        <v>1</v>
      </c>
      <c r="AJ216" s="110" t="n">
        <v>3</v>
      </c>
      <c r="AK216" s="110" t="n">
        <v>6</v>
      </c>
      <c r="AL216" s="122" t="n">
        <f aca="false">SUM(AI216:AK216)</f>
        <v>10</v>
      </c>
      <c r="AM216" s="110" t="n">
        <v>5</v>
      </c>
      <c r="AN216" s="110" t="n">
        <v>5</v>
      </c>
      <c r="AO216" s="111" t="s">
        <v>347</v>
      </c>
      <c r="AP216" s="110" t="n">
        <v>2078</v>
      </c>
      <c r="AQ216" s="112" t="s">
        <v>348</v>
      </c>
      <c r="AR216" s="113" t="n">
        <v>426995</v>
      </c>
      <c r="AS216" s="113" t="n">
        <v>3002813</v>
      </c>
      <c r="AT216" s="146" t="s">
        <v>960</v>
      </c>
      <c r="AU216" s="131"/>
      <c r="AV216" s="114"/>
    </row>
    <row r="217" customFormat="false" ht="21" hidden="false" customHeight="true" outlineLevel="0" collapsed="false">
      <c r="A217" s="86" t="n">
        <v>208</v>
      </c>
      <c r="B217" s="133" t="s">
        <v>671</v>
      </c>
      <c r="C217" s="133" t="s">
        <v>698</v>
      </c>
      <c r="D217" s="133" t="s">
        <v>378</v>
      </c>
      <c r="E217" s="133" t="n">
        <v>3</v>
      </c>
      <c r="F217" s="116" t="s">
        <v>699</v>
      </c>
      <c r="G217" s="98" t="s">
        <v>611</v>
      </c>
      <c r="H217" s="99" t="n">
        <v>1.99</v>
      </c>
      <c r="I217" s="122" t="n">
        <v>7</v>
      </c>
      <c r="J217" s="98" t="s">
        <v>611</v>
      </c>
      <c r="K217" s="99" t="n">
        <v>1.99</v>
      </c>
      <c r="L217" s="59"/>
      <c r="M217" s="122" t="n">
        <v>40</v>
      </c>
      <c r="N217" s="122" t="n">
        <v>35</v>
      </c>
      <c r="O217" s="101" t="s">
        <v>615</v>
      </c>
      <c r="P217" s="102" t="s">
        <v>424</v>
      </c>
      <c r="Q217" s="103" t="n">
        <v>18</v>
      </c>
      <c r="R217" s="104" t="n">
        <v>10</v>
      </c>
      <c r="S217" s="105" t="s">
        <v>343</v>
      </c>
      <c r="T217" s="104" t="n">
        <v>6</v>
      </c>
      <c r="U217" s="105" t="s">
        <v>343</v>
      </c>
      <c r="V217" s="105" t="s">
        <v>343</v>
      </c>
      <c r="W217" s="106" t="s">
        <v>344</v>
      </c>
      <c r="X217" s="108" t="n">
        <v>10</v>
      </c>
      <c r="Y217" s="108" t="n">
        <v>5</v>
      </c>
      <c r="Z217" s="108" t="s">
        <v>345</v>
      </c>
      <c r="AA217" s="109" t="s">
        <v>346</v>
      </c>
      <c r="AB217" s="110" t="n">
        <v>5</v>
      </c>
      <c r="AC217" s="110" t="n">
        <v>0</v>
      </c>
      <c r="AD217" s="110" t="n">
        <v>2</v>
      </c>
      <c r="AE217" s="122" t="n">
        <f aca="false">SUM(AB217:AD217)</f>
        <v>7</v>
      </c>
      <c r="AF217" s="110" t="n">
        <v>18</v>
      </c>
      <c r="AG217" s="110" t="n">
        <v>17</v>
      </c>
      <c r="AH217" s="122" t="n">
        <f aca="false">SUM(AF217:AG217)</f>
        <v>35</v>
      </c>
      <c r="AI217" s="110" t="n">
        <v>5</v>
      </c>
      <c r="AJ217" s="110" t="n">
        <v>0</v>
      </c>
      <c r="AK217" s="110" t="n">
        <v>2</v>
      </c>
      <c r="AL217" s="122" t="n">
        <f aca="false">SUM(AI217:AK217)</f>
        <v>7</v>
      </c>
      <c r="AM217" s="110" t="n">
        <v>6</v>
      </c>
      <c r="AN217" s="110" t="n">
        <v>1</v>
      </c>
      <c r="AO217" s="111" t="s">
        <v>347</v>
      </c>
      <c r="AP217" s="110" t="n">
        <v>2078</v>
      </c>
      <c r="AQ217" s="112" t="s">
        <v>348</v>
      </c>
      <c r="AR217" s="113" t="n">
        <v>395016</v>
      </c>
      <c r="AS217" s="113" t="n">
        <v>3021679</v>
      </c>
      <c r="AT217" s="146" t="s">
        <v>961</v>
      </c>
      <c r="AU217" s="131"/>
      <c r="AV217" s="114"/>
    </row>
    <row r="218" customFormat="false" ht="21" hidden="false" customHeight="true" outlineLevel="0" collapsed="false">
      <c r="A218" s="86" t="n">
        <v>209</v>
      </c>
      <c r="B218" s="133" t="s">
        <v>671</v>
      </c>
      <c r="C218" s="133" t="s">
        <v>700</v>
      </c>
      <c r="D218" s="133" t="s">
        <v>378</v>
      </c>
      <c r="E218" s="133" t="n">
        <v>3</v>
      </c>
      <c r="F218" s="116" t="s">
        <v>699</v>
      </c>
      <c r="G218" s="98" t="s">
        <v>611</v>
      </c>
      <c r="H218" s="99" t="n">
        <v>2</v>
      </c>
      <c r="I218" s="122" t="n">
        <v>8</v>
      </c>
      <c r="J218" s="98" t="s">
        <v>611</v>
      </c>
      <c r="K218" s="99" t="n">
        <v>2</v>
      </c>
      <c r="L218" s="59"/>
      <c r="M218" s="122" t="n">
        <v>40</v>
      </c>
      <c r="N218" s="122" t="n">
        <v>35</v>
      </c>
      <c r="O218" s="101" t="s">
        <v>615</v>
      </c>
      <c r="P218" s="102" t="s">
        <v>379</v>
      </c>
      <c r="Q218" s="103" t="n">
        <v>18</v>
      </c>
      <c r="R218" s="104" t="n">
        <v>12</v>
      </c>
      <c r="S218" s="105" t="s">
        <v>343</v>
      </c>
      <c r="T218" s="104" t="n">
        <v>8</v>
      </c>
      <c r="U218" s="105" t="s">
        <v>343</v>
      </c>
      <c r="V218" s="105" t="s">
        <v>343</v>
      </c>
      <c r="W218" s="106" t="s">
        <v>344</v>
      </c>
      <c r="X218" s="108" t="n">
        <v>5</v>
      </c>
      <c r="Y218" s="108" t="n">
        <v>10</v>
      </c>
      <c r="Z218" s="108" t="s">
        <v>345</v>
      </c>
      <c r="AA218" s="109" t="s">
        <v>346</v>
      </c>
      <c r="AB218" s="110" t="n">
        <v>1</v>
      </c>
      <c r="AC218" s="110" t="n">
        <v>7</v>
      </c>
      <c r="AD218" s="110" t="n">
        <v>0</v>
      </c>
      <c r="AE218" s="122" t="n">
        <f aca="false">SUM(AB218:AD218)</f>
        <v>8</v>
      </c>
      <c r="AF218" s="110" t="n">
        <v>21</v>
      </c>
      <c r="AG218" s="110" t="n">
        <v>32</v>
      </c>
      <c r="AH218" s="122" t="n">
        <f aca="false">SUM(AF218:AG218)</f>
        <v>53</v>
      </c>
      <c r="AI218" s="110" t="n">
        <v>1</v>
      </c>
      <c r="AJ218" s="110" t="n">
        <v>7</v>
      </c>
      <c r="AK218" s="110" t="n">
        <v>0</v>
      </c>
      <c r="AL218" s="122" t="n">
        <f aca="false">SUM(AI218:AK218)</f>
        <v>8</v>
      </c>
      <c r="AM218" s="110" t="n">
        <v>8</v>
      </c>
      <c r="AN218" s="110" t="n">
        <v>0</v>
      </c>
      <c r="AO218" s="111" t="s">
        <v>347</v>
      </c>
      <c r="AP218" s="110" t="n">
        <v>2078</v>
      </c>
      <c r="AQ218" s="112" t="s">
        <v>348</v>
      </c>
      <c r="AR218" s="113" t="n">
        <v>395039</v>
      </c>
      <c r="AS218" s="113" t="n">
        <v>3021805</v>
      </c>
      <c r="AT218" s="146" t="s">
        <v>962</v>
      </c>
      <c r="AU218" s="131"/>
      <c r="AV218" s="114"/>
    </row>
    <row r="219" customFormat="false" ht="21" hidden="false" customHeight="true" outlineLevel="0" collapsed="false">
      <c r="A219" s="86" t="n">
        <v>210</v>
      </c>
      <c r="B219" s="133" t="s">
        <v>671</v>
      </c>
      <c r="C219" s="133" t="s">
        <v>701</v>
      </c>
      <c r="D219" s="133" t="s">
        <v>378</v>
      </c>
      <c r="E219" s="133" t="n">
        <v>3</v>
      </c>
      <c r="F219" s="116" t="s">
        <v>699</v>
      </c>
      <c r="G219" s="98" t="s">
        <v>611</v>
      </c>
      <c r="H219" s="99" t="n">
        <v>1.9</v>
      </c>
      <c r="I219" s="122" t="n">
        <v>8</v>
      </c>
      <c r="J219" s="98" t="s">
        <v>611</v>
      </c>
      <c r="K219" s="99" t="n">
        <v>1.9</v>
      </c>
      <c r="L219" s="59"/>
      <c r="M219" s="122" t="n">
        <v>40</v>
      </c>
      <c r="N219" s="122" t="n">
        <v>35</v>
      </c>
      <c r="O219" s="101" t="s">
        <v>615</v>
      </c>
      <c r="P219" s="102" t="s">
        <v>424</v>
      </c>
      <c r="Q219" s="103" t="n">
        <v>18</v>
      </c>
      <c r="R219" s="104" t="n">
        <v>8</v>
      </c>
      <c r="S219" s="105" t="s">
        <v>343</v>
      </c>
      <c r="T219" s="104" t="n">
        <v>7</v>
      </c>
      <c r="U219" s="105" t="s">
        <v>343</v>
      </c>
      <c r="V219" s="105" t="s">
        <v>343</v>
      </c>
      <c r="W219" s="106" t="s">
        <v>344</v>
      </c>
      <c r="X219" s="108" t="n">
        <v>10</v>
      </c>
      <c r="Y219" s="108" t="n">
        <v>5</v>
      </c>
      <c r="Z219" s="108" t="s">
        <v>345</v>
      </c>
      <c r="AA219" s="109" t="s">
        <v>346</v>
      </c>
      <c r="AB219" s="110" t="n">
        <v>5</v>
      </c>
      <c r="AC219" s="110" t="n">
        <v>0</v>
      </c>
      <c r="AD219" s="110" t="n">
        <v>3</v>
      </c>
      <c r="AE219" s="122" t="n">
        <f aca="false">SUM(AB219:AD219)</f>
        <v>8</v>
      </c>
      <c r="AF219" s="110" t="n">
        <v>20</v>
      </c>
      <c r="AG219" s="110" t="n">
        <v>23</v>
      </c>
      <c r="AH219" s="122" t="n">
        <f aca="false">SUM(AF219:AG219)</f>
        <v>43</v>
      </c>
      <c r="AI219" s="110" t="n">
        <v>5</v>
      </c>
      <c r="AJ219" s="110" t="n">
        <v>0</v>
      </c>
      <c r="AK219" s="110" t="n">
        <v>3</v>
      </c>
      <c r="AL219" s="122" t="n">
        <f aca="false">SUM(AI219:AK219)</f>
        <v>8</v>
      </c>
      <c r="AM219" s="110" t="n">
        <v>5</v>
      </c>
      <c r="AN219" s="110" t="n">
        <v>3</v>
      </c>
      <c r="AO219" s="111" t="s">
        <v>347</v>
      </c>
      <c r="AP219" s="110" t="n">
        <v>2078</v>
      </c>
      <c r="AQ219" s="112" t="s">
        <v>348</v>
      </c>
      <c r="AR219" s="113" t="n">
        <v>395753</v>
      </c>
      <c r="AS219" s="113" t="n">
        <v>3021414</v>
      </c>
      <c r="AT219" s="146" t="s">
        <v>963</v>
      </c>
      <c r="AU219" s="131"/>
      <c r="AV219" s="114"/>
    </row>
    <row r="220" customFormat="false" ht="21" hidden="false" customHeight="true" outlineLevel="0" collapsed="false">
      <c r="A220" s="86" t="n">
        <v>211</v>
      </c>
      <c r="B220" s="133" t="s">
        <v>671</v>
      </c>
      <c r="C220" s="133" t="s">
        <v>702</v>
      </c>
      <c r="D220" s="133" t="s">
        <v>378</v>
      </c>
      <c r="E220" s="133" t="n">
        <v>3</v>
      </c>
      <c r="F220" s="116" t="s">
        <v>699</v>
      </c>
      <c r="G220" s="98" t="s">
        <v>611</v>
      </c>
      <c r="H220" s="99" t="n">
        <v>1.5</v>
      </c>
      <c r="I220" s="122" t="n">
        <v>6</v>
      </c>
      <c r="J220" s="98" t="s">
        <v>611</v>
      </c>
      <c r="K220" s="99" t="n">
        <v>1.5</v>
      </c>
      <c r="L220" s="59"/>
      <c r="M220" s="122" t="n">
        <v>40</v>
      </c>
      <c r="N220" s="122" t="n">
        <v>35</v>
      </c>
      <c r="O220" s="101" t="s">
        <v>615</v>
      </c>
      <c r="P220" s="102" t="s">
        <v>424</v>
      </c>
      <c r="Q220" s="103" t="n">
        <v>18</v>
      </c>
      <c r="R220" s="104" t="n">
        <v>0</v>
      </c>
      <c r="S220" s="105" t="s">
        <v>343</v>
      </c>
      <c r="T220" s="104" t="n">
        <v>6</v>
      </c>
      <c r="U220" s="105" t="s">
        <v>343</v>
      </c>
      <c r="V220" s="105" t="s">
        <v>343</v>
      </c>
      <c r="W220" s="106" t="s">
        <v>344</v>
      </c>
      <c r="X220" s="108" t="n">
        <v>5</v>
      </c>
      <c r="Y220" s="108" t="n">
        <v>10</v>
      </c>
      <c r="Z220" s="108" t="s">
        <v>345</v>
      </c>
      <c r="AA220" s="109" t="s">
        <v>346</v>
      </c>
      <c r="AB220" s="110" t="n">
        <v>5</v>
      </c>
      <c r="AC220" s="110" t="n">
        <v>1</v>
      </c>
      <c r="AD220" s="110" t="n">
        <v>0</v>
      </c>
      <c r="AE220" s="122" t="n">
        <f aca="false">SUM(AB220:AD220)</f>
        <v>6</v>
      </c>
      <c r="AF220" s="110" t="n">
        <v>16</v>
      </c>
      <c r="AG220" s="110" t="n">
        <v>13</v>
      </c>
      <c r="AH220" s="122" t="n">
        <f aca="false">SUM(AF220:AG220)</f>
        <v>29</v>
      </c>
      <c r="AI220" s="110" t="n">
        <v>5</v>
      </c>
      <c r="AJ220" s="110" t="n">
        <v>1</v>
      </c>
      <c r="AK220" s="110" t="n">
        <v>0</v>
      </c>
      <c r="AL220" s="122" t="n">
        <f aca="false">SUM(AI220:AK220)</f>
        <v>6</v>
      </c>
      <c r="AM220" s="110" t="n">
        <v>6</v>
      </c>
      <c r="AN220" s="110" t="n">
        <v>0</v>
      </c>
      <c r="AO220" s="111" t="s">
        <v>347</v>
      </c>
      <c r="AP220" s="110" t="n">
        <v>2078</v>
      </c>
      <c r="AQ220" s="112" t="s">
        <v>348</v>
      </c>
      <c r="AR220" s="113" t="n">
        <v>395735</v>
      </c>
      <c r="AS220" s="113" t="n">
        <v>3021661</v>
      </c>
      <c r="AT220" s="146" t="s">
        <v>964</v>
      </c>
      <c r="AU220" s="131"/>
      <c r="AV220" s="114"/>
    </row>
    <row r="221" customFormat="false" ht="21" hidden="false" customHeight="true" outlineLevel="0" collapsed="false">
      <c r="A221" s="86" t="n">
        <v>212</v>
      </c>
      <c r="B221" s="133" t="s">
        <v>671</v>
      </c>
      <c r="C221" s="133" t="s">
        <v>703</v>
      </c>
      <c r="D221" s="133" t="s">
        <v>378</v>
      </c>
      <c r="E221" s="133" t="n">
        <v>3</v>
      </c>
      <c r="F221" s="116" t="s">
        <v>699</v>
      </c>
      <c r="G221" s="98" t="s">
        <v>611</v>
      </c>
      <c r="H221" s="99" t="n">
        <v>2</v>
      </c>
      <c r="I221" s="122" t="n">
        <v>9</v>
      </c>
      <c r="J221" s="98" t="s">
        <v>611</v>
      </c>
      <c r="K221" s="99" t="n">
        <v>2</v>
      </c>
      <c r="L221" s="59"/>
      <c r="M221" s="122" t="n">
        <v>40</v>
      </c>
      <c r="N221" s="122" t="n">
        <v>35</v>
      </c>
      <c r="O221" s="101" t="s">
        <v>615</v>
      </c>
      <c r="P221" s="102" t="s">
        <v>424</v>
      </c>
      <c r="Q221" s="103" t="n">
        <v>18</v>
      </c>
      <c r="R221" s="104" t="n">
        <v>4</v>
      </c>
      <c r="S221" s="105" t="s">
        <v>343</v>
      </c>
      <c r="T221" s="104" t="n">
        <v>9</v>
      </c>
      <c r="U221" s="105" t="s">
        <v>343</v>
      </c>
      <c r="V221" s="105" t="s">
        <v>343</v>
      </c>
      <c r="W221" s="106" t="s">
        <v>344</v>
      </c>
      <c r="X221" s="108" t="n">
        <v>5</v>
      </c>
      <c r="Y221" s="108" t="n">
        <v>10</v>
      </c>
      <c r="Z221" s="108" t="s">
        <v>345</v>
      </c>
      <c r="AA221" s="109" t="s">
        <v>346</v>
      </c>
      <c r="AB221" s="110" t="n">
        <v>4</v>
      </c>
      <c r="AC221" s="110" t="n">
        <v>0</v>
      </c>
      <c r="AD221" s="110" t="n">
        <v>5</v>
      </c>
      <c r="AE221" s="122" t="n">
        <f aca="false">SUM(AB221:AD221)</f>
        <v>9</v>
      </c>
      <c r="AF221" s="110" t="n">
        <v>23</v>
      </c>
      <c r="AG221" s="110" t="n">
        <v>24</v>
      </c>
      <c r="AH221" s="122" t="n">
        <f aca="false">SUM(AF221:AG221)</f>
        <v>47</v>
      </c>
      <c r="AI221" s="110" t="n">
        <v>4</v>
      </c>
      <c r="AJ221" s="110" t="n">
        <v>0</v>
      </c>
      <c r="AK221" s="110" t="n">
        <v>5</v>
      </c>
      <c r="AL221" s="122" t="n">
        <f aca="false">SUM(AI221:AK221)</f>
        <v>9</v>
      </c>
      <c r="AM221" s="110" t="n">
        <v>4</v>
      </c>
      <c r="AN221" s="110" t="n">
        <v>5</v>
      </c>
      <c r="AO221" s="111" t="s">
        <v>347</v>
      </c>
      <c r="AP221" s="110" t="n">
        <v>2078</v>
      </c>
      <c r="AQ221" s="112" t="s">
        <v>348</v>
      </c>
      <c r="AR221" s="113" t="n">
        <v>395757</v>
      </c>
      <c r="AS221" s="113" t="n">
        <v>3021514</v>
      </c>
      <c r="AT221" s="146" t="s">
        <v>965</v>
      </c>
      <c r="AU221" s="131" t="n">
        <v>9841031727</v>
      </c>
      <c r="AV221" s="114"/>
    </row>
    <row r="222" customFormat="false" ht="21" hidden="false" customHeight="true" outlineLevel="0" collapsed="false">
      <c r="A222" s="86" t="n">
        <v>213</v>
      </c>
      <c r="B222" s="133" t="s">
        <v>671</v>
      </c>
      <c r="C222" s="133" t="s">
        <v>704</v>
      </c>
      <c r="D222" s="133" t="s">
        <v>378</v>
      </c>
      <c r="E222" s="133" t="n">
        <v>3</v>
      </c>
      <c r="F222" s="116" t="s">
        <v>699</v>
      </c>
      <c r="G222" s="98" t="s">
        <v>611</v>
      </c>
      <c r="H222" s="99" t="n">
        <v>2.03</v>
      </c>
      <c r="I222" s="122" t="n">
        <v>8</v>
      </c>
      <c r="J222" s="98" t="s">
        <v>611</v>
      </c>
      <c r="K222" s="99" t="n">
        <v>2.03</v>
      </c>
      <c r="L222" s="59"/>
      <c r="M222" s="122" t="n">
        <v>40</v>
      </c>
      <c r="N222" s="122" t="n">
        <v>35</v>
      </c>
      <c r="O222" s="101" t="s">
        <v>615</v>
      </c>
      <c r="P222" s="102" t="s">
        <v>352</v>
      </c>
      <c r="Q222" s="103" t="n">
        <v>18</v>
      </c>
      <c r="R222" s="104" t="n">
        <v>6</v>
      </c>
      <c r="S222" s="105" t="s">
        <v>343</v>
      </c>
      <c r="T222" s="104" t="n">
        <v>15</v>
      </c>
      <c r="U222" s="105" t="s">
        <v>343</v>
      </c>
      <c r="V222" s="105" t="s">
        <v>343</v>
      </c>
      <c r="W222" s="106" t="s">
        <v>344</v>
      </c>
      <c r="X222" s="108" t="n">
        <v>10</v>
      </c>
      <c r="Y222" s="108" t="n">
        <v>5</v>
      </c>
      <c r="Z222" s="108" t="s">
        <v>345</v>
      </c>
      <c r="AA222" s="109" t="s">
        <v>346</v>
      </c>
      <c r="AB222" s="110" t="n">
        <v>2</v>
      </c>
      <c r="AC222" s="110" t="n">
        <v>1</v>
      </c>
      <c r="AD222" s="110" t="n">
        <v>5</v>
      </c>
      <c r="AE222" s="122" t="n">
        <f aca="false">SUM(AB222:AD222)</f>
        <v>8</v>
      </c>
      <c r="AF222" s="110" t="n">
        <v>24</v>
      </c>
      <c r="AG222" s="110" t="n">
        <v>23</v>
      </c>
      <c r="AH222" s="122" t="n">
        <f aca="false">SUM(AF222:AG222)</f>
        <v>47</v>
      </c>
      <c r="AI222" s="110" t="n">
        <v>2</v>
      </c>
      <c r="AJ222" s="110" t="n">
        <v>1</v>
      </c>
      <c r="AK222" s="110" t="n">
        <v>5</v>
      </c>
      <c r="AL222" s="122" t="n">
        <f aca="false">SUM(AI222:AK222)</f>
        <v>8</v>
      </c>
      <c r="AM222" s="110" t="n">
        <v>8</v>
      </c>
      <c r="AN222" s="110" t="n">
        <v>0</v>
      </c>
      <c r="AO222" s="111" t="s">
        <v>347</v>
      </c>
      <c r="AP222" s="110" t="n">
        <v>2078</v>
      </c>
      <c r="AQ222" s="112" t="s">
        <v>348</v>
      </c>
      <c r="AR222" s="113" t="n">
        <v>395435</v>
      </c>
      <c r="AS222" s="113" t="n">
        <v>3021869</v>
      </c>
      <c r="AT222" s="146" t="s">
        <v>966</v>
      </c>
      <c r="AU222" s="131" t="n">
        <v>9861593873</v>
      </c>
      <c r="AV222" s="114"/>
    </row>
    <row r="223" customFormat="false" ht="21" hidden="false" customHeight="true" outlineLevel="0" collapsed="false">
      <c r="A223" s="86" t="n">
        <v>214</v>
      </c>
      <c r="B223" s="133" t="s">
        <v>585</v>
      </c>
      <c r="C223" s="133" t="s">
        <v>554</v>
      </c>
      <c r="D223" s="133" t="s">
        <v>585</v>
      </c>
      <c r="E223" s="133" t="n">
        <v>3</v>
      </c>
      <c r="F223" s="116" t="s">
        <v>607</v>
      </c>
      <c r="G223" s="98" t="s">
        <v>620</v>
      </c>
      <c r="H223" s="99" t="n">
        <v>1.27</v>
      </c>
      <c r="I223" s="122" t="n">
        <v>10</v>
      </c>
      <c r="J223" s="98" t="s">
        <v>620</v>
      </c>
      <c r="K223" s="99" t="n">
        <v>1.27</v>
      </c>
      <c r="L223" s="59"/>
      <c r="M223" s="122" t="n">
        <v>40</v>
      </c>
      <c r="N223" s="122" t="n">
        <v>36</v>
      </c>
      <c r="O223" s="101" t="s">
        <v>615</v>
      </c>
      <c r="P223" s="102" t="s">
        <v>452</v>
      </c>
      <c r="Q223" s="103" t="n">
        <v>14</v>
      </c>
      <c r="R223" s="104" t="n">
        <v>8</v>
      </c>
      <c r="S223" s="105" t="s">
        <v>343</v>
      </c>
      <c r="T223" s="104" t="n">
        <v>12</v>
      </c>
      <c r="U223" s="105" t="s">
        <v>343</v>
      </c>
      <c r="V223" s="105" t="s">
        <v>343</v>
      </c>
      <c r="W223" s="106" t="s">
        <v>344</v>
      </c>
      <c r="X223" s="108" t="n">
        <v>9</v>
      </c>
      <c r="Y223" s="108" t="n">
        <v>21</v>
      </c>
      <c r="Z223" s="108" t="s">
        <v>345</v>
      </c>
      <c r="AA223" s="109" t="s">
        <v>346</v>
      </c>
      <c r="AB223" s="110" t="n">
        <v>6</v>
      </c>
      <c r="AC223" s="110" t="n">
        <v>0</v>
      </c>
      <c r="AD223" s="110" t="n">
        <v>4</v>
      </c>
      <c r="AE223" s="122" t="n">
        <f aca="false">SUM(AB223:AD223)</f>
        <v>10</v>
      </c>
      <c r="AF223" s="110" t="n">
        <v>29</v>
      </c>
      <c r="AG223" s="110" t="n">
        <v>30</v>
      </c>
      <c r="AH223" s="122" t="n">
        <f aca="false">SUM(AF223:AG223)</f>
        <v>59</v>
      </c>
      <c r="AI223" s="110" t="n">
        <v>6</v>
      </c>
      <c r="AJ223" s="110" t="n">
        <v>0</v>
      </c>
      <c r="AK223" s="110" t="n">
        <v>4</v>
      </c>
      <c r="AL223" s="122" t="n">
        <f aca="false">SUM(AI223:AK223)</f>
        <v>10</v>
      </c>
      <c r="AM223" s="110" t="n">
        <v>5</v>
      </c>
      <c r="AN223" s="110" t="n">
        <v>5</v>
      </c>
      <c r="AO223" s="111" t="s">
        <v>347</v>
      </c>
      <c r="AP223" s="110" t="n">
        <v>2079</v>
      </c>
      <c r="AQ223" s="112" t="s">
        <v>348</v>
      </c>
      <c r="AR223" s="113" t="n">
        <v>423218</v>
      </c>
      <c r="AS223" s="113" t="n">
        <v>3006209</v>
      </c>
      <c r="AT223" s="146" t="s">
        <v>967</v>
      </c>
      <c r="AU223" s="131"/>
      <c r="AV223" s="114"/>
    </row>
    <row r="224" customFormat="false" ht="21" hidden="false" customHeight="true" outlineLevel="0" collapsed="false">
      <c r="A224" s="86" t="n">
        <v>215</v>
      </c>
      <c r="B224" s="133" t="s">
        <v>585</v>
      </c>
      <c r="C224" s="133" t="s">
        <v>621</v>
      </c>
      <c r="D224" s="133" t="s">
        <v>585</v>
      </c>
      <c r="E224" s="133" t="n">
        <v>3</v>
      </c>
      <c r="F224" s="116" t="s">
        <v>607</v>
      </c>
      <c r="G224" s="98" t="s">
        <v>620</v>
      </c>
      <c r="H224" s="99" t="n">
        <v>0.93</v>
      </c>
      <c r="I224" s="122" t="n">
        <v>10</v>
      </c>
      <c r="J224" s="98" t="s">
        <v>620</v>
      </c>
      <c r="K224" s="99" t="n">
        <v>0.93</v>
      </c>
      <c r="L224" s="59"/>
      <c r="M224" s="122" t="n">
        <v>40</v>
      </c>
      <c r="N224" s="122" t="n">
        <v>36</v>
      </c>
      <c r="O224" s="101" t="s">
        <v>622</v>
      </c>
      <c r="P224" s="102" t="s">
        <v>373</v>
      </c>
      <c r="Q224" s="103" t="n">
        <v>12</v>
      </c>
      <c r="R224" s="104" t="n">
        <v>10</v>
      </c>
      <c r="S224" s="105" t="s">
        <v>343</v>
      </c>
      <c r="T224" s="104" t="n">
        <v>8</v>
      </c>
      <c r="U224" s="105" t="s">
        <v>343</v>
      </c>
      <c r="V224" s="105" t="s">
        <v>343</v>
      </c>
      <c r="W224" s="106" t="s">
        <v>344</v>
      </c>
      <c r="X224" s="108" t="n">
        <v>13</v>
      </c>
      <c r="Y224" s="108" t="n">
        <v>14</v>
      </c>
      <c r="Z224" s="108" t="s">
        <v>345</v>
      </c>
      <c r="AA224" s="109" t="s">
        <v>346</v>
      </c>
      <c r="AB224" s="110" t="n">
        <v>1</v>
      </c>
      <c r="AC224" s="110" t="n">
        <v>9</v>
      </c>
      <c r="AD224" s="110" t="n">
        <v>0</v>
      </c>
      <c r="AE224" s="122" t="n">
        <f aca="false">SUM(AB224:AD224)</f>
        <v>10</v>
      </c>
      <c r="AF224" s="110" t="n">
        <v>29</v>
      </c>
      <c r="AG224" s="110" t="n">
        <v>31</v>
      </c>
      <c r="AH224" s="122" t="n">
        <f aca="false">SUM(AF224:AG224)</f>
        <v>60</v>
      </c>
      <c r="AI224" s="110" t="n">
        <v>1</v>
      </c>
      <c r="AJ224" s="110" t="n">
        <v>9</v>
      </c>
      <c r="AK224" s="110" t="n">
        <v>0</v>
      </c>
      <c r="AL224" s="122" t="n">
        <f aca="false">SUM(AI224:AK224)</f>
        <v>10</v>
      </c>
      <c r="AM224" s="110" t="n">
        <v>4</v>
      </c>
      <c r="AN224" s="110" t="n">
        <v>6</v>
      </c>
      <c r="AO224" s="111" t="s">
        <v>347</v>
      </c>
      <c r="AP224" s="110" t="n">
        <v>2079</v>
      </c>
      <c r="AQ224" s="112" t="s">
        <v>348</v>
      </c>
      <c r="AR224" s="113" t="n">
        <v>424066</v>
      </c>
      <c r="AS224" s="113" t="n">
        <v>3005625</v>
      </c>
      <c r="AT224" s="146" t="s">
        <v>968</v>
      </c>
      <c r="AU224" s="131"/>
      <c r="AV224" s="114"/>
    </row>
    <row r="225" customFormat="false" ht="21" hidden="false" customHeight="true" outlineLevel="0" collapsed="false">
      <c r="A225" s="86" t="n">
        <v>216</v>
      </c>
      <c r="B225" s="133" t="s">
        <v>585</v>
      </c>
      <c r="C225" s="133" t="s">
        <v>616</v>
      </c>
      <c r="D225" s="133" t="s">
        <v>585</v>
      </c>
      <c r="E225" s="133" t="n">
        <v>3</v>
      </c>
      <c r="F225" s="116" t="s">
        <v>607</v>
      </c>
      <c r="G225" s="98" t="s">
        <v>620</v>
      </c>
      <c r="H225" s="99" t="n">
        <v>0.33</v>
      </c>
      <c r="I225" s="122" t="n">
        <v>10</v>
      </c>
      <c r="J225" s="98" t="s">
        <v>620</v>
      </c>
      <c r="K225" s="99" t="n">
        <v>0.33</v>
      </c>
      <c r="L225" s="59"/>
      <c r="M225" s="122" t="n">
        <v>40</v>
      </c>
      <c r="N225" s="122" t="n">
        <v>36</v>
      </c>
      <c r="O225" s="101" t="s">
        <v>623</v>
      </c>
      <c r="P225" s="102" t="s">
        <v>356</v>
      </c>
      <c r="Q225" s="103" t="s">
        <v>357</v>
      </c>
      <c r="R225" s="104" t="n">
        <v>12</v>
      </c>
      <c r="S225" s="105" t="s">
        <v>343</v>
      </c>
      <c r="T225" s="104" t="n">
        <v>10</v>
      </c>
      <c r="U225" s="105" t="s">
        <v>343</v>
      </c>
      <c r="V225" s="105" t="s">
        <v>343</v>
      </c>
      <c r="W225" s="106" t="s">
        <v>344</v>
      </c>
      <c r="X225" s="108" t="n">
        <v>18</v>
      </c>
      <c r="Y225" s="108" t="n">
        <v>16</v>
      </c>
      <c r="Z225" s="108" t="s">
        <v>345</v>
      </c>
      <c r="AA225" s="109" t="s">
        <v>346</v>
      </c>
      <c r="AB225" s="110" t="n">
        <v>1</v>
      </c>
      <c r="AC225" s="110" t="n">
        <v>8</v>
      </c>
      <c r="AD225" s="110" t="n">
        <v>0</v>
      </c>
      <c r="AE225" s="122" t="n">
        <f aca="false">SUM(AB225:AD225)</f>
        <v>9</v>
      </c>
      <c r="AF225" s="110" t="n">
        <v>25</v>
      </c>
      <c r="AG225" s="110" t="n">
        <v>24</v>
      </c>
      <c r="AH225" s="122" t="n">
        <f aca="false">SUM(AF225:AG225)</f>
        <v>49</v>
      </c>
      <c r="AI225" s="110" t="n">
        <v>1</v>
      </c>
      <c r="AJ225" s="110" t="n">
        <v>8</v>
      </c>
      <c r="AK225" s="110" t="n">
        <v>0</v>
      </c>
      <c r="AL225" s="122" t="n">
        <f aca="false">SUM(AI225:AK225)</f>
        <v>9</v>
      </c>
      <c r="AM225" s="110" t="n">
        <v>0</v>
      </c>
      <c r="AN225" s="110" t="n">
        <v>9</v>
      </c>
      <c r="AO225" s="111" t="s">
        <v>347</v>
      </c>
      <c r="AP225" s="110" t="n">
        <v>2078</v>
      </c>
      <c r="AQ225" s="112" t="s">
        <v>348</v>
      </c>
      <c r="AR225" s="113" t="n">
        <v>427411</v>
      </c>
      <c r="AS225" s="113" t="n">
        <v>3002438</v>
      </c>
      <c r="AT225" s="146" t="s">
        <v>969</v>
      </c>
      <c r="AU225" s="131"/>
      <c r="AV225" s="114"/>
    </row>
    <row r="226" customFormat="false" ht="21" hidden="false" customHeight="true" outlineLevel="0" collapsed="false">
      <c r="A226" s="86" t="n">
        <v>217</v>
      </c>
      <c r="B226" s="133" t="s">
        <v>585</v>
      </c>
      <c r="C226" s="133" t="s">
        <v>624</v>
      </c>
      <c r="D226" s="133" t="s">
        <v>585</v>
      </c>
      <c r="E226" s="133" t="n">
        <v>3</v>
      </c>
      <c r="F226" s="116" t="s">
        <v>607</v>
      </c>
      <c r="G226" s="98" t="s">
        <v>620</v>
      </c>
      <c r="H226" s="99" t="n">
        <v>0.71</v>
      </c>
      <c r="I226" s="122" t="n">
        <v>10</v>
      </c>
      <c r="J226" s="98" t="s">
        <v>620</v>
      </c>
      <c r="K226" s="99" t="n">
        <v>0.71</v>
      </c>
      <c r="L226" s="59"/>
      <c r="M226" s="122" t="n">
        <v>40</v>
      </c>
      <c r="N226" s="122" t="n">
        <v>36</v>
      </c>
      <c r="O226" s="101" t="s">
        <v>625</v>
      </c>
      <c r="P226" s="102" t="s">
        <v>452</v>
      </c>
      <c r="Q226" s="103" t="n">
        <v>12</v>
      </c>
      <c r="R226" s="104" t="n">
        <v>14</v>
      </c>
      <c r="S226" s="105" t="s">
        <v>343</v>
      </c>
      <c r="T226" s="104" t="n">
        <v>18</v>
      </c>
      <c r="U226" s="105" t="s">
        <v>343</v>
      </c>
      <c r="V226" s="105" t="s">
        <v>343</v>
      </c>
      <c r="W226" s="106" t="s">
        <v>344</v>
      </c>
      <c r="X226" s="108" t="n">
        <v>9</v>
      </c>
      <c r="Y226" s="108" t="n">
        <v>13</v>
      </c>
      <c r="Z226" s="108" t="s">
        <v>345</v>
      </c>
      <c r="AA226" s="109" t="s">
        <v>346</v>
      </c>
      <c r="AB226" s="110" t="n">
        <v>2</v>
      </c>
      <c r="AC226" s="110" t="n">
        <v>6</v>
      </c>
      <c r="AD226" s="110" t="n">
        <v>2</v>
      </c>
      <c r="AE226" s="122" t="n">
        <f aca="false">SUM(AB226:AD226)</f>
        <v>10</v>
      </c>
      <c r="AF226" s="110" t="n">
        <v>25</v>
      </c>
      <c r="AG226" s="110" t="n">
        <v>28</v>
      </c>
      <c r="AH226" s="122" t="n">
        <f aca="false">SUM(AF226:AG226)</f>
        <v>53</v>
      </c>
      <c r="AI226" s="110" t="n">
        <v>2</v>
      </c>
      <c r="AJ226" s="110" t="n">
        <v>6</v>
      </c>
      <c r="AK226" s="110" t="n">
        <v>2</v>
      </c>
      <c r="AL226" s="122" t="n">
        <f aca="false">SUM(AI226:AK226)</f>
        <v>10</v>
      </c>
      <c r="AM226" s="110" t="n">
        <v>5</v>
      </c>
      <c r="AN226" s="110" t="n">
        <v>5</v>
      </c>
      <c r="AO226" s="111" t="s">
        <v>347</v>
      </c>
      <c r="AP226" s="110" t="n">
        <v>2079</v>
      </c>
      <c r="AQ226" s="112" t="s">
        <v>348</v>
      </c>
      <c r="AR226" s="113" t="n">
        <v>424066</v>
      </c>
      <c r="AS226" s="113" t="n">
        <v>3005625</v>
      </c>
      <c r="AT226" s="146" t="s">
        <v>970</v>
      </c>
      <c r="AU226" s="131"/>
      <c r="AV226" s="114"/>
    </row>
    <row r="227" customFormat="false" ht="21" hidden="false" customHeight="true" outlineLevel="0" collapsed="false">
      <c r="A227" s="86" t="n">
        <v>218</v>
      </c>
      <c r="B227" s="133" t="s">
        <v>585</v>
      </c>
      <c r="C227" s="133" t="s">
        <v>626</v>
      </c>
      <c r="D227" s="133" t="s">
        <v>585</v>
      </c>
      <c r="E227" s="133" t="n">
        <v>3</v>
      </c>
      <c r="F227" s="116" t="s">
        <v>607</v>
      </c>
      <c r="G227" s="98" t="s">
        <v>620</v>
      </c>
      <c r="H227" s="99" t="n">
        <v>2.28</v>
      </c>
      <c r="I227" s="122" t="n">
        <v>10</v>
      </c>
      <c r="J227" s="98" t="s">
        <v>620</v>
      </c>
      <c r="K227" s="99" t="n">
        <v>2.28</v>
      </c>
      <c r="L227" s="59"/>
      <c r="M227" s="122" t="n">
        <v>40</v>
      </c>
      <c r="N227" s="122" t="n">
        <v>36</v>
      </c>
      <c r="O227" s="101" t="s">
        <v>625</v>
      </c>
      <c r="P227" s="102" t="s">
        <v>452</v>
      </c>
      <c r="Q227" s="103" t="n">
        <v>12</v>
      </c>
      <c r="R227" s="104" t="n">
        <v>12</v>
      </c>
      <c r="S227" s="105" t="s">
        <v>343</v>
      </c>
      <c r="T227" s="104" t="n">
        <v>10</v>
      </c>
      <c r="U227" s="105" t="s">
        <v>343</v>
      </c>
      <c r="V227" s="105" t="s">
        <v>343</v>
      </c>
      <c r="W227" s="106" t="s">
        <v>344</v>
      </c>
      <c r="X227" s="108" t="n">
        <v>5</v>
      </c>
      <c r="Y227" s="108" t="n">
        <v>16</v>
      </c>
      <c r="Z227" s="108" t="s">
        <v>345</v>
      </c>
      <c r="AA227" s="109" t="s">
        <v>346</v>
      </c>
      <c r="AB227" s="110" t="n">
        <v>10</v>
      </c>
      <c r="AC227" s="110" t="n">
        <v>0</v>
      </c>
      <c r="AD227" s="110" t="n">
        <v>0</v>
      </c>
      <c r="AE227" s="122" t="n">
        <f aca="false">SUM(AB227:AD227)</f>
        <v>10</v>
      </c>
      <c r="AF227" s="110" t="n">
        <v>28</v>
      </c>
      <c r="AG227" s="110" t="n">
        <v>29</v>
      </c>
      <c r="AH227" s="134" t="n">
        <f aca="false">SUM(AF227:AG227)</f>
        <v>57</v>
      </c>
      <c r="AI227" s="110" t="n">
        <v>10</v>
      </c>
      <c r="AJ227" s="110" t="n">
        <v>0</v>
      </c>
      <c r="AK227" s="110" t="n">
        <v>0</v>
      </c>
      <c r="AL227" s="122" t="n">
        <f aca="false">SUM(AI227:AK227)</f>
        <v>10</v>
      </c>
      <c r="AM227" s="110" t="n">
        <v>5</v>
      </c>
      <c r="AN227" s="110" t="n">
        <v>5</v>
      </c>
      <c r="AO227" s="111" t="s">
        <v>347</v>
      </c>
      <c r="AP227" s="110" t="n">
        <v>2079</v>
      </c>
      <c r="AQ227" s="112" t="s">
        <v>348</v>
      </c>
      <c r="AR227" s="113" t="n">
        <v>424610</v>
      </c>
      <c r="AS227" s="113" t="n">
        <v>3005932</v>
      </c>
      <c r="AT227" s="146" t="s">
        <v>871</v>
      </c>
      <c r="AU227" s="131"/>
      <c r="AV227" s="114"/>
    </row>
    <row r="228" customFormat="false" ht="21" hidden="false" customHeight="true" outlineLevel="0" collapsed="false">
      <c r="A228" s="142"/>
      <c r="B228" s="142"/>
      <c r="C228" s="142"/>
      <c r="D228" s="142"/>
      <c r="E228" s="142"/>
      <c r="F228" s="142"/>
      <c r="G228" s="142"/>
      <c r="H228" s="99" t="n">
        <f aca="false">SUM(H10:H227)</f>
        <v>1372.52</v>
      </c>
      <c r="I228" s="143"/>
      <c r="J228" s="113"/>
      <c r="K228" s="99" t="n">
        <f aca="false">SUM(K10:K227)</f>
        <v>1372.52</v>
      </c>
      <c r="L228" s="144"/>
      <c r="M228" s="144"/>
      <c r="N228" s="144"/>
      <c r="O228" s="144"/>
      <c r="P228" s="144"/>
      <c r="Q228" s="144"/>
      <c r="R228" s="143"/>
      <c r="S228" s="144"/>
      <c r="T228" s="144"/>
      <c r="U228" s="144"/>
      <c r="V228" s="144"/>
      <c r="W228" s="144"/>
      <c r="X228" s="144"/>
      <c r="Y228" s="144"/>
      <c r="Z228" s="144"/>
      <c r="AA228" s="144"/>
      <c r="AB228" s="144"/>
      <c r="AC228" s="144"/>
      <c r="AD228" s="144"/>
      <c r="AE228" s="122" t="n">
        <f aca="false">SUM(AE10:AE227)</f>
        <v>2020</v>
      </c>
      <c r="AF228" s="110" t="n">
        <f aca="false">SUM(AF10:AF227)</f>
        <v>5870</v>
      </c>
      <c r="AG228" s="110" t="n">
        <f aca="false">SUM(AG10:AG227)</f>
        <v>6013</v>
      </c>
      <c r="AH228" s="122" t="n">
        <f aca="false">SUM(AH10:AH227)</f>
        <v>11825</v>
      </c>
      <c r="AI228" s="146"/>
      <c r="AJ228" s="146"/>
      <c r="AK228" s="146"/>
      <c r="AL228" s="147" t="n">
        <f aca="false">SUM(AL10:AL227)</f>
        <v>2020</v>
      </c>
      <c r="AM228" s="146"/>
      <c r="AN228" s="146"/>
      <c r="AO228" s="59"/>
      <c r="AP228" s="59"/>
      <c r="AQ228" s="59"/>
      <c r="AR228" s="59"/>
      <c r="AS228" s="59"/>
      <c r="AT228" s="146"/>
      <c r="AU228" s="131"/>
      <c r="AV228" s="146"/>
    </row>
  </sheetData>
  <mergeCells count="47">
    <mergeCell ref="A2:AV2"/>
    <mergeCell ref="A3:AV3"/>
    <mergeCell ref="A4:AV4"/>
    <mergeCell ref="A5:AV5"/>
    <mergeCell ref="A6:A8"/>
    <mergeCell ref="B6:B8"/>
    <mergeCell ref="C6:C8"/>
    <mergeCell ref="D6:D8"/>
    <mergeCell ref="E6:E8"/>
    <mergeCell ref="F6:F8"/>
    <mergeCell ref="G6:G8"/>
    <mergeCell ref="H6:I6"/>
    <mergeCell ref="J6:J8"/>
    <mergeCell ref="K6:S6"/>
    <mergeCell ref="AI6:AN6"/>
    <mergeCell ref="AO6:AP6"/>
    <mergeCell ref="AQ6:AQ8"/>
    <mergeCell ref="AR6:AS7"/>
    <mergeCell ref="AT6:AT8"/>
    <mergeCell ref="AU6:AU8"/>
    <mergeCell ref="AV6:AV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S7"/>
    <mergeCell ref="T7:U7"/>
    <mergeCell ref="V7:V8"/>
    <mergeCell ref="W7:W8"/>
    <mergeCell ref="X7:Y7"/>
    <mergeCell ref="Z7:AA7"/>
    <mergeCell ref="AB7:AE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228:G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3" width="8.41"/>
    <col collapsed="false" customWidth="true" hidden="false" outlineLevel="0" max="3" min="3" style="3" width="18.41"/>
    <col collapsed="false" customWidth="true" hidden="false" outlineLevel="0" max="4" min="4" style="3" width="16.84"/>
    <col collapsed="false" customWidth="true" hidden="false" outlineLevel="0" max="5" min="5" style="3" width="13.14"/>
    <col collapsed="false" customWidth="true" hidden="false" outlineLevel="0" max="6" min="6" style="3" width="10.13"/>
    <col collapsed="false" customWidth="true" hidden="false" outlineLevel="0" max="7" min="7" style="4" width="5.13"/>
    <col collapsed="false" customWidth="true" hidden="false" outlineLevel="0" max="8" min="8" style="3" width="13.7"/>
    <col collapsed="false" customWidth="true" hidden="false" outlineLevel="0" max="9" min="9" style="2" width="12.42"/>
    <col collapsed="false" customWidth="true" hidden="false" outlineLevel="0" max="10" min="10" style="2" width="10.56"/>
    <col collapsed="false" customWidth="true" hidden="false" outlineLevel="0" max="11" min="11" style="5" width="7.56"/>
    <col collapsed="false" customWidth="true" hidden="false" outlineLevel="0" max="12" min="12" style="5" width="7.14"/>
    <col collapsed="false" customWidth="true" hidden="false" outlineLevel="0" max="13" min="13" style="165" width="8.28"/>
    <col collapsed="false" customWidth="true" hidden="false" outlineLevel="0" max="14" min="14" style="5" width="17.85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6.56"/>
    <col collapsed="false" customWidth="true" hidden="false" outlineLevel="0" max="19" min="18" style="1" width="5.99"/>
    <col collapsed="false" customWidth="true" hidden="false" outlineLevel="0" max="20" min="20" style="1" width="6.41"/>
    <col collapsed="false" customWidth="true" hidden="false" outlineLevel="0" max="22" min="21" style="1" width="11.56"/>
    <col collapsed="false" customWidth="true" hidden="false" outlineLevel="0" max="23" min="23" style="1" width="6.99"/>
    <col collapsed="false" customWidth="true" hidden="false" outlineLevel="0" max="24" min="24" style="2" width="6.7"/>
    <col collapsed="false" customWidth="true" hidden="false" outlineLevel="0" max="25" min="25" style="2" width="7.99"/>
    <col collapsed="false" customWidth="true" hidden="false" outlineLevel="0" max="26" min="26" style="2" width="12.99"/>
    <col collapsed="false" customWidth="true" hidden="false" outlineLevel="0" max="27" min="27" style="2" width="9.99"/>
    <col collapsed="false" customWidth="true" hidden="false" outlineLevel="0" max="28" min="28" style="2" width="10.41"/>
    <col collapsed="false" customWidth="true" hidden="false" outlineLevel="0" max="29" min="29" style="1" width="8.28"/>
    <col collapsed="false" customWidth="false" hidden="false" outlineLevel="0" max="257" min="30" style="1" width="9.14"/>
  </cols>
  <sheetData>
    <row r="1" customFormat="false" ht="19.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</row>
    <row r="2" customFormat="false" ht="24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</row>
    <row r="3" customFormat="false" ht="13.9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customFormat="false" ht="22.1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</row>
    <row r="5" s="85" customFormat="true" ht="40.15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</row>
    <row r="6" s="11" customFormat="true" ht="13.9" hidden="false" customHeight="true" outlineLevel="0" collapsed="false">
      <c r="A6" s="6" t="s">
        <v>1</v>
      </c>
      <c r="B6" s="7" t="s">
        <v>2</v>
      </c>
      <c r="C6" s="7" t="s">
        <v>3</v>
      </c>
      <c r="D6" s="167" t="s">
        <v>971</v>
      </c>
      <c r="E6" s="168" t="s">
        <v>972</v>
      </c>
      <c r="F6" s="7" t="s">
        <v>4</v>
      </c>
      <c r="G6" s="7" t="s">
        <v>5</v>
      </c>
      <c r="H6" s="7" t="s">
        <v>6</v>
      </c>
      <c r="I6" s="7" t="s">
        <v>301</v>
      </c>
      <c r="J6" s="169" t="s">
        <v>973</v>
      </c>
      <c r="K6" s="7" t="s">
        <v>7</v>
      </c>
      <c r="L6" s="7"/>
      <c r="M6" s="8" t="s">
        <v>8</v>
      </c>
      <c r="N6" s="8"/>
      <c r="O6" s="8"/>
      <c r="P6" s="8"/>
      <c r="Q6" s="8"/>
      <c r="R6" s="170" t="s">
        <v>974</v>
      </c>
      <c r="S6" s="170"/>
      <c r="T6" s="170"/>
      <c r="U6" s="10" t="s">
        <v>9</v>
      </c>
      <c r="V6" s="10"/>
      <c r="W6" s="10"/>
      <c r="X6" s="7" t="s">
        <v>10</v>
      </c>
      <c r="Y6" s="7"/>
      <c r="Z6" s="7" t="s">
        <v>975</v>
      </c>
      <c r="AA6" s="7" t="s">
        <v>976</v>
      </c>
      <c r="AB6" s="7"/>
      <c r="AC6" s="7" t="s">
        <v>977</v>
      </c>
    </row>
    <row r="7" s="11" customFormat="true" ht="30.6" hidden="false" customHeight="true" outlineLevel="0" collapsed="false">
      <c r="A7" s="6"/>
      <c r="B7" s="7"/>
      <c r="C7" s="7"/>
      <c r="D7" s="167"/>
      <c r="E7" s="168"/>
      <c r="F7" s="7"/>
      <c r="G7" s="7"/>
      <c r="H7" s="7"/>
      <c r="I7" s="7"/>
      <c r="J7" s="169"/>
      <c r="K7" s="12" t="s">
        <v>11</v>
      </c>
      <c r="L7" s="7" t="s">
        <v>12</v>
      </c>
      <c r="M7" s="7" t="s">
        <v>13</v>
      </c>
      <c r="N7" s="171" t="s">
        <v>312</v>
      </c>
      <c r="O7" s="7" t="s">
        <v>322</v>
      </c>
      <c r="P7" s="7"/>
      <c r="Q7" s="7"/>
      <c r="R7" s="7" t="s">
        <v>326</v>
      </c>
      <c r="S7" s="7" t="s">
        <v>327</v>
      </c>
      <c r="T7" s="7" t="s">
        <v>328</v>
      </c>
      <c r="U7" s="10"/>
      <c r="V7" s="10"/>
      <c r="W7" s="10"/>
      <c r="X7" s="7" t="s">
        <v>14</v>
      </c>
      <c r="Y7" s="13" t="s">
        <v>15</v>
      </c>
      <c r="Z7" s="7"/>
      <c r="AA7" s="7"/>
      <c r="AB7" s="7"/>
      <c r="AC7" s="7"/>
    </row>
    <row r="8" s="11" customFormat="true" ht="31.5" hidden="false" customHeight="true" outlineLevel="0" collapsed="false">
      <c r="A8" s="6"/>
      <c r="B8" s="7"/>
      <c r="C8" s="7"/>
      <c r="D8" s="167"/>
      <c r="E8" s="168"/>
      <c r="F8" s="7"/>
      <c r="G8" s="7"/>
      <c r="H8" s="7"/>
      <c r="I8" s="7"/>
      <c r="J8" s="169"/>
      <c r="K8" s="12"/>
      <c r="L8" s="7"/>
      <c r="M8" s="7"/>
      <c r="N8" s="171"/>
      <c r="O8" s="7" t="s">
        <v>327</v>
      </c>
      <c r="P8" s="7" t="s">
        <v>328</v>
      </c>
      <c r="Q8" s="7" t="s">
        <v>326</v>
      </c>
      <c r="R8" s="7"/>
      <c r="S8" s="7"/>
      <c r="T8" s="7"/>
      <c r="U8" s="10" t="s">
        <v>16</v>
      </c>
      <c r="V8" s="10" t="s">
        <v>17</v>
      </c>
      <c r="W8" s="10" t="s">
        <v>18</v>
      </c>
      <c r="X8" s="7"/>
      <c r="Y8" s="13"/>
      <c r="Z8" s="7"/>
      <c r="AA8" s="172" t="s">
        <v>335</v>
      </c>
      <c r="AB8" s="172" t="s">
        <v>336</v>
      </c>
      <c r="AC8" s="7"/>
    </row>
    <row r="9" s="174" customFormat="true" ht="18" hidden="false" customHeight="false" outlineLevel="0" collapsed="false">
      <c r="A9" s="173" t="n">
        <v>1</v>
      </c>
      <c r="B9" s="173" t="n">
        <v>2</v>
      </c>
      <c r="C9" s="173" t="n">
        <v>3</v>
      </c>
      <c r="D9" s="173"/>
      <c r="E9" s="173"/>
      <c r="F9" s="173" t="n">
        <v>4</v>
      </c>
      <c r="G9" s="173" t="n">
        <v>5</v>
      </c>
      <c r="H9" s="173" t="n">
        <v>6</v>
      </c>
      <c r="I9" s="173" t="n">
        <v>7</v>
      </c>
      <c r="J9" s="173"/>
      <c r="K9" s="173" t="n">
        <v>8</v>
      </c>
      <c r="L9" s="173" t="n">
        <v>9</v>
      </c>
      <c r="M9" s="173" t="n">
        <v>11</v>
      </c>
      <c r="N9" s="173" t="n">
        <v>15</v>
      </c>
      <c r="O9" s="173" t="n">
        <v>32</v>
      </c>
      <c r="P9" s="173" t="n">
        <v>33</v>
      </c>
      <c r="Q9" s="173" t="n">
        <v>34</v>
      </c>
      <c r="R9" s="173" t="n">
        <v>38</v>
      </c>
      <c r="S9" s="173" t="n">
        <v>39</v>
      </c>
      <c r="T9" s="173" t="n">
        <v>40</v>
      </c>
      <c r="U9" s="173"/>
      <c r="V9" s="173"/>
      <c r="W9" s="173"/>
      <c r="X9" s="173" t="n">
        <v>41</v>
      </c>
      <c r="Y9" s="173" t="n">
        <v>42</v>
      </c>
      <c r="Z9" s="173" t="n">
        <v>43</v>
      </c>
      <c r="AA9" s="173" t="n">
        <v>44</v>
      </c>
      <c r="AB9" s="173" t="n">
        <v>45</v>
      </c>
      <c r="AC9" s="173" t="n">
        <v>46</v>
      </c>
    </row>
    <row r="10" s="25" customFormat="true" ht="18" hidden="false" customHeight="true" outlineLevel="0" collapsed="false">
      <c r="A10" s="15" t="n">
        <v>27</v>
      </c>
      <c r="B10" s="16" t="s">
        <v>19</v>
      </c>
      <c r="C10" s="17" t="s">
        <v>20</v>
      </c>
      <c r="D10" s="175" t="s">
        <v>978</v>
      </c>
      <c r="E10" s="175" t="s">
        <v>979</v>
      </c>
      <c r="F10" s="18" t="s">
        <v>21</v>
      </c>
      <c r="G10" s="12" t="n">
        <v>6</v>
      </c>
      <c r="H10" s="19" t="s">
        <v>22</v>
      </c>
      <c r="I10" s="176" t="s">
        <v>408</v>
      </c>
      <c r="J10" s="177" t="s">
        <v>980</v>
      </c>
      <c r="K10" s="20" t="n">
        <v>4.37</v>
      </c>
      <c r="L10" s="15" t="n">
        <v>7</v>
      </c>
      <c r="M10" s="20" t="n">
        <v>4.37</v>
      </c>
      <c r="N10" s="178" t="s">
        <v>659</v>
      </c>
      <c r="O10" s="179" t="n">
        <v>23</v>
      </c>
      <c r="P10" s="179" t="n">
        <v>30</v>
      </c>
      <c r="Q10" s="180" t="n">
        <f aca="false">SUM(O10:P10)</f>
        <v>53</v>
      </c>
      <c r="R10" s="180" t="n">
        <f aca="false">S10+T10</f>
        <v>7</v>
      </c>
      <c r="S10" s="180" t="n">
        <v>3</v>
      </c>
      <c r="T10" s="180" t="n">
        <v>4</v>
      </c>
      <c r="U10" s="21" t="s">
        <v>23</v>
      </c>
      <c r="V10" s="21" t="s">
        <v>24</v>
      </c>
      <c r="W10" s="22" t="s">
        <v>25</v>
      </c>
      <c r="X10" s="23" t="s">
        <v>26</v>
      </c>
      <c r="Y10" s="24" t="n">
        <v>2064</v>
      </c>
      <c r="Z10" s="181"/>
      <c r="AA10" s="24"/>
      <c r="AB10" s="24"/>
      <c r="AC10" s="182"/>
    </row>
    <row r="11" s="25" customFormat="true" ht="18" hidden="false" customHeight="true" outlineLevel="0" collapsed="false">
      <c r="A11" s="15" t="n">
        <v>28</v>
      </c>
      <c r="B11" s="16" t="s">
        <v>19</v>
      </c>
      <c r="C11" s="17" t="s">
        <v>27</v>
      </c>
      <c r="D11" s="175" t="s">
        <v>981</v>
      </c>
      <c r="E11" s="175" t="s">
        <v>982</v>
      </c>
      <c r="F11" s="18" t="s">
        <v>21</v>
      </c>
      <c r="G11" s="12" t="n">
        <v>6</v>
      </c>
      <c r="H11" s="19" t="s">
        <v>28</v>
      </c>
      <c r="I11" s="176" t="s">
        <v>408</v>
      </c>
      <c r="J11" s="177" t="s">
        <v>980</v>
      </c>
      <c r="K11" s="20" t="n">
        <v>7</v>
      </c>
      <c r="L11" s="15" t="n">
        <v>10</v>
      </c>
      <c r="M11" s="20" t="n">
        <v>7</v>
      </c>
      <c r="N11" s="178" t="s">
        <v>659</v>
      </c>
      <c r="O11" s="179" t="n">
        <v>33</v>
      </c>
      <c r="P11" s="179" t="n">
        <v>35</v>
      </c>
      <c r="Q11" s="180" t="n">
        <f aca="false">SUM(O11:P11)</f>
        <v>68</v>
      </c>
      <c r="R11" s="180" t="n">
        <f aca="false">S11+T11</f>
        <v>10</v>
      </c>
      <c r="S11" s="180" t="n">
        <v>5</v>
      </c>
      <c r="T11" s="180" t="n">
        <v>5</v>
      </c>
      <c r="U11" s="21" t="s">
        <v>23</v>
      </c>
      <c r="V11" s="21" t="s">
        <v>24</v>
      </c>
      <c r="W11" s="22" t="s">
        <v>25</v>
      </c>
      <c r="X11" s="23" t="s">
        <v>26</v>
      </c>
      <c r="Y11" s="24" t="n">
        <v>2064</v>
      </c>
      <c r="Z11" s="181"/>
      <c r="AA11" s="24"/>
      <c r="AB11" s="24"/>
      <c r="AC11" s="182"/>
    </row>
    <row r="12" s="25" customFormat="true" ht="18" hidden="false" customHeight="true" outlineLevel="0" collapsed="false">
      <c r="A12" s="15" t="n">
        <v>29</v>
      </c>
      <c r="B12" s="16" t="s">
        <v>19</v>
      </c>
      <c r="C12" s="17" t="s">
        <v>29</v>
      </c>
      <c r="D12" s="175" t="s">
        <v>983</v>
      </c>
      <c r="E12" s="175" t="s">
        <v>984</v>
      </c>
      <c r="F12" s="18" t="s">
        <v>21</v>
      </c>
      <c r="G12" s="12" t="n">
        <v>6</v>
      </c>
      <c r="H12" s="19" t="s">
        <v>30</v>
      </c>
      <c r="I12" s="176" t="s">
        <v>408</v>
      </c>
      <c r="J12" s="177" t="s">
        <v>980</v>
      </c>
      <c r="K12" s="20" t="n">
        <v>2.31</v>
      </c>
      <c r="L12" s="15" t="n">
        <v>10</v>
      </c>
      <c r="M12" s="20" t="n">
        <v>2.31</v>
      </c>
      <c r="N12" s="178" t="s">
        <v>717</v>
      </c>
      <c r="O12" s="179" t="n">
        <v>34</v>
      </c>
      <c r="P12" s="179" t="n">
        <v>40</v>
      </c>
      <c r="Q12" s="180" t="n">
        <f aca="false">SUM(O12:P12)</f>
        <v>74</v>
      </c>
      <c r="R12" s="180" t="n">
        <f aca="false">S12+T12</f>
        <v>10</v>
      </c>
      <c r="S12" s="180" t="n">
        <v>0</v>
      </c>
      <c r="T12" s="180" t="n">
        <v>10</v>
      </c>
      <c r="U12" s="21" t="s">
        <v>23</v>
      </c>
      <c r="V12" s="21" t="s">
        <v>24</v>
      </c>
      <c r="W12" s="22" t="s">
        <v>31</v>
      </c>
      <c r="X12" s="23" t="n">
        <v>5</v>
      </c>
      <c r="Y12" s="24" t="n">
        <v>2064</v>
      </c>
      <c r="Z12" s="181"/>
      <c r="AA12" s="24"/>
      <c r="AB12" s="24"/>
      <c r="AC12" s="182"/>
    </row>
    <row r="13" s="25" customFormat="true" ht="18" hidden="false" customHeight="true" outlineLevel="0" collapsed="false">
      <c r="A13" s="15" t="n">
        <v>30</v>
      </c>
      <c r="B13" s="16" t="s">
        <v>19</v>
      </c>
      <c r="C13" s="17" t="s">
        <v>32</v>
      </c>
      <c r="D13" s="175" t="s">
        <v>985</v>
      </c>
      <c r="E13" s="175" t="s">
        <v>986</v>
      </c>
      <c r="F13" s="18" t="s">
        <v>21</v>
      </c>
      <c r="G13" s="12" t="n">
        <v>6</v>
      </c>
      <c r="H13" s="19" t="s">
        <v>30</v>
      </c>
      <c r="I13" s="176" t="s">
        <v>408</v>
      </c>
      <c r="J13" s="177" t="s">
        <v>980</v>
      </c>
      <c r="K13" s="20" t="n">
        <v>3.75</v>
      </c>
      <c r="L13" s="15" t="n">
        <v>10</v>
      </c>
      <c r="M13" s="20" t="n">
        <v>3.75</v>
      </c>
      <c r="N13" s="178" t="s">
        <v>720</v>
      </c>
      <c r="O13" s="179" t="n">
        <v>31</v>
      </c>
      <c r="P13" s="179" t="n">
        <v>26</v>
      </c>
      <c r="Q13" s="180" t="n">
        <f aca="false">SUM(O13:P13)</f>
        <v>57</v>
      </c>
      <c r="R13" s="180" t="n">
        <f aca="false">S13+T13</f>
        <v>10</v>
      </c>
      <c r="S13" s="180" t="n">
        <v>0</v>
      </c>
      <c r="T13" s="180" t="n">
        <v>10</v>
      </c>
      <c r="U13" s="21" t="s">
        <v>23</v>
      </c>
      <c r="V13" s="21" t="s">
        <v>24</v>
      </c>
      <c r="W13" s="22" t="s">
        <v>31</v>
      </c>
      <c r="X13" s="23" t="n">
        <v>5</v>
      </c>
      <c r="Y13" s="24" t="n">
        <v>2064</v>
      </c>
      <c r="Z13" s="181"/>
      <c r="AA13" s="24"/>
      <c r="AB13" s="24"/>
      <c r="AC13" s="182"/>
    </row>
    <row r="14" s="25" customFormat="true" ht="18" hidden="false" customHeight="true" outlineLevel="0" collapsed="false">
      <c r="A14" s="15" t="n">
        <v>31</v>
      </c>
      <c r="B14" s="16" t="s">
        <v>19</v>
      </c>
      <c r="C14" s="17" t="s">
        <v>33</v>
      </c>
      <c r="D14" s="175" t="s">
        <v>987</v>
      </c>
      <c r="E14" s="175" t="s">
        <v>988</v>
      </c>
      <c r="F14" s="18" t="s">
        <v>21</v>
      </c>
      <c r="G14" s="12" t="n">
        <v>6</v>
      </c>
      <c r="H14" s="19" t="s">
        <v>30</v>
      </c>
      <c r="I14" s="176" t="s">
        <v>408</v>
      </c>
      <c r="J14" s="177" t="s">
        <v>980</v>
      </c>
      <c r="K14" s="20" t="n">
        <v>3.12</v>
      </c>
      <c r="L14" s="15" t="n">
        <v>9</v>
      </c>
      <c r="M14" s="20" t="n">
        <v>3.12</v>
      </c>
      <c r="N14" s="178" t="s">
        <v>720</v>
      </c>
      <c r="O14" s="179" t="n">
        <v>27</v>
      </c>
      <c r="P14" s="179" t="n">
        <v>36</v>
      </c>
      <c r="Q14" s="180" t="n">
        <f aca="false">SUM(O14:P14)</f>
        <v>63</v>
      </c>
      <c r="R14" s="180" t="n">
        <f aca="false">S14+T14</f>
        <v>10</v>
      </c>
      <c r="S14" s="180" t="n">
        <v>1</v>
      </c>
      <c r="T14" s="180" t="n">
        <v>9</v>
      </c>
      <c r="U14" s="21" t="s">
        <v>23</v>
      </c>
      <c r="V14" s="21" t="s">
        <v>24</v>
      </c>
      <c r="W14" s="22" t="s">
        <v>31</v>
      </c>
      <c r="X14" s="23" t="n">
        <v>5</v>
      </c>
      <c r="Y14" s="24" t="n">
        <v>2064</v>
      </c>
      <c r="Z14" s="181"/>
      <c r="AA14" s="24"/>
      <c r="AB14" s="24"/>
      <c r="AC14" s="182"/>
    </row>
    <row r="15" s="25" customFormat="true" ht="18" hidden="false" customHeight="true" outlineLevel="0" collapsed="false">
      <c r="A15" s="15" t="n">
        <v>98</v>
      </c>
      <c r="B15" s="26" t="s">
        <v>19</v>
      </c>
      <c r="C15" s="27" t="s">
        <v>34</v>
      </c>
      <c r="D15" s="183" t="s">
        <v>989</v>
      </c>
      <c r="E15" s="175" t="s">
        <v>990</v>
      </c>
      <c r="F15" s="28" t="s">
        <v>21</v>
      </c>
      <c r="G15" s="29" t="n">
        <v>6</v>
      </c>
      <c r="H15" s="30" t="s">
        <v>35</v>
      </c>
      <c r="I15" s="176" t="s">
        <v>462</v>
      </c>
      <c r="J15" s="177" t="s">
        <v>991</v>
      </c>
      <c r="K15" s="31" t="n">
        <v>5.75</v>
      </c>
      <c r="L15" s="32" t="n">
        <v>7</v>
      </c>
      <c r="M15" s="31" t="n">
        <v>5.75</v>
      </c>
      <c r="N15" s="184" t="s">
        <v>736</v>
      </c>
      <c r="O15" s="179" t="n">
        <v>25</v>
      </c>
      <c r="P15" s="179" t="n">
        <v>25</v>
      </c>
      <c r="Q15" s="180" t="n">
        <f aca="false">SUM(O15:P15)</f>
        <v>50</v>
      </c>
      <c r="R15" s="180" t="n">
        <f aca="false">S15+T15</f>
        <v>7</v>
      </c>
      <c r="S15" s="185" t="n">
        <v>0</v>
      </c>
      <c r="T15" s="185" t="n">
        <v>7</v>
      </c>
      <c r="U15" s="33" t="s">
        <v>36</v>
      </c>
      <c r="V15" s="21" t="s">
        <v>24</v>
      </c>
      <c r="W15" s="34" t="s">
        <v>31</v>
      </c>
      <c r="X15" s="23" t="n">
        <v>5</v>
      </c>
      <c r="Y15" s="24" t="n">
        <v>2064</v>
      </c>
      <c r="Z15" s="186"/>
      <c r="AA15" s="35"/>
      <c r="AB15" s="35"/>
      <c r="AC15" s="187"/>
    </row>
    <row r="16" s="25" customFormat="true" ht="18" hidden="false" customHeight="true" outlineLevel="0" collapsed="false">
      <c r="A16" s="15" t="n">
        <v>99</v>
      </c>
      <c r="B16" s="26" t="s">
        <v>19</v>
      </c>
      <c r="C16" s="27" t="s">
        <v>37</v>
      </c>
      <c r="D16" s="183" t="s">
        <v>992</v>
      </c>
      <c r="E16" s="175" t="s">
        <v>993</v>
      </c>
      <c r="F16" s="28" t="s">
        <v>21</v>
      </c>
      <c r="G16" s="29" t="n">
        <v>6</v>
      </c>
      <c r="H16" s="30" t="s">
        <v>35</v>
      </c>
      <c r="I16" s="176" t="s">
        <v>462</v>
      </c>
      <c r="J16" s="177" t="s">
        <v>994</v>
      </c>
      <c r="K16" s="31" t="n">
        <v>5.62</v>
      </c>
      <c r="L16" s="32" t="n">
        <v>7</v>
      </c>
      <c r="M16" s="31" t="n">
        <v>5.62</v>
      </c>
      <c r="N16" s="184" t="s">
        <v>739</v>
      </c>
      <c r="O16" s="179" t="n">
        <v>23</v>
      </c>
      <c r="P16" s="179" t="n">
        <v>17</v>
      </c>
      <c r="Q16" s="180" t="n">
        <f aca="false">SUM(O16:P16)</f>
        <v>40</v>
      </c>
      <c r="R16" s="180" t="n">
        <f aca="false">S16+T16</f>
        <v>7</v>
      </c>
      <c r="S16" s="185" t="n">
        <v>0</v>
      </c>
      <c r="T16" s="185" t="n">
        <v>7</v>
      </c>
      <c r="U16" s="33" t="s">
        <v>36</v>
      </c>
      <c r="V16" s="21" t="s">
        <v>24</v>
      </c>
      <c r="W16" s="34" t="s">
        <v>31</v>
      </c>
      <c r="X16" s="23" t="n">
        <v>5</v>
      </c>
      <c r="Y16" s="24" t="n">
        <v>2064</v>
      </c>
      <c r="Z16" s="186"/>
      <c r="AA16" s="35"/>
      <c r="AB16" s="35"/>
      <c r="AC16" s="187"/>
    </row>
    <row r="17" s="25" customFormat="true" ht="18" hidden="false" customHeight="true" outlineLevel="0" collapsed="false">
      <c r="A17" s="15" t="n">
        <v>100</v>
      </c>
      <c r="B17" s="26" t="s">
        <v>19</v>
      </c>
      <c r="C17" s="27" t="s">
        <v>38</v>
      </c>
      <c r="D17" s="183" t="s">
        <v>995</v>
      </c>
      <c r="E17" s="175" t="s">
        <v>996</v>
      </c>
      <c r="F17" s="28" t="s">
        <v>21</v>
      </c>
      <c r="G17" s="29" t="n">
        <v>6</v>
      </c>
      <c r="H17" s="30" t="s">
        <v>39</v>
      </c>
      <c r="I17" s="176" t="s">
        <v>462</v>
      </c>
      <c r="J17" s="177" t="s">
        <v>997</v>
      </c>
      <c r="K17" s="31" t="n">
        <v>5.25</v>
      </c>
      <c r="L17" s="32" t="n">
        <v>8</v>
      </c>
      <c r="M17" s="31" t="n">
        <v>5.25</v>
      </c>
      <c r="N17" s="184" t="s">
        <v>731</v>
      </c>
      <c r="O17" s="179" t="n">
        <v>29</v>
      </c>
      <c r="P17" s="179" t="n">
        <v>25</v>
      </c>
      <c r="Q17" s="180" t="n">
        <f aca="false">SUM(O17:P17)</f>
        <v>54</v>
      </c>
      <c r="R17" s="180" t="n">
        <f aca="false">S17+T17</f>
        <v>8</v>
      </c>
      <c r="S17" s="185" t="n">
        <v>0</v>
      </c>
      <c r="T17" s="185" t="n">
        <v>8</v>
      </c>
      <c r="U17" s="33" t="s">
        <v>36</v>
      </c>
      <c r="V17" s="21" t="s">
        <v>24</v>
      </c>
      <c r="W17" s="34" t="s">
        <v>31</v>
      </c>
      <c r="X17" s="23" t="n">
        <v>5</v>
      </c>
      <c r="Y17" s="24" t="n">
        <v>2064</v>
      </c>
      <c r="Z17" s="186"/>
      <c r="AA17" s="35"/>
      <c r="AB17" s="35"/>
      <c r="AC17" s="187"/>
    </row>
    <row r="18" s="25" customFormat="true" ht="18" hidden="false" customHeight="true" outlineLevel="0" collapsed="false">
      <c r="A18" s="15" t="n">
        <v>163</v>
      </c>
      <c r="B18" s="26" t="s">
        <v>40</v>
      </c>
      <c r="C18" s="27" t="s">
        <v>41</v>
      </c>
      <c r="D18" s="183" t="s">
        <v>998</v>
      </c>
      <c r="E18" s="175" t="s">
        <v>999</v>
      </c>
      <c r="F18" s="28" t="s">
        <v>42</v>
      </c>
      <c r="G18" s="29" t="n">
        <v>9</v>
      </c>
      <c r="H18" s="30" t="s">
        <v>43</v>
      </c>
      <c r="I18" s="176" t="s">
        <v>503</v>
      </c>
      <c r="J18" s="177" t="s">
        <v>1000</v>
      </c>
      <c r="K18" s="31" t="n">
        <v>3</v>
      </c>
      <c r="L18" s="32" t="n">
        <v>7</v>
      </c>
      <c r="M18" s="31" t="n">
        <v>3</v>
      </c>
      <c r="N18" s="184" t="s">
        <v>415</v>
      </c>
      <c r="O18" s="179" t="n">
        <v>26</v>
      </c>
      <c r="P18" s="179" t="n">
        <v>21</v>
      </c>
      <c r="Q18" s="180" t="n">
        <f aca="false">SUM(O18:P18)</f>
        <v>47</v>
      </c>
      <c r="R18" s="180" t="n">
        <f aca="false">S18+T18</f>
        <v>7</v>
      </c>
      <c r="S18" s="185" t="n">
        <v>3</v>
      </c>
      <c r="T18" s="185" t="n">
        <v>4</v>
      </c>
      <c r="U18" s="33" t="s">
        <v>44</v>
      </c>
      <c r="V18" s="33" t="s">
        <v>45</v>
      </c>
      <c r="W18" s="34" t="s">
        <v>31</v>
      </c>
      <c r="X18" s="35" t="n">
        <v>5</v>
      </c>
      <c r="Y18" s="35" t="n">
        <v>2067</v>
      </c>
      <c r="Z18" s="186"/>
      <c r="AA18" s="35"/>
      <c r="AB18" s="35"/>
      <c r="AC18" s="187"/>
    </row>
    <row r="19" s="25" customFormat="true" ht="18" hidden="false" customHeight="true" outlineLevel="0" collapsed="false">
      <c r="A19" s="15" t="n">
        <v>192</v>
      </c>
      <c r="B19" s="26" t="s">
        <v>40</v>
      </c>
      <c r="C19" s="27" t="s">
        <v>46</v>
      </c>
      <c r="D19" s="183" t="s">
        <v>1001</v>
      </c>
      <c r="E19" s="175" t="s">
        <v>1002</v>
      </c>
      <c r="F19" s="28" t="s">
        <v>42</v>
      </c>
      <c r="G19" s="29" t="n">
        <v>11</v>
      </c>
      <c r="H19" s="30" t="s">
        <v>47</v>
      </c>
      <c r="I19" s="176" t="s">
        <v>1003</v>
      </c>
      <c r="J19" s="177" t="s">
        <v>1004</v>
      </c>
      <c r="K19" s="31" t="n">
        <v>4.84</v>
      </c>
      <c r="L19" s="32" t="n">
        <v>7</v>
      </c>
      <c r="M19" s="31" t="n">
        <v>4.84</v>
      </c>
      <c r="N19" s="184" t="s">
        <v>508</v>
      </c>
      <c r="O19" s="179" t="n">
        <v>33</v>
      </c>
      <c r="P19" s="179" t="n">
        <v>30</v>
      </c>
      <c r="Q19" s="180" t="n">
        <f aca="false">SUM(O19:P19)</f>
        <v>63</v>
      </c>
      <c r="R19" s="180" t="n">
        <f aca="false">S19+T19</f>
        <v>6</v>
      </c>
      <c r="S19" s="185" t="n">
        <v>6</v>
      </c>
      <c r="T19" s="185" t="n">
        <v>0</v>
      </c>
      <c r="U19" s="33" t="s">
        <v>48</v>
      </c>
      <c r="V19" s="33" t="s">
        <v>49</v>
      </c>
      <c r="W19" s="34" t="s">
        <v>31</v>
      </c>
      <c r="X19" s="35" t="n">
        <v>5</v>
      </c>
      <c r="Y19" s="35" t="n">
        <v>2068</v>
      </c>
      <c r="Z19" s="186"/>
      <c r="AA19" s="35"/>
      <c r="AB19" s="35"/>
      <c r="AC19" s="187"/>
    </row>
    <row r="20" s="25" customFormat="true" ht="18" hidden="false" customHeight="true" outlineLevel="0" collapsed="false">
      <c r="A20" s="15" t="n">
        <v>26</v>
      </c>
      <c r="B20" s="16" t="s">
        <v>19</v>
      </c>
      <c r="C20" s="17" t="s">
        <v>50</v>
      </c>
      <c r="D20" s="175" t="s">
        <v>1005</v>
      </c>
      <c r="E20" s="175" t="s">
        <v>1006</v>
      </c>
      <c r="F20" s="18" t="s">
        <v>21</v>
      </c>
      <c r="G20" s="12" t="n">
        <v>6</v>
      </c>
      <c r="H20" s="19" t="s">
        <v>22</v>
      </c>
      <c r="I20" s="176" t="s">
        <v>708</v>
      </c>
      <c r="J20" s="177" t="s">
        <v>1007</v>
      </c>
      <c r="K20" s="20" t="n">
        <v>6.5</v>
      </c>
      <c r="L20" s="15" t="n">
        <v>10</v>
      </c>
      <c r="M20" s="20" t="n">
        <v>6.5</v>
      </c>
      <c r="N20" s="178" t="s">
        <v>709</v>
      </c>
      <c r="O20" s="179" t="n">
        <v>23</v>
      </c>
      <c r="P20" s="179" t="n">
        <v>23</v>
      </c>
      <c r="Q20" s="180" t="n">
        <f aca="false">SUM(O20:P20)</f>
        <v>46</v>
      </c>
      <c r="R20" s="180" t="n">
        <f aca="false">S20+T20</f>
        <v>10</v>
      </c>
      <c r="S20" s="180" t="n">
        <v>0</v>
      </c>
      <c r="T20" s="180" t="n">
        <v>10</v>
      </c>
      <c r="U20" s="21" t="s">
        <v>51</v>
      </c>
      <c r="V20" s="21" t="s">
        <v>52</v>
      </c>
      <c r="W20" s="22" t="s">
        <v>25</v>
      </c>
      <c r="X20" s="23" t="s">
        <v>26</v>
      </c>
      <c r="Y20" s="24" t="n">
        <v>2069</v>
      </c>
      <c r="Z20" s="181"/>
      <c r="AA20" s="24"/>
      <c r="AB20" s="24"/>
      <c r="AC20" s="182"/>
    </row>
    <row r="21" s="25" customFormat="true" ht="18" hidden="false" customHeight="true" outlineLevel="0" collapsed="false">
      <c r="A21" s="15" t="n">
        <v>32</v>
      </c>
      <c r="B21" s="16" t="s">
        <v>19</v>
      </c>
      <c r="C21" s="17" t="s">
        <v>53</v>
      </c>
      <c r="D21" s="175" t="s">
        <v>1008</v>
      </c>
      <c r="E21" s="175" t="s">
        <v>1009</v>
      </c>
      <c r="F21" s="18" t="s">
        <v>21</v>
      </c>
      <c r="G21" s="12" t="n">
        <v>6</v>
      </c>
      <c r="H21" s="19" t="s">
        <v>54</v>
      </c>
      <c r="I21" s="176" t="s">
        <v>408</v>
      </c>
      <c r="J21" s="177" t="s">
        <v>980</v>
      </c>
      <c r="K21" s="20" t="n">
        <v>9</v>
      </c>
      <c r="L21" s="15" t="n">
        <v>10</v>
      </c>
      <c r="M21" s="20" t="n">
        <v>9</v>
      </c>
      <c r="N21" s="178" t="s">
        <v>709</v>
      </c>
      <c r="O21" s="179" t="n">
        <v>32</v>
      </c>
      <c r="P21" s="179" t="n">
        <v>34</v>
      </c>
      <c r="Q21" s="180" t="n">
        <f aca="false">SUM(O21:P21)</f>
        <v>66</v>
      </c>
      <c r="R21" s="180" t="n">
        <f aca="false">S21+T21</f>
        <v>11</v>
      </c>
      <c r="S21" s="180" t="n">
        <v>3</v>
      </c>
      <c r="T21" s="180" t="n">
        <v>8</v>
      </c>
      <c r="U21" s="21" t="s">
        <v>51</v>
      </c>
      <c r="V21" s="21" t="s">
        <v>52</v>
      </c>
      <c r="W21" s="22" t="s">
        <v>25</v>
      </c>
      <c r="X21" s="23" t="n">
        <v>5</v>
      </c>
      <c r="Y21" s="24" t="n">
        <v>2069</v>
      </c>
      <c r="Z21" s="181"/>
      <c r="AA21" s="24"/>
      <c r="AB21" s="24"/>
      <c r="AC21" s="182"/>
    </row>
    <row r="22" s="25" customFormat="true" ht="18" hidden="false" customHeight="true" outlineLevel="0" collapsed="false">
      <c r="A22" s="15" t="n">
        <v>33</v>
      </c>
      <c r="B22" s="16" t="s">
        <v>19</v>
      </c>
      <c r="C22" s="17" t="s">
        <v>55</v>
      </c>
      <c r="D22" s="175" t="s">
        <v>1010</v>
      </c>
      <c r="E22" s="175" t="s">
        <v>1011</v>
      </c>
      <c r="F22" s="18" t="s">
        <v>21</v>
      </c>
      <c r="G22" s="12" t="n">
        <v>6</v>
      </c>
      <c r="H22" s="19" t="s">
        <v>54</v>
      </c>
      <c r="I22" s="176" t="s">
        <v>408</v>
      </c>
      <c r="J22" s="177" t="s">
        <v>980</v>
      </c>
      <c r="K22" s="20" t="n">
        <v>5.5</v>
      </c>
      <c r="L22" s="15" t="n">
        <v>10</v>
      </c>
      <c r="M22" s="20" t="n">
        <v>5.5</v>
      </c>
      <c r="N22" s="178" t="s">
        <v>709</v>
      </c>
      <c r="O22" s="179" t="n">
        <v>21</v>
      </c>
      <c r="P22" s="179" t="n">
        <v>28</v>
      </c>
      <c r="Q22" s="180" t="n">
        <f aca="false">SUM(O22:P22)</f>
        <v>49</v>
      </c>
      <c r="R22" s="180" t="n">
        <f aca="false">S22+T22</f>
        <v>10</v>
      </c>
      <c r="S22" s="180" t="n">
        <v>0</v>
      </c>
      <c r="T22" s="180" t="n">
        <v>10</v>
      </c>
      <c r="U22" s="21" t="s">
        <v>51</v>
      </c>
      <c r="V22" s="21" t="s">
        <v>52</v>
      </c>
      <c r="W22" s="22" t="s">
        <v>25</v>
      </c>
      <c r="X22" s="23" t="n">
        <v>5</v>
      </c>
      <c r="Y22" s="24" t="n">
        <v>2069</v>
      </c>
      <c r="Z22" s="181"/>
      <c r="AA22" s="24"/>
      <c r="AB22" s="24"/>
      <c r="AC22" s="182"/>
    </row>
    <row r="23" s="25" customFormat="true" ht="18" hidden="false" customHeight="true" outlineLevel="0" collapsed="false">
      <c r="A23" s="15" t="n">
        <v>34</v>
      </c>
      <c r="B23" s="16" t="s">
        <v>19</v>
      </c>
      <c r="C23" s="17" t="s">
        <v>56</v>
      </c>
      <c r="D23" s="175" t="s">
        <v>1012</v>
      </c>
      <c r="E23" s="175" t="s">
        <v>1013</v>
      </c>
      <c r="F23" s="18" t="s">
        <v>21</v>
      </c>
      <c r="G23" s="12" t="n">
        <v>6</v>
      </c>
      <c r="H23" s="19" t="s">
        <v>54</v>
      </c>
      <c r="I23" s="176" t="s">
        <v>408</v>
      </c>
      <c r="J23" s="177" t="s">
        <v>980</v>
      </c>
      <c r="K23" s="20" t="n">
        <v>8.5</v>
      </c>
      <c r="L23" s="15" t="n">
        <v>10</v>
      </c>
      <c r="M23" s="20" t="n">
        <v>8.5</v>
      </c>
      <c r="N23" s="178" t="s">
        <v>709</v>
      </c>
      <c r="O23" s="179" t="n">
        <v>23</v>
      </c>
      <c r="P23" s="179" t="n">
        <v>29</v>
      </c>
      <c r="Q23" s="180" t="n">
        <f aca="false">SUM(O23:P23)</f>
        <v>52</v>
      </c>
      <c r="R23" s="180" t="n">
        <f aca="false">S23+T23</f>
        <v>10</v>
      </c>
      <c r="S23" s="180" t="n">
        <v>1</v>
      </c>
      <c r="T23" s="180" t="n">
        <v>9</v>
      </c>
      <c r="U23" s="21" t="s">
        <v>51</v>
      </c>
      <c r="V23" s="21" t="s">
        <v>52</v>
      </c>
      <c r="W23" s="22" t="s">
        <v>25</v>
      </c>
      <c r="X23" s="23" t="n">
        <v>5</v>
      </c>
      <c r="Y23" s="24" t="n">
        <v>2069</v>
      </c>
      <c r="Z23" s="181"/>
      <c r="AA23" s="24"/>
      <c r="AB23" s="24"/>
      <c r="AC23" s="182"/>
    </row>
    <row r="24" s="25" customFormat="true" ht="18" hidden="false" customHeight="true" outlineLevel="0" collapsed="false">
      <c r="A24" s="15" t="n">
        <v>35</v>
      </c>
      <c r="B24" s="16" t="s">
        <v>19</v>
      </c>
      <c r="C24" s="17" t="s">
        <v>57</v>
      </c>
      <c r="D24" s="175" t="s">
        <v>1014</v>
      </c>
      <c r="E24" s="175" t="s">
        <v>1015</v>
      </c>
      <c r="F24" s="18" t="s">
        <v>21</v>
      </c>
      <c r="G24" s="12" t="n">
        <v>6</v>
      </c>
      <c r="H24" s="19" t="s">
        <v>54</v>
      </c>
      <c r="I24" s="176" t="s">
        <v>408</v>
      </c>
      <c r="J24" s="177" t="s">
        <v>980</v>
      </c>
      <c r="K24" s="20" t="n">
        <v>4.75</v>
      </c>
      <c r="L24" s="15" t="n">
        <v>8</v>
      </c>
      <c r="M24" s="20" t="n">
        <v>4.75</v>
      </c>
      <c r="N24" s="178" t="s">
        <v>709</v>
      </c>
      <c r="O24" s="179" t="n">
        <v>31</v>
      </c>
      <c r="P24" s="179" t="n">
        <v>33</v>
      </c>
      <c r="Q24" s="180" t="n">
        <f aca="false">SUM(O24:P24)</f>
        <v>64</v>
      </c>
      <c r="R24" s="180" t="n">
        <f aca="false">S24+T24</f>
        <v>8</v>
      </c>
      <c r="S24" s="180" t="n">
        <v>3</v>
      </c>
      <c r="T24" s="180" t="n">
        <v>5</v>
      </c>
      <c r="U24" s="21" t="s">
        <v>51</v>
      </c>
      <c r="V24" s="21" t="s">
        <v>52</v>
      </c>
      <c r="W24" s="22" t="s">
        <v>25</v>
      </c>
      <c r="X24" s="23" t="n">
        <v>5</v>
      </c>
      <c r="Y24" s="24" t="n">
        <v>2069</v>
      </c>
      <c r="Z24" s="181"/>
      <c r="AA24" s="24"/>
      <c r="AB24" s="24"/>
      <c r="AC24" s="182"/>
    </row>
    <row r="25" s="25" customFormat="true" ht="18" hidden="false" customHeight="true" outlineLevel="0" collapsed="false">
      <c r="A25" s="15" t="n">
        <v>188</v>
      </c>
      <c r="B25" s="26" t="s">
        <v>19</v>
      </c>
      <c r="C25" s="27" t="s">
        <v>58</v>
      </c>
      <c r="D25" s="183" t="s">
        <v>1016</v>
      </c>
      <c r="E25" s="175" t="s">
        <v>1017</v>
      </c>
      <c r="F25" s="28" t="s">
        <v>21</v>
      </c>
      <c r="G25" s="29" t="n">
        <v>6</v>
      </c>
      <c r="H25" s="30" t="s">
        <v>35</v>
      </c>
      <c r="I25" s="176" t="s">
        <v>1018</v>
      </c>
      <c r="J25" s="177" t="s">
        <v>1019</v>
      </c>
      <c r="K25" s="31" t="n">
        <v>2.35</v>
      </c>
      <c r="L25" s="32" t="n">
        <v>10</v>
      </c>
      <c r="M25" s="31" t="n">
        <v>2.35</v>
      </c>
      <c r="N25" s="184" t="s">
        <v>733</v>
      </c>
      <c r="O25" s="179" t="n">
        <v>28</v>
      </c>
      <c r="P25" s="179" t="n">
        <v>24</v>
      </c>
      <c r="Q25" s="180" t="n">
        <f aca="false">SUM(O25:P25)</f>
        <v>52</v>
      </c>
      <c r="R25" s="180" t="n">
        <f aca="false">S25+T25</f>
        <v>9</v>
      </c>
      <c r="S25" s="185" t="n">
        <v>2</v>
      </c>
      <c r="T25" s="185" t="n">
        <v>7</v>
      </c>
      <c r="U25" s="33" t="s">
        <v>59</v>
      </c>
      <c r="V25" s="33" t="s">
        <v>60</v>
      </c>
      <c r="W25" s="34" t="s">
        <v>31</v>
      </c>
      <c r="X25" s="35" t="n">
        <v>5</v>
      </c>
      <c r="Y25" s="35" t="n">
        <v>2069</v>
      </c>
      <c r="Z25" s="186"/>
      <c r="AA25" s="35"/>
      <c r="AB25" s="35"/>
      <c r="AC25" s="187"/>
    </row>
    <row r="26" s="25" customFormat="true" ht="18" hidden="false" customHeight="true" outlineLevel="0" collapsed="false">
      <c r="A26" s="15" t="n">
        <v>189</v>
      </c>
      <c r="B26" s="26" t="s">
        <v>19</v>
      </c>
      <c r="C26" s="27" t="s">
        <v>61</v>
      </c>
      <c r="D26" s="183" t="s">
        <v>1020</v>
      </c>
      <c r="E26" s="175" t="s">
        <v>1021</v>
      </c>
      <c r="F26" s="28" t="s">
        <v>21</v>
      </c>
      <c r="G26" s="29" t="n">
        <v>6</v>
      </c>
      <c r="H26" s="30" t="s">
        <v>35</v>
      </c>
      <c r="I26" s="176" t="s">
        <v>1018</v>
      </c>
      <c r="J26" s="177" t="s">
        <v>1019</v>
      </c>
      <c r="K26" s="31" t="n">
        <v>3.5</v>
      </c>
      <c r="L26" s="32" t="n">
        <v>10</v>
      </c>
      <c r="M26" s="31" t="n">
        <v>3.5</v>
      </c>
      <c r="N26" s="184" t="s">
        <v>744</v>
      </c>
      <c r="O26" s="179" t="n">
        <v>25</v>
      </c>
      <c r="P26" s="179" t="n">
        <v>20</v>
      </c>
      <c r="Q26" s="180" t="n">
        <f aca="false">SUM(O26:P26)</f>
        <v>45</v>
      </c>
      <c r="R26" s="180" t="n">
        <f aca="false">S26+T26</f>
        <v>8</v>
      </c>
      <c r="S26" s="185" t="n">
        <v>5</v>
      </c>
      <c r="T26" s="185" t="n">
        <v>3</v>
      </c>
      <c r="U26" s="33" t="s">
        <v>59</v>
      </c>
      <c r="V26" s="33" t="s">
        <v>60</v>
      </c>
      <c r="W26" s="34" t="s">
        <v>31</v>
      </c>
      <c r="X26" s="35" t="n">
        <v>5</v>
      </c>
      <c r="Y26" s="35" t="n">
        <v>2069</v>
      </c>
      <c r="Z26" s="186"/>
      <c r="AA26" s="35"/>
      <c r="AB26" s="35"/>
      <c r="AC26" s="187"/>
    </row>
    <row r="27" s="25" customFormat="true" ht="18" hidden="false" customHeight="true" outlineLevel="0" collapsed="false">
      <c r="A27" s="15" t="n">
        <v>190</v>
      </c>
      <c r="B27" s="26" t="s">
        <v>19</v>
      </c>
      <c r="C27" s="27" t="s">
        <v>62</v>
      </c>
      <c r="D27" s="183" t="s">
        <v>1022</v>
      </c>
      <c r="E27" s="175" t="s">
        <v>1023</v>
      </c>
      <c r="F27" s="28" t="s">
        <v>21</v>
      </c>
      <c r="G27" s="29" t="n">
        <v>6</v>
      </c>
      <c r="H27" s="30" t="s">
        <v>35</v>
      </c>
      <c r="I27" s="176" t="s">
        <v>1018</v>
      </c>
      <c r="J27" s="177" t="s">
        <v>1019</v>
      </c>
      <c r="K27" s="31" t="n">
        <v>3.25</v>
      </c>
      <c r="L27" s="32" t="n">
        <v>10</v>
      </c>
      <c r="M27" s="31" t="n">
        <v>3.25</v>
      </c>
      <c r="N27" s="184" t="s">
        <v>746</v>
      </c>
      <c r="O27" s="179" t="n">
        <v>29</v>
      </c>
      <c r="P27" s="179" t="n">
        <v>33</v>
      </c>
      <c r="Q27" s="180" t="n">
        <f aca="false">SUM(O27:P27)</f>
        <v>62</v>
      </c>
      <c r="R27" s="180" t="n">
        <f aca="false">S27+T27</f>
        <v>10</v>
      </c>
      <c r="S27" s="185" t="n">
        <v>5</v>
      </c>
      <c r="T27" s="185" t="n">
        <v>5</v>
      </c>
      <c r="U27" s="33" t="s">
        <v>59</v>
      </c>
      <c r="V27" s="33" t="s">
        <v>60</v>
      </c>
      <c r="W27" s="34" t="s">
        <v>31</v>
      </c>
      <c r="X27" s="35" t="n">
        <v>5</v>
      </c>
      <c r="Y27" s="35" t="n">
        <v>2069</v>
      </c>
      <c r="Z27" s="186"/>
      <c r="AA27" s="35"/>
      <c r="AB27" s="35"/>
      <c r="AC27" s="187"/>
    </row>
    <row r="28" s="25" customFormat="true" ht="18" hidden="false" customHeight="true" outlineLevel="0" collapsed="false">
      <c r="A28" s="15" t="n">
        <v>58</v>
      </c>
      <c r="B28" s="16" t="s">
        <v>40</v>
      </c>
      <c r="C28" s="17" t="s">
        <v>63</v>
      </c>
      <c r="D28" s="175" t="s">
        <v>1024</v>
      </c>
      <c r="E28" s="175" t="s">
        <v>1025</v>
      </c>
      <c r="F28" s="18" t="s">
        <v>42</v>
      </c>
      <c r="G28" s="12" t="n">
        <v>9</v>
      </c>
      <c r="H28" s="19" t="s">
        <v>64</v>
      </c>
      <c r="I28" s="176" t="s">
        <v>408</v>
      </c>
      <c r="J28" s="177" t="s">
        <v>980</v>
      </c>
      <c r="K28" s="20" t="n">
        <v>7</v>
      </c>
      <c r="L28" s="15" t="n">
        <v>7</v>
      </c>
      <c r="M28" s="20" t="n">
        <v>7</v>
      </c>
      <c r="N28" s="178" t="s">
        <v>415</v>
      </c>
      <c r="O28" s="179" t="n">
        <v>20</v>
      </c>
      <c r="P28" s="179" t="n">
        <v>14</v>
      </c>
      <c r="Q28" s="180" t="n">
        <f aca="false">SUM(O28:P28)</f>
        <v>34</v>
      </c>
      <c r="R28" s="180" t="n">
        <f aca="false">S28+T28</f>
        <v>7</v>
      </c>
      <c r="S28" s="180" t="n">
        <v>0</v>
      </c>
      <c r="T28" s="180" t="n">
        <v>7</v>
      </c>
      <c r="U28" s="21" t="s">
        <v>65</v>
      </c>
      <c r="V28" s="21" t="s">
        <v>66</v>
      </c>
      <c r="W28" s="22" t="s">
        <v>25</v>
      </c>
      <c r="X28" s="24" t="n">
        <v>5</v>
      </c>
      <c r="Y28" s="24" t="n">
        <v>2069</v>
      </c>
      <c r="Z28" s="181"/>
      <c r="AA28" s="24"/>
      <c r="AB28" s="24"/>
      <c r="AC28" s="182"/>
    </row>
    <row r="29" s="25" customFormat="true" ht="18" hidden="false" customHeight="true" outlineLevel="0" collapsed="false">
      <c r="A29" s="15" t="n">
        <v>59</v>
      </c>
      <c r="B29" s="16" t="s">
        <v>40</v>
      </c>
      <c r="C29" s="17" t="s">
        <v>67</v>
      </c>
      <c r="D29" s="175" t="s">
        <v>1026</v>
      </c>
      <c r="E29" s="175" t="s">
        <v>1027</v>
      </c>
      <c r="F29" s="18" t="s">
        <v>42</v>
      </c>
      <c r="G29" s="12" t="n">
        <v>9</v>
      </c>
      <c r="H29" s="19" t="s">
        <v>68</v>
      </c>
      <c r="I29" s="176" t="s">
        <v>408</v>
      </c>
      <c r="J29" s="177" t="s">
        <v>980</v>
      </c>
      <c r="K29" s="20" t="n">
        <v>5</v>
      </c>
      <c r="L29" s="15" t="n">
        <v>5</v>
      </c>
      <c r="M29" s="20" t="n">
        <v>5</v>
      </c>
      <c r="N29" s="178" t="s">
        <v>524</v>
      </c>
      <c r="O29" s="179" t="n">
        <v>15</v>
      </c>
      <c r="P29" s="179" t="n">
        <v>17</v>
      </c>
      <c r="Q29" s="180" t="n">
        <f aca="false">SUM(O29:P29)</f>
        <v>32</v>
      </c>
      <c r="R29" s="180" t="n">
        <f aca="false">S29+T29</f>
        <v>5</v>
      </c>
      <c r="S29" s="180" t="n">
        <v>5</v>
      </c>
      <c r="T29" s="180" t="n">
        <v>0</v>
      </c>
      <c r="U29" s="21" t="s">
        <v>65</v>
      </c>
      <c r="V29" s="21" t="s">
        <v>66</v>
      </c>
      <c r="W29" s="22" t="s">
        <v>25</v>
      </c>
      <c r="X29" s="24" t="n">
        <v>5</v>
      </c>
      <c r="Y29" s="24" t="n">
        <v>2069</v>
      </c>
      <c r="Z29" s="181"/>
      <c r="AA29" s="24"/>
      <c r="AB29" s="24"/>
      <c r="AC29" s="182"/>
    </row>
    <row r="30" s="36" customFormat="true" ht="18" hidden="false" customHeight="true" outlineLevel="0" collapsed="false">
      <c r="A30" s="15" t="n">
        <v>60</v>
      </c>
      <c r="B30" s="16" t="s">
        <v>40</v>
      </c>
      <c r="C30" s="17" t="s">
        <v>69</v>
      </c>
      <c r="D30" s="175" t="s">
        <v>1028</v>
      </c>
      <c r="E30" s="175" t="s">
        <v>1029</v>
      </c>
      <c r="F30" s="18" t="s">
        <v>42</v>
      </c>
      <c r="G30" s="12" t="n">
        <v>9</v>
      </c>
      <c r="H30" s="19" t="s">
        <v>68</v>
      </c>
      <c r="I30" s="176" t="s">
        <v>408</v>
      </c>
      <c r="J30" s="177" t="s">
        <v>980</v>
      </c>
      <c r="K30" s="20" t="n">
        <v>9</v>
      </c>
      <c r="L30" s="15" t="n">
        <v>8</v>
      </c>
      <c r="M30" s="20" t="n">
        <v>9</v>
      </c>
      <c r="N30" s="178" t="s">
        <v>524</v>
      </c>
      <c r="O30" s="179" t="n">
        <v>26</v>
      </c>
      <c r="P30" s="179" t="n">
        <v>25</v>
      </c>
      <c r="Q30" s="180" t="n">
        <f aca="false">SUM(O30:P30)</f>
        <v>51</v>
      </c>
      <c r="R30" s="180" t="n">
        <f aca="false">S30+T30</f>
        <v>8</v>
      </c>
      <c r="S30" s="180" t="n">
        <v>0</v>
      </c>
      <c r="T30" s="180" t="n">
        <v>8</v>
      </c>
      <c r="U30" s="21" t="s">
        <v>65</v>
      </c>
      <c r="V30" s="21" t="s">
        <v>66</v>
      </c>
      <c r="W30" s="22" t="s">
        <v>25</v>
      </c>
      <c r="X30" s="24" t="n">
        <v>5</v>
      </c>
      <c r="Y30" s="24" t="n">
        <v>2069</v>
      </c>
      <c r="Z30" s="181"/>
      <c r="AA30" s="24"/>
      <c r="AB30" s="24"/>
      <c r="AC30" s="182"/>
    </row>
    <row r="31" s="25" customFormat="true" ht="18" hidden="false" customHeight="true" outlineLevel="0" collapsed="false">
      <c r="A31" s="15" t="n">
        <v>62</v>
      </c>
      <c r="B31" s="16" t="s">
        <v>40</v>
      </c>
      <c r="C31" s="17" t="s">
        <v>70</v>
      </c>
      <c r="D31" s="175" t="s">
        <v>1030</v>
      </c>
      <c r="E31" s="175" t="s">
        <v>1031</v>
      </c>
      <c r="F31" s="18" t="s">
        <v>42</v>
      </c>
      <c r="G31" s="12" t="n">
        <v>9</v>
      </c>
      <c r="H31" s="19" t="s">
        <v>71</v>
      </c>
      <c r="I31" s="176" t="s">
        <v>408</v>
      </c>
      <c r="J31" s="177" t="s">
        <v>980</v>
      </c>
      <c r="K31" s="20" t="n">
        <v>10</v>
      </c>
      <c r="L31" s="15" t="n">
        <v>10</v>
      </c>
      <c r="M31" s="20" t="n">
        <v>10</v>
      </c>
      <c r="N31" s="178" t="s">
        <v>524</v>
      </c>
      <c r="O31" s="179" t="n">
        <v>36</v>
      </c>
      <c r="P31" s="179" t="n">
        <v>35</v>
      </c>
      <c r="Q31" s="180" t="n">
        <f aca="false">SUM(O31:P31)</f>
        <v>71</v>
      </c>
      <c r="R31" s="180" t="n">
        <f aca="false">S31+T31</f>
        <v>10</v>
      </c>
      <c r="S31" s="180" t="n">
        <v>2</v>
      </c>
      <c r="T31" s="180" t="n">
        <v>8</v>
      </c>
      <c r="U31" s="21" t="s">
        <v>65</v>
      </c>
      <c r="V31" s="21" t="s">
        <v>66</v>
      </c>
      <c r="W31" s="22" t="s">
        <v>25</v>
      </c>
      <c r="X31" s="24" t="n">
        <v>5</v>
      </c>
      <c r="Y31" s="24" t="n">
        <v>2069</v>
      </c>
      <c r="Z31" s="181"/>
      <c r="AA31" s="24"/>
      <c r="AB31" s="24"/>
      <c r="AC31" s="182"/>
    </row>
    <row r="32" s="25" customFormat="true" ht="18" hidden="false" customHeight="true" outlineLevel="0" collapsed="false">
      <c r="A32" s="15" t="n">
        <v>64</v>
      </c>
      <c r="B32" s="16" t="s">
        <v>40</v>
      </c>
      <c r="C32" s="17" t="s">
        <v>72</v>
      </c>
      <c r="D32" s="175" t="s">
        <v>1032</v>
      </c>
      <c r="E32" s="175" t="s">
        <v>1033</v>
      </c>
      <c r="F32" s="18" t="s">
        <v>42</v>
      </c>
      <c r="G32" s="12" t="n">
        <v>9</v>
      </c>
      <c r="H32" s="19" t="s">
        <v>68</v>
      </c>
      <c r="I32" s="176" t="s">
        <v>408</v>
      </c>
      <c r="J32" s="177" t="s">
        <v>980</v>
      </c>
      <c r="K32" s="20" t="n">
        <v>7</v>
      </c>
      <c r="L32" s="15" t="n">
        <v>7</v>
      </c>
      <c r="M32" s="20" t="n">
        <v>7</v>
      </c>
      <c r="N32" s="178" t="s">
        <v>415</v>
      </c>
      <c r="O32" s="179" t="n">
        <v>23</v>
      </c>
      <c r="P32" s="179" t="n">
        <v>22</v>
      </c>
      <c r="Q32" s="180" t="n">
        <f aca="false">SUM(O32:P32)</f>
        <v>45</v>
      </c>
      <c r="R32" s="180" t="n">
        <f aca="false">S32+T32</f>
        <v>7</v>
      </c>
      <c r="S32" s="180" t="n">
        <v>4</v>
      </c>
      <c r="T32" s="180" t="n">
        <v>3</v>
      </c>
      <c r="U32" s="21" t="s">
        <v>65</v>
      </c>
      <c r="V32" s="21" t="s">
        <v>66</v>
      </c>
      <c r="W32" s="22" t="s">
        <v>25</v>
      </c>
      <c r="X32" s="24" t="n">
        <v>5</v>
      </c>
      <c r="Y32" s="24" t="n">
        <v>2069</v>
      </c>
      <c r="Z32" s="181"/>
      <c r="AA32" s="24"/>
      <c r="AB32" s="24"/>
      <c r="AC32" s="182"/>
    </row>
    <row r="33" s="25" customFormat="true" ht="18" hidden="false" customHeight="true" outlineLevel="0" collapsed="false">
      <c r="A33" s="15" t="n">
        <v>65</v>
      </c>
      <c r="B33" s="16" t="s">
        <v>40</v>
      </c>
      <c r="C33" s="17" t="s">
        <v>73</v>
      </c>
      <c r="D33" s="175" t="s">
        <v>1034</v>
      </c>
      <c r="E33" s="175" t="s">
        <v>1035</v>
      </c>
      <c r="F33" s="18" t="s">
        <v>42</v>
      </c>
      <c r="G33" s="12" t="n">
        <v>9</v>
      </c>
      <c r="H33" s="19" t="s">
        <v>74</v>
      </c>
      <c r="I33" s="176" t="s">
        <v>408</v>
      </c>
      <c r="J33" s="177" t="s">
        <v>980</v>
      </c>
      <c r="K33" s="20" t="n">
        <v>9</v>
      </c>
      <c r="L33" s="15" t="n">
        <v>9</v>
      </c>
      <c r="M33" s="20" t="n">
        <v>9</v>
      </c>
      <c r="N33" s="178" t="s">
        <v>415</v>
      </c>
      <c r="O33" s="179" t="n">
        <v>36</v>
      </c>
      <c r="P33" s="179" t="n">
        <v>37</v>
      </c>
      <c r="Q33" s="180" t="n">
        <f aca="false">SUM(O33:P33)</f>
        <v>73</v>
      </c>
      <c r="R33" s="180" t="n">
        <f aca="false">S33+T33</f>
        <v>9</v>
      </c>
      <c r="S33" s="180" t="n">
        <v>0</v>
      </c>
      <c r="T33" s="180" t="n">
        <v>9</v>
      </c>
      <c r="U33" s="21" t="s">
        <v>65</v>
      </c>
      <c r="V33" s="21" t="s">
        <v>66</v>
      </c>
      <c r="W33" s="22" t="s">
        <v>25</v>
      </c>
      <c r="X33" s="24" t="n">
        <v>5</v>
      </c>
      <c r="Y33" s="24" t="n">
        <v>2069</v>
      </c>
      <c r="Z33" s="181"/>
      <c r="AA33" s="24"/>
      <c r="AB33" s="24"/>
      <c r="AC33" s="182"/>
    </row>
    <row r="34" s="25" customFormat="true" ht="18" hidden="false" customHeight="true" outlineLevel="0" collapsed="false">
      <c r="A34" s="15" t="n">
        <v>66</v>
      </c>
      <c r="B34" s="16" t="s">
        <v>40</v>
      </c>
      <c r="C34" s="17" t="s">
        <v>75</v>
      </c>
      <c r="D34" s="175" t="s">
        <v>1036</v>
      </c>
      <c r="E34" s="175" t="s">
        <v>1037</v>
      </c>
      <c r="F34" s="18" t="s">
        <v>42</v>
      </c>
      <c r="G34" s="12" t="n">
        <v>9</v>
      </c>
      <c r="H34" s="19" t="s">
        <v>74</v>
      </c>
      <c r="I34" s="176" t="s">
        <v>408</v>
      </c>
      <c r="J34" s="177" t="s">
        <v>980</v>
      </c>
      <c r="K34" s="20" t="n">
        <v>10</v>
      </c>
      <c r="L34" s="15" t="n">
        <v>10</v>
      </c>
      <c r="M34" s="20" t="n">
        <v>10</v>
      </c>
      <c r="N34" s="178" t="s">
        <v>659</v>
      </c>
      <c r="O34" s="179" t="n">
        <v>32</v>
      </c>
      <c r="P34" s="179" t="n">
        <v>35</v>
      </c>
      <c r="Q34" s="180" t="n">
        <f aca="false">SUM(O34:P34)</f>
        <v>67</v>
      </c>
      <c r="R34" s="180" t="n">
        <f aca="false">S34+T34</f>
        <v>10</v>
      </c>
      <c r="S34" s="180" t="n">
        <v>0</v>
      </c>
      <c r="T34" s="180" t="n">
        <v>10</v>
      </c>
      <c r="U34" s="21" t="s">
        <v>65</v>
      </c>
      <c r="V34" s="21" t="s">
        <v>66</v>
      </c>
      <c r="W34" s="22" t="s">
        <v>25</v>
      </c>
      <c r="X34" s="24" t="n">
        <v>5</v>
      </c>
      <c r="Y34" s="24" t="n">
        <v>2069</v>
      </c>
      <c r="Z34" s="181"/>
      <c r="AA34" s="24"/>
      <c r="AB34" s="24"/>
      <c r="AC34" s="182"/>
    </row>
    <row r="35" s="25" customFormat="true" ht="18" hidden="false" customHeight="true" outlineLevel="0" collapsed="false">
      <c r="A35" s="15" t="n">
        <v>67</v>
      </c>
      <c r="B35" s="16" t="s">
        <v>40</v>
      </c>
      <c r="C35" s="17" t="s">
        <v>76</v>
      </c>
      <c r="D35" s="175" t="s">
        <v>1038</v>
      </c>
      <c r="E35" s="175" t="s">
        <v>1039</v>
      </c>
      <c r="F35" s="18" t="s">
        <v>42</v>
      </c>
      <c r="G35" s="12" t="n">
        <v>9</v>
      </c>
      <c r="H35" s="19" t="s">
        <v>74</v>
      </c>
      <c r="I35" s="176" t="s">
        <v>408</v>
      </c>
      <c r="J35" s="177" t="s">
        <v>980</v>
      </c>
      <c r="K35" s="20" t="n">
        <v>6</v>
      </c>
      <c r="L35" s="15" t="n">
        <v>6</v>
      </c>
      <c r="M35" s="20" t="n">
        <v>6</v>
      </c>
      <c r="N35" s="178" t="s">
        <v>415</v>
      </c>
      <c r="O35" s="179" t="n">
        <v>19</v>
      </c>
      <c r="P35" s="179" t="n">
        <v>20</v>
      </c>
      <c r="Q35" s="180" t="n">
        <f aca="false">SUM(O35:P35)</f>
        <v>39</v>
      </c>
      <c r="R35" s="180" t="n">
        <f aca="false">S35+T35</f>
        <v>11</v>
      </c>
      <c r="S35" s="180" t="n">
        <v>5</v>
      </c>
      <c r="T35" s="180" t="n">
        <v>6</v>
      </c>
      <c r="U35" s="21" t="s">
        <v>65</v>
      </c>
      <c r="V35" s="21" t="s">
        <v>66</v>
      </c>
      <c r="W35" s="22" t="s">
        <v>25</v>
      </c>
      <c r="X35" s="24" t="n">
        <v>5</v>
      </c>
      <c r="Y35" s="24" t="n">
        <v>2069</v>
      </c>
      <c r="Z35" s="181"/>
      <c r="AA35" s="24"/>
      <c r="AB35" s="24"/>
      <c r="AC35" s="182"/>
    </row>
    <row r="36" s="25" customFormat="true" ht="18" hidden="false" customHeight="true" outlineLevel="0" collapsed="false">
      <c r="A36" s="15" t="n">
        <v>68</v>
      </c>
      <c r="B36" s="16" t="s">
        <v>40</v>
      </c>
      <c r="C36" s="17" t="s">
        <v>77</v>
      </c>
      <c r="D36" s="175" t="s">
        <v>1040</v>
      </c>
      <c r="E36" s="175" t="s">
        <v>1041</v>
      </c>
      <c r="F36" s="18" t="s">
        <v>42</v>
      </c>
      <c r="G36" s="12" t="n">
        <v>9</v>
      </c>
      <c r="H36" s="19" t="s">
        <v>64</v>
      </c>
      <c r="I36" s="176" t="s">
        <v>408</v>
      </c>
      <c r="J36" s="177" t="s">
        <v>980</v>
      </c>
      <c r="K36" s="20" t="n">
        <v>5</v>
      </c>
      <c r="L36" s="15" t="n">
        <v>6</v>
      </c>
      <c r="M36" s="20" t="n">
        <v>5</v>
      </c>
      <c r="N36" s="178" t="s">
        <v>633</v>
      </c>
      <c r="O36" s="179" t="n">
        <v>17</v>
      </c>
      <c r="P36" s="179" t="n">
        <v>15</v>
      </c>
      <c r="Q36" s="180" t="n">
        <f aca="false">SUM(O36:P36)</f>
        <v>32</v>
      </c>
      <c r="R36" s="180" t="n">
        <f aca="false">S36+T36</f>
        <v>6</v>
      </c>
      <c r="S36" s="180" t="n">
        <v>1</v>
      </c>
      <c r="T36" s="180" t="n">
        <v>5</v>
      </c>
      <c r="U36" s="21" t="s">
        <v>65</v>
      </c>
      <c r="V36" s="21" t="s">
        <v>66</v>
      </c>
      <c r="W36" s="22" t="s">
        <v>25</v>
      </c>
      <c r="X36" s="24" t="n">
        <v>5</v>
      </c>
      <c r="Y36" s="24" t="n">
        <v>2069</v>
      </c>
      <c r="Z36" s="181"/>
      <c r="AA36" s="24"/>
      <c r="AB36" s="24"/>
      <c r="AC36" s="182"/>
    </row>
    <row r="37" s="25" customFormat="true" ht="18" hidden="false" customHeight="true" outlineLevel="0" collapsed="false">
      <c r="A37" s="15" t="n">
        <v>70</v>
      </c>
      <c r="B37" s="16" t="s">
        <v>40</v>
      </c>
      <c r="C37" s="17" t="s">
        <v>78</v>
      </c>
      <c r="D37" s="175" t="s">
        <v>1042</v>
      </c>
      <c r="E37" s="175" t="s">
        <v>1043</v>
      </c>
      <c r="F37" s="18" t="s">
        <v>42</v>
      </c>
      <c r="G37" s="12" t="n">
        <v>9</v>
      </c>
      <c r="H37" s="19" t="s">
        <v>68</v>
      </c>
      <c r="I37" s="176" t="s">
        <v>408</v>
      </c>
      <c r="J37" s="177" t="s">
        <v>980</v>
      </c>
      <c r="K37" s="20" t="n">
        <v>7.5</v>
      </c>
      <c r="L37" s="15" t="n">
        <v>8</v>
      </c>
      <c r="M37" s="20" t="n">
        <v>7.5</v>
      </c>
      <c r="N37" s="178" t="s">
        <v>659</v>
      </c>
      <c r="O37" s="179" t="n">
        <v>24</v>
      </c>
      <c r="P37" s="179" t="n">
        <v>27</v>
      </c>
      <c r="Q37" s="180" t="n">
        <f aca="false">SUM(O37:P37)</f>
        <v>51</v>
      </c>
      <c r="R37" s="180" t="n">
        <f aca="false">S37+T37</f>
        <v>8</v>
      </c>
      <c r="S37" s="180" t="n">
        <v>4</v>
      </c>
      <c r="T37" s="180" t="n">
        <v>4</v>
      </c>
      <c r="U37" s="21" t="s">
        <v>65</v>
      </c>
      <c r="V37" s="21" t="s">
        <v>66</v>
      </c>
      <c r="W37" s="22" t="s">
        <v>25</v>
      </c>
      <c r="X37" s="24" t="n">
        <v>5</v>
      </c>
      <c r="Y37" s="24" t="n">
        <v>2069</v>
      </c>
      <c r="Z37" s="181"/>
      <c r="AA37" s="24"/>
      <c r="AB37" s="24"/>
      <c r="AC37" s="182"/>
    </row>
    <row r="38" s="25" customFormat="true" ht="18" hidden="false" customHeight="true" outlineLevel="0" collapsed="false">
      <c r="A38" s="15" t="n">
        <v>71</v>
      </c>
      <c r="B38" s="16" t="s">
        <v>40</v>
      </c>
      <c r="C38" s="17" t="s">
        <v>79</v>
      </c>
      <c r="D38" s="175" t="s">
        <v>1044</v>
      </c>
      <c r="E38" s="175" t="s">
        <v>1045</v>
      </c>
      <c r="F38" s="18" t="s">
        <v>42</v>
      </c>
      <c r="G38" s="12" t="n">
        <v>9</v>
      </c>
      <c r="H38" s="19" t="s">
        <v>80</v>
      </c>
      <c r="I38" s="176" t="s">
        <v>408</v>
      </c>
      <c r="J38" s="177" t="s">
        <v>980</v>
      </c>
      <c r="K38" s="20" t="n">
        <v>7</v>
      </c>
      <c r="L38" s="15" t="n">
        <v>7</v>
      </c>
      <c r="M38" s="20" t="n">
        <v>7</v>
      </c>
      <c r="N38" s="178" t="s">
        <v>633</v>
      </c>
      <c r="O38" s="179" t="n">
        <v>24</v>
      </c>
      <c r="P38" s="179" t="n">
        <v>26</v>
      </c>
      <c r="Q38" s="180" t="n">
        <f aca="false">SUM(O38:P38)</f>
        <v>50</v>
      </c>
      <c r="R38" s="180" t="n">
        <f aca="false">S38+T38</f>
        <v>7</v>
      </c>
      <c r="S38" s="180" t="n">
        <v>0</v>
      </c>
      <c r="T38" s="180" t="n">
        <v>7</v>
      </c>
      <c r="U38" s="21" t="s">
        <v>65</v>
      </c>
      <c r="V38" s="21" t="s">
        <v>66</v>
      </c>
      <c r="W38" s="22" t="s">
        <v>25</v>
      </c>
      <c r="X38" s="24" t="n">
        <v>5</v>
      </c>
      <c r="Y38" s="24" t="n">
        <v>2069</v>
      </c>
      <c r="Z38" s="181"/>
      <c r="AA38" s="24"/>
      <c r="AB38" s="24"/>
      <c r="AC38" s="182"/>
    </row>
    <row r="39" s="25" customFormat="true" ht="18" hidden="false" customHeight="true" outlineLevel="0" collapsed="false">
      <c r="A39" s="15" t="n">
        <v>73</v>
      </c>
      <c r="B39" s="16" t="s">
        <v>40</v>
      </c>
      <c r="C39" s="17" t="s">
        <v>81</v>
      </c>
      <c r="D39" s="175" t="s">
        <v>1046</v>
      </c>
      <c r="E39" s="175" t="s">
        <v>1047</v>
      </c>
      <c r="F39" s="18" t="s">
        <v>42</v>
      </c>
      <c r="G39" s="12" t="n">
        <v>9</v>
      </c>
      <c r="H39" s="19" t="s">
        <v>82</v>
      </c>
      <c r="I39" s="176" t="s">
        <v>408</v>
      </c>
      <c r="J39" s="177" t="s">
        <v>980</v>
      </c>
      <c r="K39" s="20" t="n">
        <v>10</v>
      </c>
      <c r="L39" s="15" t="n">
        <v>10</v>
      </c>
      <c r="M39" s="20" t="n">
        <v>10</v>
      </c>
      <c r="N39" s="178" t="s">
        <v>409</v>
      </c>
      <c r="O39" s="179" t="n">
        <v>40</v>
      </c>
      <c r="P39" s="179" t="n">
        <v>35</v>
      </c>
      <c r="Q39" s="180" t="n">
        <f aca="false">SUM(O39:P39)</f>
        <v>75</v>
      </c>
      <c r="R39" s="180" t="n">
        <f aca="false">S39+T39</f>
        <v>10</v>
      </c>
      <c r="S39" s="180" t="n">
        <v>0</v>
      </c>
      <c r="T39" s="180" t="n">
        <v>10</v>
      </c>
      <c r="U39" s="21" t="s">
        <v>65</v>
      </c>
      <c r="V39" s="21" t="s">
        <v>66</v>
      </c>
      <c r="W39" s="22" t="s">
        <v>25</v>
      </c>
      <c r="X39" s="24" t="n">
        <v>5</v>
      </c>
      <c r="Y39" s="24" t="n">
        <v>2069</v>
      </c>
      <c r="Z39" s="181"/>
      <c r="AA39" s="24"/>
      <c r="AB39" s="24"/>
      <c r="AC39" s="182"/>
    </row>
    <row r="40" s="25" customFormat="true" ht="18" hidden="false" customHeight="true" outlineLevel="0" collapsed="false">
      <c r="A40" s="15" t="n">
        <v>74</v>
      </c>
      <c r="B40" s="16" t="s">
        <v>40</v>
      </c>
      <c r="C40" s="17" t="s">
        <v>83</v>
      </c>
      <c r="D40" s="175" t="s">
        <v>1048</v>
      </c>
      <c r="E40" s="175" t="s">
        <v>1049</v>
      </c>
      <c r="F40" s="18" t="s">
        <v>42</v>
      </c>
      <c r="G40" s="12" t="n">
        <v>9</v>
      </c>
      <c r="H40" s="19" t="s">
        <v>84</v>
      </c>
      <c r="I40" s="176" t="s">
        <v>408</v>
      </c>
      <c r="J40" s="177" t="s">
        <v>980</v>
      </c>
      <c r="K40" s="20" t="n">
        <v>7</v>
      </c>
      <c r="L40" s="15" t="n">
        <v>7</v>
      </c>
      <c r="M40" s="20" t="n">
        <v>7</v>
      </c>
      <c r="N40" s="178" t="s">
        <v>1050</v>
      </c>
      <c r="O40" s="179" t="n">
        <v>30</v>
      </c>
      <c r="P40" s="179" t="n">
        <v>28</v>
      </c>
      <c r="Q40" s="180" t="n">
        <f aca="false">SUM(O40:P40)</f>
        <v>58</v>
      </c>
      <c r="R40" s="180" t="n">
        <f aca="false">S40+T40</f>
        <v>7</v>
      </c>
      <c r="S40" s="180" t="n">
        <v>3</v>
      </c>
      <c r="T40" s="180" t="n">
        <v>4</v>
      </c>
      <c r="U40" s="21" t="s">
        <v>65</v>
      </c>
      <c r="V40" s="21" t="s">
        <v>66</v>
      </c>
      <c r="W40" s="22" t="s">
        <v>25</v>
      </c>
      <c r="X40" s="24" t="n">
        <v>5</v>
      </c>
      <c r="Y40" s="24" t="n">
        <v>2069</v>
      </c>
      <c r="Z40" s="181"/>
      <c r="AA40" s="24"/>
      <c r="AB40" s="24"/>
      <c r="AC40" s="182"/>
    </row>
    <row r="41" s="25" customFormat="true" ht="18" hidden="false" customHeight="true" outlineLevel="0" collapsed="false">
      <c r="A41" s="15" t="n">
        <v>75</v>
      </c>
      <c r="B41" s="16" t="s">
        <v>40</v>
      </c>
      <c r="C41" s="17" t="s">
        <v>85</v>
      </c>
      <c r="D41" s="175" t="s">
        <v>1051</v>
      </c>
      <c r="E41" s="175" t="s">
        <v>1052</v>
      </c>
      <c r="F41" s="18" t="s">
        <v>42</v>
      </c>
      <c r="G41" s="12" t="n">
        <v>9</v>
      </c>
      <c r="H41" s="19" t="s">
        <v>74</v>
      </c>
      <c r="I41" s="176" t="s">
        <v>408</v>
      </c>
      <c r="J41" s="177" t="s">
        <v>980</v>
      </c>
      <c r="K41" s="20" t="n">
        <v>10</v>
      </c>
      <c r="L41" s="15" t="n">
        <v>10</v>
      </c>
      <c r="M41" s="20" t="n">
        <v>10</v>
      </c>
      <c r="N41" s="178" t="s">
        <v>444</v>
      </c>
      <c r="O41" s="179" t="n">
        <v>39</v>
      </c>
      <c r="P41" s="179" t="n">
        <v>38</v>
      </c>
      <c r="Q41" s="180" t="n">
        <f aca="false">SUM(O41:P41)</f>
        <v>77</v>
      </c>
      <c r="R41" s="180" t="n">
        <f aca="false">S41+T41</f>
        <v>10</v>
      </c>
      <c r="S41" s="180" t="n">
        <v>5</v>
      </c>
      <c r="T41" s="180" t="n">
        <v>5</v>
      </c>
      <c r="U41" s="21" t="s">
        <v>65</v>
      </c>
      <c r="V41" s="21" t="s">
        <v>66</v>
      </c>
      <c r="W41" s="22" t="s">
        <v>25</v>
      </c>
      <c r="X41" s="24" t="n">
        <v>5</v>
      </c>
      <c r="Y41" s="24" t="n">
        <v>2069</v>
      </c>
      <c r="Z41" s="181"/>
      <c r="AA41" s="24"/>
      <c r="AB41" s="24"/>
      <c r="AC41" s="182"/>
    </row>
    <row r="42" s="25" customFormat="true" ht="18" hidden="false" customHeight="true" outlineLevel="0" collapsed="false">
      <c r="A42" s="15" t="n">
        <v>76</v>
      </c>
      <c r="B42" s="16" t="s">
        <v>40</v>
      </c>
      <c r="C42" s="17" t="s">
        <v>86</v>
      </c>
      <c r="D42" s="175" t="s">
        <v>1053</v>
      </c>
      <c r="E42" s="175" t="s">
        <v>1054</v>
      </c>
      <c r="F42" s="18" t="s">
        <v>42</v>
      </c>
      <c r="G42" s="12" t="n">
        <v>9</v>
      </c>
      <c r="H42" s="19" t="s">
        <v>68</v>
      </c>
      <c r="I42" s="176" t="s">
        <v>446</v>
      </c>
      <c r="J42" s="177" t="s">
        <v>1055</v>
      </c>
      <c r="K42" s="20" t="n">
        <v>6</v>
      </c>
      <c r="L42" s="15" t="n">
        <v>6</v>
      </c>
      <c r="M42" s="20" t="n">
        <v>6</v>
      </c>
      <c r="N42" s="178" t="s">
        <v>447</v>
      </c>
      <c r="O42" s="179" t="n">
        <v>14</v>
      </c>
      <c r="P42" s="179" t="n">
        <v>19</v>
      </c>
      <c r="Q42" s="180" t="n">
        <f aca="false">SUM(O42:P42)</f>
        <v>33</v>
      </c>
      <c r="R42" s="180" t="n">
        <f aca="false">S42+T42</f>
        <v>5</v>
      </c>
      <c r="S42" s="180" t="n">
        <v>2</v>
      </c>
      <c r="T42" s="180" t="n">
        <v>3</v>
      </c>
      <c r="U42" s="21" t="s">
        <v>65</v>
      </c>
      <c r="V42" s="21" t="s">
        <v>66</v>
      </c>
      <c r="W42" s="22" t="s">
        <v>25</v>
      </c>
      <c r="X42" s="24" t="n">
        <v>5</v>
      </c>
      <c r="Y42" s="24" t="n">
        <v>2069</v>
      </c>
      <c r="Z42" s="181"/>
      <c r="AA42" s="24"/>
      <c r="AB42" s="24"/>
      <c r="AC42" s="182"/>
    </row>
    <row r="43" s="25" customFormat="true" ht="18" hidden="false" customHeight="true" outlineLevel="0" collapsed="false">
      <c r="A43" s="15" t="n">
        <v>77</v>
      </c>
      <c r="B43" s="16" t="s">
        <v>40</v>
      </c>
      <c r="C43" s="17" t="s">
        <v>87</v>
      </c>
      <c r="D43" s="175" t="s">
        <v>1056</v>
      </c>
      <c r="E43" s="175" t="s">
        <v>1057</v>
      </c>
      <c r="F43" s="18" t="s">
        <v>42</v>
      </c>
      <c r="G43" s="12" t="n">
        <v>9</v>
      </c>
      <c r="H43" s="19" t="s">
        <v>88</v>
      </c>
      <c r="I43" s="176" t="s">
        <v>451</v>
      </c>
      <c r="J43" s="177" t="s">
        <v>1058</v>
      </c>
      <c r="K43" s="20" t="n">
        <v>8</v>
      </c>
      <c r="L43" s="15" t="n">
        <v>8</v>
      </c>
      <c r="M43" s="20" t="n">
        <v>8</v>
      </c>
      <c r="N43" s="178" t="s">
        <v>421</v>
      </c>
      <c r="O43" s="179" t="n">
        <v>17</v>
      </c>
      <c r="P43" s="179" t="n">
        <v>16</v>
      </c>
      <c r="Q43" s="180" t="n">
        <f aca="false">SUM(O43:P43)</f>
        <v>33</v>
      </c>
      <c r="R43" s="180" t="n">
        <f aca="false">S43+T43</f>
        <v>5</v>
      </c>
      <c r="S43" s="180" t="n">
        <v>0</v>
      </c>
      <c r="T43" s="180" t="n">
        <v>5</v>
      </c>
      <c r="U43" s="21" t="s">
        <v>65</v>
      </c>
      <c r="V43" s="21" t="s">
        <v>66</v>
      </c>
      <c r="W43" s="22" t="s">
        <v>25</v>
      </c>
      <c r="X43" s="24" t="n">
        <v>5</v>
      </c>
      <c r="Y43" s="24" t="n">
        <v>2069</v>
      </c>
      <c r="Z43" s="181"/>
      <c r="AA43" s="24"/>
      <c r="AB43" s="24"/>
      <c r="AC43" s="182"/>
    </row>
    <row r="44" s="25" customFormat="true" ht="18" hidden="false" customHeight="true" outlineLevel="0" collapsed="false">
      <c r="A44" s="15" t="n">
        <v>96</v>
      </c>
      <c r="B44" s="16" t="s">
        <v>19</v>
      </c>
      <c r="C44" s="17" t="s">
        <v>89</v>
      </c>
      <c r="D44" s="175" t="s">
        <v>1059</v>
      </c>
      <c r="E44" s="175" t="s">
        <v>1060</v>
      </c>
      <c r="F44" s="18" t="s">
        <v>21</v>
      </c>
      <c r="G44" s="12" t="n">
        <v>6</v>
      </c>
      <c r="H44" s="19" t="s">
        <v>39</v>
      </c>
      <c r="I44" s="176" t="s">
        <v>462</v>
      </c>
      <c r="J44" s="177" t="s">
        <v>1061</v>
      </c>
      <c r="K44" s="20" t="n">
        <v>5.25</v>
      </c>
      <c r="L44" s="15" t="n">
        <v>8</v>
      </c>
      <c r="M44" s="20" t="n">
        <v>5.25</v>
      </c>
      <c r="N44" s="184" t="s">
        <v>731</v>
      </c>
      <c r="O44" s="179" t="n">
        <v>58</v>
      </c>
      <c r="P44" s="179" t="n">
        <v>27</v>
      </c>
      <c r="Q44" s="180" t="n">
        <f aca="false">SUM(O44:P44)</f>
        <v>85</v>
      </c>
      <c r="R44" s="180" t="n">
        <f aca="false">S44+T44</f>
        <v>8</v>
      </c>
      <c r="S44" s="185" t="n">
        <v>1</v>
      </c>
      <c r="T44" s="185" t="n">
        <v>7</v>
      </c>
      <c r="U44" s="33" t="s">
        <v>90</v>
      </c>
      <c r="V44" s="33" t="s">
        <v>91</v>
      </c>
      <c r="W44" s="34" t="s">
        <v>25</v>
      </c>
      <c r="X44" s="37" t="n">
        <v>30</v>
      </c>
      <c r="Y44" s="37" t="n">
        <v>2090</v>
      </c>
      <c r="Z44" s="188"/>
      <c r="AA44" s="37"/>
      <c r="AB44" s="37"/>
      <c r="AC44" s="187"/>
    </row>
    <row r="45" s="25" customFormat="true" ht="18" hidden="false" customHeight="true" outlineLevel="0" collapsed="false">
      <c r="A45" s="15" t="n">
        <v>97</v>
      </c>
      <c r="B45" s="26" t="s">
        <v>19</v>
      </c>
      <c r="C45" s="27" t="s">
        <v>92</v>
      </c>
      <c r="D45" s="183" t="s">
        <v>1062</v>
      </c>
      <c r="E45" s="175" t="s">
        <v>1063</v>
      </c>
      <c r="F45" s="28" t="s">
        <v>21</v>
      </c>
      <c r="G45" s="29" t="n">
        <v>6</v>
      </c>
      <c r="H45" s="30" t="s">
        <v>39</v>
      </c>
      <c r="I45" s="176" t="s">
        <v>462</v>
      </c>
      <c r="J45" s="177" t="s">
        <v>1064</v>
      </c>
      <c r="K45" s="31" t="n">
        <v>5.25</v>
      </c>
      <c r="L45" s="32" t="n">
        <v>8</v>
      </c>
      <c r="M45" s="31" t="n">
        <v>5.25</v>
      </c>
      <c r="N45" s="184" t="s">
        <v>733</v>
      </c>
      <c r="O45" s="179" t="n">
        <v>38</v>
      </c>
      <c r="P45" s="179" t="n">
        <v>18</v>
      </c>
      <c r="Q45" s="180" t="n">
        <f aca="false">SUM(O45:P45)</f>
        <v>56</v>
      </c>
      <c r="R45" s="180" t="n">
        <f aca="false">S45+T45</f>
        <v>8</v>
      </c>
      <c r="S45" s="185" t="n">
        <v>4</v>
      </c>
      <c r="T45" s="185" t="n">
        <v>4</v>
      </c>
      <c r="U45" s="33" t="s">
        <v>90</v>
      </c>
      <c r="V45" s="33" t="s">
        <v>93</v>
      </c>
      <c r="W45" s="34"/>
      <c r="X45" s="35" t="n">
        <v>5</v>
      </c>
      <c r="Y45" s="35" t="n">
        <v>2070</v>
      </c>
      <c r="Z45" s="186"/>
      <c r="AA45" s="35"/>
      <c r="AB45" s="35"/>
      <c r="AC45" s="187"/>
    </row>
    <row r="46" s="25" customFormat="true" ht="18" hidden="false" customHeight="true" outlineLevel="0" collapsed="false">
      <c r="A46" s="15" t="n">
        <v>129</v>
      </c>
      <c r="B46" s="26" t="s">
        <v>94</v>
      </c>
      <c r="C46" s="27" t="s">
        <v>95</v>
      </c>
      <c r="D46" s="183" t="s">
        <v>1065</v>
      </c>
      <c r="E46" s="175" t="s">
        <v>1066</v>
      </c>
      <c r="F46" s="28" t="s">
        <v>96</v>
      </c>
      <c r="G46" s="29" t="n">
        <v>12</v>
      </c>
      <c r="H46" s="30" t="s">
        <v>97</v>
      </c>
      <c r="I46" s="176" t="s">
        <v>637</v>
      </c>
      <c r="J46" s="177" t="s">
        <v>1067</v>
      </c>
      <c r="K46" s="31" t="n">
        <v>4.87</v>
      </c>
      <c r="L46" s="32" t="n">
        <v>7</v>
      </c>
      <c r="M46" s="31" t="n">
        <v>4.87</v>
      </c>
      <c r="N46" s="184"/>
      <c r="O46" s="179" t="n">
        <v>17</v>
      </c>
      <c r="P46" s="179" t="n">
        <v>22</v>
      </c>
      <c r="Q46" s="180" t="n">
        <f aca="false">SUM(O46:P46)</f>
        <v>39</v>
      </c>
      <c r="R46" s="180" t="n">
        <f aca="false">S46+T46</f>
        <v>7</v>
      </c>
      <c r="S46" s="185" t="n">
        <v>4</v>
      </c>
      <c r="T46" s="185" t="n">
        <v>3</v>
      </c>
      <c r="U46" s="33" t="s">
        <v>98</v>
      </c>
      <c r="V46" s="33" t="s">
        <v>99</v>
      </c>
      <c r="W46" s="34" t="s">
        <v>25</v>
      </c>
      <c r="X46" s="35" t="n">
        <v>5</v>
      </c>
      <c r="Y46" s="35" t="n">
        <v>2070</v>
      </c>
      <c r="Z46" s="186"/>
      <c r="AA46" s="35"/>
      <c r="AB46" s="35"/>
      <c r="AC46" s="187"/>
    </row>
    <row r="47" s="25" customFormat="true" ht="18" hidden="false" customHeight="true" outlineLevel="0" collapsed="false">
      <c r="A47" s="15" t="n">
        <v>148</v>
      </c>
      <c r="B47" s="26" t="s">
        <v>40</v>
      </c>
      <c r="C47" s="27" t="s">
        <v>100</v>
      </c>
      <c r="D47" s="183" t="s">
        <v>1068</v>
      </c>
      <c r="E47" s="175" t="s">
        <v>1069</v>
      </c>
      <c r="F47" s="28" t="s">
        <v>42</v>
      </c>
      <c r="G47" s="29" t="n">
        <v>9</v>
      </c>
      <c r="H47" s="30" t="s">
        <v>101</v>
      </c>
      <c r="I47" s="176" t="s">
        <v>472</v>
      </c>
      <c r="J47" s="177" t="s">
        <v>1070</v>
      </c>
      <c r="K47" s="31" t="n">
        <v>3.06</v>
      </c>
      <c r="L47" s="32" t="n">
        <v>5</v>
      </c>
      <c r="M47" s="31" t="n">
        <v>3.06</v>
      </c>
      <c r="N47" s="184" t="s">
        <v>473</v>
      </c>
      <c r="O47" s="179" t="n">
        <v>21</v>
      </c>
      <c r="P47" s="179" t="n">
        <v>20</v>
      </c>
      <c r="Q47" s="180" t="n">
        <f aca="false">SUM(O47:P47)</f>
        <v>41</v>
      </c>
      <c r="R47" s="180" t="n">
        <f aca="false">S47+T47</f>
        <v>5</v>
      </c>
      <c r="S47" s="185" t="n">
        <v>0</v>
      </c>
      <c r="T47" s="185" t="n">
        <v>5</v>
      </c>
      <c r="U47" s="33" t="s">
        <v>102</v>
      </c>
      <c r="V47" s="33" t="s">
        <v>103</v>
      </c>
      <c r="W47" s="22" t="s">
        <v>104</v>
      </c>
      <c r="X47" s="35" t="n">
        <v>5</v>
      </c>
      <c r="Y47" s="35" t="n">
        <v>2071</v>
      </c>
      <c r="Z47" s="186"/>
      <c r="AA47" s="35"/>
      <c r="AB47" s="35"/>
      <c r="AC47" s="187"/>
    </row>
    <row r="48" s="25" customFormat="true" ht="18" hidden="false" customHeight="true" outlineLevel="0" collapsed="false">
      <c r="A48" s="15" t="n">
        <v>150</v>
      </c>
      <c r="B48" s="26" t="s">
        <v>40</v>
      </c>
      <c r="C48" s="27" t="s">
        <v>105</v>
      </c>
      <c r="D48" s="183" t="s">
        <v>1071</v>
      </c>
      <c r="E48" s="175" t="s">
        <v>1072</v>
      </c>
      <c r="F48" s="28" t="s">
        <v>42</v>
      </c>
      <c r="G48" s="29" t="n">
        <v>9</v>
      </c>
      <c r="H48" s="30" t="s">
        <v>106</v>
      </c>
      <c r="I48" s="176" t="s">
        <v>480</v>
      </c>
      <c r="J48" s="177" t="s">
        <v>1073</v>
      </c>
      <c r="K48" s="31" t="n">
        <v>5.5</v>
      </c>
      <c r="L48" s="32" t="n">
        <v>10</v>
      </c>
      <c r="M48" s="31" t="n">
        <v>5.5</v>
      </c>
      <c r="N48" s="184" t="s">
        <v>481</v>
      </c>
      <c r="O48" s="179" t="n">
        <v>18</v>
      </c>
      <c r="P48" s="179" t="n">
        <v>19</v>
      </c>
      <c r="Q48" s="180" t="n">
        <f aca="false">SUM(O48:P48)</f>
        <v>37</v>
      </c>
      <c r="R48" s="180" t="n">
        <f aca="false">S48+T48</f>
        <v>8</v>
      </c>
      <c r="S48" s="185" t="n">
        <v>3</v>
      </c>
      <c r="T48" s="185" t="n">
        <v>5</v>
      </c>
      <c r="U48" s="33" t="s">
        <v>102</v>
      </c>
      <c r="V48" s="33" t="s">
        <v>103</v>
      </c>
      <c r="W48" s="22" t="s">
        <v>104</v>
      </c>
      <c r="X48" s="35" t="n">
        <v>5</v>
      </c>
      <c r="Y48" s="35" t="n">
        <v>2071</v>
      </c>
      <c r="Z48" s="186"/>
      <c r="AA48" s="35"/>
      <c r="AB48" s="35"/>
      <c r="AC48" s="187"/>
    </row>
    <row r="49" s="25" customFormat="true" ht="18" hidden="false" customHeight="true" outlineLevel="0" collapsed="false">
      <c r="A49" s="15" t="n">
        <v>151</v>
      </c>
      <c r="B49" s="26" t="s">
        <v>40</v>
      </c>
      <c r="C49" s="27" t="s">
        <v>107</v>
      </c>
      <c r="D49" s="183" t="s">
        <v>1074</v>
      </c>
      <c r="E49" s="175" t="s">
        <v>1075</v>
      </c>
      <c r="F49" s="28" t="s">
        <v>42</v>
      </c>
      <c r="G49" s="29" t="n">
        <v>9</v>
      </c>
      <c r="H49" s="30" t="s">
        <v>108</v>
      </c>
      <c r="I49" s="176" t="s">
        <v>483</v>
      </c>
      <c r="J49" s="177" t="s">
        <v>1076</v>
      </c>
      <c r="K49" s="31" t="n">
        <v>2.25</v>
      </c>
      <c r="L49" s="32" t="n">
        <v>6</v>
      </c>
      <c r="M49" s="31" t="n">
        <v>2.25</v>
      </c>
      <c r="N49" s="184" t="s">
        <v>473</v>
      </c>
      <c r="O49" s="179" t="n">
        <v>16</v>
      </c>
      <c r="P49" s="179" t="n">
        <v>21</v>
      </c>
      <c r="Q49" s="180" t="n">
        <f aca="false">SUM(O49:P49)</f>
        <v>37</v>
      </c>
      <c r="R49" s="180" t="n">
        <f aca="false">S49+T49</f>
        <v>6</v>
      </c>
      <c r="S49" s="185" t="n">
        <v>3</v>
      </c>
      <c r="T49" s="185" t="n">
        <v>3</v>
      </c>
      <c r="U49" s="33" t="s">
        <v>102</v>
      </c>
      <c r="V49" s="33" t="s">
        <v>103</v>
      </c>
      <c r="W49" s="22" t="s">
        <v>104</v>
      </c>
      <c r="X49" s="35" t="n">
        <v>5</v>
      </c>
      <c r="Y49" s="35" t="n">
        <v>2071</v>
      </c>
      <c r="Z49" s="186"/>
      <c r="AA49" s="35"/>
      <c r="AB49" s="35"/>
      <c r="AC49" s="187"/>
    </row>
    <row r="50" s="38" customFormat="true" ht="18" hidden="false" customHeight="true" outlineLevel="0" collapsed="false">
      <c r="A50" s="15" t="n">
        <v>152</v>
      </c>
      <c r="B50" s="26" t="s">
        <v>40</v>
      </c>
      <c r="C50" s="27" t="s">
        <v>109</v>
      </c>
      <c r="D50" s="183" t="s">
        <v>1077</v>
      </c>
      <c r="E50" s="175" t="s">
        <v>1078</v>
      </c>
      <c r="F50" s="28" t="s">
        <v>42</v>
      </c>
      <c r="G50" s="29" t="n">
        <v>9</v>
      </c>
      <c r="H50" s="30" t="s">
        <v>110</v>
      </c>
      <c r="I50" s="176" t="s">
        <v>486</v>
      </c>
      <c r="J50" s="177" t="s">
        <v>1079</v>
      </c>
      <c r="K50" s="31" t="n">
        <v>1.62</v>
      </c>
      <c r="L50" s="32" t="n">
        <v>5</v>
      </c>
      <c r="M50" s="31" t="n">
        <v>1.62</v>
      </c>
      <c r="N50" s="184" t="s">
        <v>473</v>
      </c>
      <c r="O50" s="179" t="n">
        <v>16</v>
      </c>
      <c r="P50" s="179" t="n">
        <v>12</v>
      </c>
      <c r="Q50" s="180" t="n">
        <f aca="false">SUM(O50:P50)</f>
        <v>28</v>
      </c>
      <c r="R50" s="180" t="n">
        <f aca="false">S50+T50</f>
        <v>5</v>
      </c>
      <c r="S50" s="185" t="n">
        <v>5</v>
      </c>
      <c r="T50" s="185" t="n">
        <v>0</v>
      </c>
      <c r="U50" s="33" t="s">
        <v>102</v>
      </c>
      <c r="V50" s="33" t="s">
        <v>103</v>
      </c>
      <c r="W50" s="22" t="s">
        <v>104</v>
      </c>
      <c r="X50" s="35" t="n">
        <v>5</v>
      </c>
      <c r="Y50" s="35" t="n">
        <v>2071</v>
      </c>
      <c r="Z50" s="186"/>
      <c r="AA50" s="35"/>
      <c r="AB50" s="35"/>
      <c r="AC50" s="187"/>
    </row>
    <row r="51" customFormat="false" ht="18" hidden="false" customHeight="true" outlineLevel="0" collapsed="false">
      <c r="A51" s="15" t="n">
        <v>153</v>
      </c>
      <c r="B51" s="26" t="s">
        <v>40</v>
      </c>
      <c r="C51" s="27" t="s">
        <v>111</v>
      </c>
      <c r="D51" s="183" t="s">
        <v>1080</v>
      </c>
      <c r="E51" s="175" t="s">
        <v>1081</v>
      </c>
      <c r="F51" s="28" t="s">
        <v>42</v>
      </c>
      <c r="G51" s="29" t="n">
        <v>9</v>
      </c>
      <c r="H51" s="30" t="s">
        <v>108</v>
      </c>
      <c r="I51" s="176" t="s">
        <v>488</v>
      </c>
      <c r="J51" s="177" t="s">
        <v>1082</v>
      </c>
      <c r="K51" s="31" t="n">
        <v>3.25</v>
      </c>
      <c r="L51" s="32" t="n">
        <v>6</v>
      </c>
      <c r="M51" s="31" t="n">
        <v>3.25</v>
      </c>
      <c r="N51" s="184" t="s">
        <v>489</v>
      </c>
      <c r="O51" s="179" t="n">
        <v>17</v>
      </c>
      <c r="P51" s="179" t="n">
        <v>21</v>
      </c>
      <c r="Q51" s="180" t="n">
        <f aca="false">SUM(O51:P51)</f>
        <v>38</v>
      </c>
      <c r="R51" s="180" t="n">
        <f aca="false">S51+T51</f>
        <v>6</v>
      </c>
      <c r="S51" s="185" t="n">
        <v>5</v>
      </c>
      <c r="T51" s="185" t="n">
        <v>1</v>
      </c>
      <c r="U51" s="33" t="s">
        <v>102</v>
      </c>
      <c r="V51" s="33" t="s">
        <v>103</v>
      </c>
      <c r="W51" s="22" t="s">
        <v>104</v>
      </c>
      <c r="X51" s="35" t="n">
        <v>5</v>
      </c>
      <c r="Y51" s="35" t="n">
        <v>2071</v>
      </c>
      <c r="Z51" s="186"/>
      <c r="AA51" s="35"/>
      <c r="AB51" s="35"/>
      <c r="AC51" s="187"/>
    </row>
    <row r="52" customFormat="false" ht="18" hidden="false" customHeight="true" outlineLevel="0" collapsed="false">
      <c r="A52" s="15" t="n">
        <v>154</v>
      </c>
      <c r="B52" s="26" t="s">
        <v>40</v>
      </c>
      <c r="C52" s="27" t="s">
        <v>112</v>
      </c>
      <c r="D52" s="183" t="s">
        <v>1083</v>
      </c>
      <c r="E52" s="175" t="s">
        <v>1084</v>
      </c>
      <c r="F52" s="28" t="s">
        <v>42</v>
      </c>
      <c r="G52" s="29" t="n">
        <v>9</v>
      </c>
      <c r="H52" s="30" t="s">
        <v>113</v>
      </c>
      <c r="I52" s="176" t="s">
        <v>492</v>
      </c>
      <c r="J52" s="177" t="s">
        <v>1085</v>
      </c>
      <c r="K52" s="31" t="n">
        <v>2.5</v>
      </c>
      <c r="L52" s="32" t="n">
        <v>5</v>
      </c>
      <c r="M52" s="31" t="n">
        <v>2.5</v>
      </c>
      <c r="N52" s="184" t="s">
        <v>473</v>
      </c>
      <c r="O52" s="179" t="n">
        <v>13</v>
      </c>
      <c r="P52" s="179" t="n">
        <v>18</v>
      </c>
      <c r="Q52" s="180" t="n">
        <f aca="false">SUM(O52:P52)</f>
        <v>31</v>
      </c>
      <c r="R52" s="180" t="n">
        <f aca="false">S52+T52</f>
        <v>5</v>
      </c>
      <c r="S52" s="185" t="n">
        <v>0</v>
      </c>
      <c r="T52" s="185" t="n">
        <v>5</v>
      </c>
      <c r="U52" s="33" t="s">
        <v>102</v>
      </c>
      <c r="V52" s="33" t="s">
        <v>103</v>
      </c>
      <c r="W52" s="22" t="s">
        <v>25</v>
      </c>
      <c r="X52" s="35" t="n">
        <v>5</v>
      </c>
      <c r="Y52" s="35" t="n">
        <v>2071</v>
      </c>
      <c r="Z52" s="186"/>
      <c r="AA52" s="35"/>
      <c r="AB52" s="35"/>
      <c r="AC52" s="187"/>
    </row>
    <row r="53" customFormat="false" ht="18" hidden="false" customHeight="true" outlineLevel="0" collapsed="false">
      <c r="A53" s="15" t="n">
        <v>155</v>
      </c>
      <c r="B53" s="26" t="s">
        <v>40</v>
      </c>
      <c r="C53" s="27" t="s">
        <v>114</v>
      </c>
      <c r="D53" s="183" t="s">
        <v>1086</v>
      </c>
      <c r="E53" s="175" t="s">
        <v>1087</v>
      </c>
      <c r="F53" s="28" t="s">
        <v>42</v>
      </c>
      <c r="G53" s="29" t="n">
        <v>9</v>
      </c>
      <c r="H53" s="30" t="s">
        <v>115</v>
      </c>
      <c r="I53" s="176" t="s">
        <v>495</v>
      </c>
      <c r="J53" s="177" t="s">
        <v>1088</v>
      </c>
      <c r="K53" s="31" t="n">
        <v>2.87</v>
      </c>
      <c r="L53" s="32" t="n">
        <v>10</v>
      </c>
      <c r="M53" s="31" t="n">
        <v>2.87</v>
      </c>
      <c r="N53" s="184" t="s">
        <v>496</v>
      </c>
      <c r="O53" s="179" t="n">
        <v>18</v>
      </c>
      <c r="P53" s="179" t="n">
        <v>16</v>
      </c>
      <c r="Q53" s="180" t="n">
        <f aca="false">SUM(O53:P53)</f>
        <v>34</v>
      </c>
      <c r="R53" s="180" t="n">
        <f aca="false">S53+T53</f>
        <v>8</v>
      </c>
      <c r="S53" s="185" t="n">
        <v>1</v>
      </c>
      <c r="T53" s="185" t="n">
        <v>7</v>
      </c>
      <c r="U53" s="33" t="s">
        <v>102</v>
      </c>
      <c r="V53" s="33" t="s">
        <v>103</v>
      </c>
      <c r="W53" s="22" t="s">
        <v>25</v>
      </c>
      <c r="X53" s="35" t="n">
        <v>5</v>
      </c>
      <c r="Y53" s="35" t="n">
        <v>2071</v>
      </c>
      <c r="Z53" s="186"/>
      <c r="AA53" s="35"/>
      <c r="AB53" s="35"/>
      <c r="AC53" s="187"/>
    </row>
    <row r="54" customFormat="false" ht="18" hidden="false" customHeight="true" outlineLevel="0" collapsed="false">
      <c r="A54" s="15" t="n">
        <v>205</v>
      </c>
      <c r="B54" s="26" t="s">
        <v>40</v>
      </c>
      <c r="C54" s="27" t="s">
        <v>116</v>
      </c>
      <c r="D54" s="183" t="s">
        <v>1089</v>
      </c>
      <c r="E54" s="175" t="s">
        <v>1090</v>
      </c>
      <c r="F54" s="28" t="s">
        <v>42</v>
      </c>
      <c r="G54" s="29" t="n">
        <v>11</v>
      </c>
      <c r="H54" s="30" t="s">
        <v>117</v>
      </c>
      <c r="I54" s="176" t="s">
        <v>516</v>
      </c>
      <c r="J54" s="177" t="s">
        <v>1091</v>
      </c>
      <c r="K54" s="31" t="n">
        <v>5.5</v>
      </c>
      <c r="L54" s="32" t="n">
        <v>10</v>
      </c>
      <c r="M54" s="31" t="n">
        <v>5.5</v>
      </c>
      <c r="N54" s="184" t="s">
        <v>415</v>
      </c>
      <c r="O54" s="179" t="n">
        <v>41</v>
      </c>
      <c r="P54" s="179" t="n">
        <v>48</v>
      </c>
      <c r="Q54" s="180" t="n">
        <f aca="false">SUM(O54:P54)</f>
        <v>89</v>
      </c>
      <c r="R54" s="180" t="n">
        <f aca="false">S54+T54</f>
        <v>10</v>
      </c>
      <c r="S54" s="185" t="n">
        <v>3</v>
      </c>
      <c r="T54" s="185" t="n">
        <v>7</v>
      </c>
      <c r="U54" s="33" t="s">
        <v>102</v>
      </c>
      <c r="V54" s="33" t="s">
        <v>103</v>
      </c>
      <c r="W54" s="22" t="s">
        <v>31</v>
      </c>
      <c r="X54" s="35" t="n">
        <v>5</v>
      </c>
      <c r="Y54" s="35" t="n">
        <v>2071</v>
      </c>
      <c r="Z54" s="186"/>
      <c r="AA54" s="35"/>
      <c r="AB54" s="35"/>
      <c r="AC54" s="187"/>
    </row>
    <row r="55" customFormat="false" ht="18" hidden="false" customHeight="true" outlineLevel="0" collapsed="false">
      <c r="A55" s="15" t="n">
        <v>206</v>
      </c>
      <c r="B55" s="26" t="s">
        <v>40</v>
      </c>
      <c r="C55" s="27" t="s">
        <v>118</v>
      </c>
      <c r="D55" s="183" t="s">
        <v>1092</v>
      </c>
      <c r="E55" s="175" t="s">
        <v>1093</v>
      </c>
      <c r="F55" s="28" t="s">
        <v>42</v>
      </c>
      <c r="G55" s="29" t="n">
        <v>1</v>
      </c>
      <c r="H55" s="30" t="s">
        <v>117</v>
      </c>
      <c r="I55" s="176" t="s">
        <v>516</v>
      </c>
      <c r="J55" s="177" t="s">
        <v>1091</v>
      </c>
      <c r="K55" s="31" t="n">
        <v>6.75</v>
      </c>
      <c r="L55" s="32" t="n">
        <v>10</v>
      </c>
      <c r="M55" s="31" t="n">
        <v>6.75</v>
      </c>
      <c r="N55" s="184" t="s">
        <v>489</v>
      </c>
      <c r="O55" s="179" t="n">
        <v>46</v>
      </c>
      <c r="P55" s="179" t="n">
        <v>38</v>
      </c>
      <c r="Q55" s="180" t="n">
        <f aca="false">SUM(O55:P55)</f>
        <v>84</v>
      </c>
      <c r="R55" s="180" t="n">
        <f aca="false">S55+T55</f>
        <v>10</v>
      </c>
      <c r="S55" s="185" t="n">
        <v>3</v>
      </c>
      <c r="T55" s="185" t="n">
        <v>7</v>
      </c>
      <c r="U55" s="33" t="s">
        <v>102</v>
      </c>
      <c r="V55" s="33" t="s">
        <v>103</v>
      </c>
      <c r="W55" s="22" t="s">
        <v>31</v>
      </c>
      <c r="X55" s="35" t="n">
        <v>5</v>
      </c>
      <c r="Y55" s="35" t="n">
        <v>2071</v>
      </c>
      <c r="Z55" s="186"/>
      <c r="AA55" s="35"/>
      <c r="AB55" s="35"/>
      <c r="AC55" s="187"/>
    </row>
    <row r="56" customFormat="false" ht="18" hidden="false" customHeight="true" outlineLevel="0" collapsed="false">
      <c r="A56" s="15" t="n">
        <v>220</v>
      </c>
      <c r="B56" s="28" t="s">
        <v>119</v>
      </c>
      <c r="C56" s="27" t="s">
        <v>120</v>
      </c>
      <c r="D56" s="183" t="s">
        <v>1094</v>
      </c>
      <c r="E56" s="175" t="s">
        <v>1095</v>
      </c>
      <c r="F56" s="28" t="s">
        <v>121</v>
      </c>
      <c r="G56" s="29" t="n">
        <v>5</v>
      </c>
      <c r="H56" s="30" t="s">
        <v>122</v>
      </c>
      <c r="I56" s="176" t="s">
        <v>340</v>
      </c>
      <c r="J56" s="177" t="s">
        <v>1096</v>
      </c>
      <c r="K56" s="31" t="n">
        <v>10.75</v>
      </c>
      <c r="L56" s="32" t="n">
        <v>11</v>
      </c>
      <c r="M56" s="31" t="n">
        <v>10.75</v>
      </c>
      <c r="N56" s="184" t="s">
        <v>341</v>
      </c>
      <c r="O56" s="179" t="n">
        <v>32</v>
      </c>
      <c r="P56" s="179" t="n">
        <v>25</v>
      </c>
      <c r="Q56" s="180" t="n">
        <f aca="false">SUM(O56:P56)</f>
        <v>57</v>
      </c>
      <c r="R56" s="180" t="n">
        <f aca="false">S56+T56</f>
        <v>11</v>
      </c>
      <c r="S56" s="185" t="n">
        <v>2</v>
      </c>
      <c r="T56" s="185" t="n">
        <v>9</v>
      </c>
      <c r="U56" s="33" t="s">
        <v>123</v>
      </c>
      <c r="V56" s="33" t="s">
        <v>124</v>
      </c>
      <c r="W56" s="34" t="s">
        <v>31</v>
      </c>
      <c r="X56" s="35" t="n">
        <v>5</v>
      </c>
      <c r="Y56" s="35" t="n">
        <v>2072</v>
      </c>
      <c r="Z56" s="186"/>
      <c r="AA56" s="35"/>
      <c r="AB56" s="35"/>
      <c r="AC56" s="187"/>
    </row>
    <row r="57" customFormat="false" ht="18" hidden="false" customHeight="true" outlineLevel="0" collapsed="false">
      <c r="A57" s="15" t="n">
        <v>221</v>
      </c>
      <c r="B57" s="28" t="s">
        <v>119</v>
      </c>
      <c r="C57" s="27" t="s">
        <v>125</v>
      </c>
      <c r="D57" s="183" t="s">
        <v>1097</v>
      </c>
      <c r="E57" s="175" t="s">
        <v>1098</v>
      </c>
      <c r="F57" s="28" t="s">
        <v>121</v>
      </c>
      <c r="G57" s="29" t="n">
        <v>5</v>
      </c>
      <c r="H57" s="30" t="s">
        <v>122</v>
      </c>
      <c r="I57" s="176" t="s">
        <v>340</v>
      </c>
      <c r="J57" s="177" t="s">
        <v>1096</v>
      </c>
      <c r="K57" s="31" t="n">
        <v>10</v>
      </c>
      <c r="L57" s="32" t="n">
        <v>10</v>
      </c>
      <c r="M57" s="31" t="n">
        <v>10</v>
      </c>
      <c r="N57" s="184" t="s">
        <v>341</v>
      </c>
      <c r="O57" s="179" t="n">
        <v>19</v>
      </c>
      <c r="P57" s="179" t="n">
        <v>24</v>
      </c>
      <c r="Q57" s="180" t="n">
        <f aca="false">SUM(O57:P57)</f>
        <v>43</v>
      </c>
      <c r="R57" s="180" t="n">
        <f aca="false">S57+T57</f>
        <v>10</v>
      </c>
      <c r="S57" s="185" t="n">
        <v>1</v>
      </c>
      <c r="T57" s="185" t="n">
        <v>9</v>
      </c>
      <c r="U57" s="33" t="s">
        <v>123</v>
      </c>
      <c r="V57" s="33" t="s">
        <v>124</v>
      </c>
      <c r="W57" s="34" t="s">
        <v>31</v>
      </c>
      <c r="X57" s="35" t="n">
        <v>5</v>
      </c>
      <c r="Y57" s="35" t="n">
        <v>2072</v>
      </c>
      <c r="Z57" s="186"/>
      <c r="AA57" s="35"/>
      <c r="AB57" s="35"/>
      <c r="AC57" s="187"/>
    </row>
    <row r="58" customFormat="false" ht="18" hidden="false" customHeight="true" outlineLevel="0" collapsed="false">
      <c r="A58" s="15" t="n">
        <v>224</v>
      </c>
      <c r="B58" s="28" t="s">
        <v>119</v>
      </c>
      <c r="C58" s="27" t="s">
        <v>126</v>
      </c>
      <c r="D58" s="183" t="s">
        <v>1099</v>
      </c>
      <c r="E58" s="175" t="s">
        <v>1100</v>
      </c>
      <c r="F58" s="28" t="s">
        <v>121</v>
      </c>
      <c r="G58" s="29" t="n">
        <v>5</v>
      </c>
      <c r="H58" s="30" t="s">
        <v>122</v>
      </c>
      <c r="I58" s="176" t="s">
        <v>340</v>
      </c>
      <c r="J58" s="177" t="s">
        <v>1096</v>
      </c>
      <c r="K58" s="31" t="n">
        <v>9.25</v>
      </c>
      <c r="L58" s="32" t="n">
        <v>12</v>
      </c>
      <c r="M58" s="31" t="n">
        <v>9.25</v>
      </c>
      <c r="N58" s="184"/>
      <c r="O58" s="179" t="n">
        <v>36</v>
      </c>
      <c r="P58" s="179" t="n">
        <v>38</v>
      </c>
      <c r="Q58" s="180" t="n">
        <f aca="false">SUM(O58:P58)</f>
        <v>74</v>
      </c>
      <c r="R58" s="180" t="n">
        <f aca="false">S58+T58</f>
        <v>12</v>
      </c>
      <c r="S58" s="185" t="n">
        <v>5</v>
      </c>
      <c r="T58" s="185" t="n">
        <v>7</v>
      </c>
      <c r="U58" s="33" t="s">
        <v>123</v>
      </c>
      <c r="V58" s="33" t="s">
        <v>124</v>
      </c>
      <c r="W58" s="34" t="s">
        <v>31</v>
      </c>
      <c r="X58" s="35" t="n">
        <v>5</v>
      </c>
      <c r="Y58" s="35" t="n">
        <v>2072</v>
      </c>
      <c r="Z58" s="186"/>
      <c r="AA58" s="35"/>
      <c r="AB58" s="35"/>
      <c r="AC58" s="187"/>
    </row>
    <row r="59" customFormat="false" ht="18" hidden="false" customHeight="true" outlineLevel="0" collapsed="false">
      <c r="A59" s="15" t="n">
        <v>162</v>
      </c>
      <c r="B59" s="26" t="s">
        <v>40</v>
      </c>
      <c r="C59" s="27" t="s">
        <v>127</v>
      </c>
      <c r="D59" s="183" t="s">
        <v>1101</v>
      </c>
      <c r="E59" s="175" t="s">
        <v>1102</v>
      </c>
      <c r="F59" s="28" t="s">
        <v>42</v>
      </c>
      <c r="G59" s="29" t="n">
        <v>9</v>
      </c>
      <c r="H59" s="30" t="s">
        <v>43</v>
      </c>
      <c r="I59" s="176" t="s">
        <v>499</v>
      </c>
      <c r="J59" s="177" t="s">
        <v>1103</v>
      </c>
      <c r="K59" s="31" t="n">
        <v>3.5</v>
      </c>
      <c r="L59" s="32" t="n">
        <v>7</v>
      </c>
      <c r="M59" s="31" t="n">
        <v>3.5</v>
      </c>
      <c r="N59" s="184" t="s">
        <v>415</v>
      </c>
      <c r="O59" s="179" t="n">
        <v>17</v>
      </c>
      <c r="P59" s="179" t="n">
        <v>19</v>
      </c>
      <c r="Q59" s="180" t="n">
        <f aca="false">SUM(O59:P59)</f>
        <v>36</v>
      </c>
      <c r="R59" s="180" t="n">
        <f aca="false">S59+T59</f>
        <v>7</v>
      </c>
      <c r="S59" s="185" t="n">
        <v>7</v>
      </c>
      <c r="T59" s="185" t="n">
        <v>0</v>
      </c>
      <c r="U59" s="33" t="s">
        <v>128</v>
      </c>
      <c r="V59" s="33" t="s">
        <v>129</v>
      </c>
      <c r="W59" s="22" t="s">
        <v>104</v>
      </c>
      <c r="X59" s="35" t="n">
        <v>5</v>
      </c>
      <c r="Y59" s="35" t="n">
        <v>2072</v>
      </c>
      <c r="Z59" s="186"/>
      <c r="AA59" s="35"/>
      <c r="AB59" s="35"/>
      <c r="AC59" s="187"/>
    </row>
    <row r="60" customFormat="false" ht="18" hidden="false" customHeight="true" outlineLevel="0" collapsed="false">
      <c r="A60" s="15" t="n">
        <v>215</v>
      </c>
      <c r="B60" s="26" t="s">
        <v>40</v>
      </c>
      <c r="C60" s="27" t="s">
        <v>130</v>
      </c>
      <c r="D60" s="183" t="s">
        <v>1104</v>
      </c>
      <c r="E60" s="175" t="s">
        <v>1105</v>
      </c>
      <c r="F60" s="28" t="s">
        <v>42</v>
      </c>
      <c r="G60" s="29" t="n">
        <v>10</v>
      </c>
      <c r="H60" s="30" t="s">
        <v>131</v>
      </c>
      <c r="I60" s="176" t="s">
        <v>340</v>
      </c>
      <c r="J60" s="177" t="s">
        <v>1096</v>
      </c>
      <c r="K60" s="31" t="n">
        <v>6.5</v>
      </c>
      <c r="L60" s="32" t="n">
        <v>10</v>
      </c>
      <c r="M60" s="31" t="n">
        <v>6.5</v>
      </c>
      <c r="N60" s="184" t="s">
        <v>489</v>
      </c>
      <c r="O60" s="179" t="n">
        <v>48</v>
      </c>
      <c r="P60" s="179" t="n">
        <v>34</v>
      </c>
      <c r="Q60" s="180" t="n">
        <f aca="false">SUM(O60:P60)</f>
        <v>82</v>
      </c>
      <c r="R60" s="180" t="n">
        <f aca="false">S60+T60</f>
        <v>11</v>
      </c>
      <c r="S60" s="185" t="n">
        <v>3</v>
      </c>
      <c r="T60" s="185" t="n">
        <v>8</v>
      </c>
      <c r="U60" s="33" t="s">
        <v>128</v>
      </c>
      <c r="V60" s="33" t="s">
        <v>132</v>
      </c>
      <c r="W60" s="22" t="s">
        <v>31</v>
      </c>
      <c r="X60" s="35" t="n">
        <v>5</v>
      </c>
      <c r="Y60" s="35" t="n">
        <v>2072</v>
      </c>
      <c r="Z60" s="186"/>
      <c r="AA60" s="35"/>
      <c r="AB60" s="35"/>
      <c r="AC60" s="187"/>
    </row>
    <row r="61" customFormat="false" ht="18" hidden="false" customHeight="true" outlineLevel="0" collapsed="false">
      <c r="A61" s="15" t="n">
        <v>216</v>
      </c>
      <c r="B61" s="26" t="s">
        <v>40</v>
      </c>
      <c r="C61" s="27" t="s">
        <v>133</v>
      </c>
      <c r="D61" s="183" t="s">
        <v>1106</v>
      </c>
      <c r="E61" s="175" t="s">
        <v>1107</v>
      </c>
      <c r="F61" s="28" t="s">
        <v>42</v>
      </c>
      <c r="G61" s="29" t="n">
        <v>10</v>
      </c>
      <c r="H61" s="30" t="s">
        <v>131</v>
      </c>
      <c r="I61" s="176" t="s">
        <v>340</v>
      </c>
      <c r="J61" s="177" t="s">
        <v>1096</v>
      </c>
      <c r="K61" s="31" t="n">
        <v>6.1</v>
      </c>
      <c r="L61" s="32" t="n">
        <v>9</v>
      </c>
      <c r="M61" s="31" t="n">
        <v>6.1</v>
      </c>
      <c r="N61" s="184" t="s">
        <v>489</v>
      </c>
      <c r="O61" s="179" t="n">
        <v>26</v>
      </c>
      <c r="P61" s="179" t="n">
        <v>30</v>
      </c>
      <c r="Q61" s="180" t="n">
        <f aca="false">SUM(O61:P61)</f>
        <v>56</v>
      </c>
      <c r="R61" s="180" t="n">
        <f aca="false">S61+T61</f>
        <v>10</v>
      </c>
      <c r="S61" s="185" t="n">
        <v>3</v>
      </c>
      <c r="T61" s="185" t="n">
        <v>7</v>
      </c>
      <c r="U61" s="33" t="s">
        <v>128</v>
      </c>
      <c r="V61" s="33" t="s">
        <v>132</v>
      </c>
      <c r="W61" s="22" t="s">
        <v>31</v>
      </c>
      <c r="X61" s="35" t="n">
        <v>5</v>
      </c>
      <c r="Y61" s="35" t="n">
        <v>2072</v>
      </c>
      <c r="Z61" s="186"/>
      <c r="AA61" s="35"/>
      <c r="AB61" s="35"/>
      <c r="AC61" s="187"/>
    </row>
    <row r="62" customFormat="false" ht="18" hidden="false" customHeight="true" outlineLevel="0" collapsed="false">
      <c r="A62" s="15" t="n">
        <v>217</v>
      </c>
      <c r="B62" s="26" t="s">
        <v>40</v>
      </c>
      <c r="C62" s="27" t="s">
        <v>134</v>
      </c>
      <c r="D62" s="183" t="s">
        <v>1108</v>
      </c>
      <c r="E62" s="175" t="s">
        <v>1109</v>
      </c>
      <c r="F62" s="28" t="s">
        <v>42</v>
      </c>
      <c r="G62" s="29" t="n">
        <v>10</v>
      </c>
      <c r="H62" s="30" t="s">
        <v>131</v>
      </c>
      <c r="I62" s="176" t="s">
        <v>340</v>
      </c>
      <c r="J62" s="177" t="s">
        <v>1096</v>
      </c>
      <c r="K62" s="31" t="n">
        <v>6.8</v>
      </c>
      <c r="L62" s="32" t="n">
        <v>14</v>
      </c>
      <c r="M62" s="31" t="n">
        <v>6.8</v>
      </c>
      <c r="N62" s="184" t="s">
        <v>489</v>
      </c>
      <c r="O62" s="179" t="n">
        <v>32</v>
      </c>
      <c r="P62" s="179" t="n">
        <v>27</v>
      </c>
      <c r="Q62" s="180" t="n">
        <f aca="false">SUM(O62:P62)</f>
        <v>59</v>
      </c>
      <c r="R62" s="180" t="n">
        <f aca="false">S62+T62</f>
        <v>14</v>
      </c>
      <c r="S62" s="185" t="n">
        <v>7</v>
      </c>
      <c r="T62" s="185" t="n">
        <v>7</v>
      </c>
      <c r="U62" s="33" t="s">
        <v>128</v>
      </c>
      <c r="V62" s="33" t="s">
        <v>132</v>
      </c>
      <c r="W62" s="34" t="s">
        <v>31</v>
      </c>
      <c r="X62" s="35" t="n">
        <v>5</v>
      </c>
      <c r="Y62" s="35" t="n">
        <v>2072</v>
      </c>
      <c r="Z62" s="186"/>
      <c r="AA62" s="35"/>
      <c r="AB62" s="35"/>
      <c r="AC62" s="187"/>
    </row>
    <row r="63" customFormat="false" ht="18" hidden="false" customHeight="true" outlineLevel="0" collapsed="false">
      <c r="A63" s="15" t="n">
        <v>219</v>
      </c>
      <c r="B63" s="26" t="s">
        <v>40</v>
      </c>
      <c r="C63" s="27" t="s">
        <v>135</v>
      </c>
      <c r="D63" s="183" t="s">
        <v>1110</v>
      </c>
      <c r="E63" s="175" t="s">
        <v>1111</v>
      </c>
      <c r="F63" s="28" t="s">
        <v>42</v>
      </c>
      <c r="G63" s="29" t="n">
        <v>10</v>
      </c>
      <c r="H63" s="30" t="s">
        <v>131</v>
      </c>
      <c r="I63" s="176" t="s">
        <v>340</v>
      </c>
      <c r="J63" s="177" t="s">
        <v>1096</v>
      </c>
      <c r="K63" s="31" t="n">
        <v>6.9</v>
      </c>
      <c r="L63" s="32" t="n">
        <v>9</v>
      </c>
      <c r="M63" s="31" t="n">
        <v>6.9</v>
      </c>
      <c r="N63" s="184" t="s">
        <v>1112</v>
      </c>
      <c r="O63" s="179" t="n">
        <v>27</v>
      </c>
      <c r="P63" s="179" t="n">
        <v>35</v>
      </c>
      <c r="Q63" s="180" t="n">
        <f aca="false">SUM(O63:P63)</f>
        <v>62</v>
      </c>
      <c r="R63" s="180" t="n">
        <f aca="false">S63+T63</f>
        <v>9</v>
      </c>
      <c r="S63" s="185" t="n">
        <v>4</v>
      </c>
      <c r="T63" s="185" t="n">
        <v>5</v>
      </c>
      <c r="U63" s="33" t="s">
        <v>128</v>
      </c>
      <c r="V63" s="33" t="s">
        <v>132</v>
      </c>
      <c r="W63" s="22" t="s">
        <v>31</v>
      </c>
      <c r="X63" s="35" t="n">
        <v>5</v>
      </c>
      <c r="Y63" s="35" t="n">
        <v>2072</v>
      </c>
      <c r="Z63" s="186"/>
      <c r="AA63" s="35"/>
      <c r="AB63" s="35"/>
      <c r="AC63" s="187"/>
    </row>
    <row r="64" customFormat="false" ht="18" hidden="false" customHeight="true" outlineLevel="0" collapsed="false">
      <c r="A64" s="15" t="n">
        <v>225</v>
      </c>
      <c r="B64" s="26" t="s">
        <v>40</v>
      </c>
      <c r="C64" s="27" t="s">
        <v>136</v>
      </c>
      <c r="D64" s="183" t="s">
        <v>1113</v>
      </c>
      <c r="E64" s="175" t="s">
        <v>1114</v>
      </c>
      <c r="F64" s="28" t="s">
        <v>42</v>
      </c>
      <c r="G64" s="29" t="n">
        <v>11</v>
      </c>
      <c r="H64" s="30" t="s">
        <v>137</v>
      </c>
      <c r="I64" s="176" t="s">
        <v>340</v>
      </c>
      <c r="J64" s="177" t="s">
        <v>1096</v>
      </c>
      <c r="K64" s="31" t="n">
        <v>6.2</v>
      </c>
      <c r="L64" s="32" t="n">
        <v>10</v>
      </c>
      <c r="M64" s="31" t="n">
        <v>6.2</v>
      </c>
      <c r="N64" s="184" t="s">
        <v>1115</v>
      </c>
      <c r="O64" s="179" t="n">
        <v>26</v>
      </c>
      <c r="P64" s="179" t="n">
        <v>26</v>
      </c>
      <c r="Q64" s="180" t="n">
        <f aca="false">SUM(O64:P64)</f>
        <v>52</v>
      </c>
      <c r="R64" s="180" t="n">
        <f aca="false">S64+T64</f>
        <v>9</v>
      </c>
      <c r="S64" s="185" t="n">
        <v>0</v>
      </c>
      <c r="T64" s="185" t="n">
        <v>9</v>
      </c>
      <c r="U64" s="33" t="s">
        <v>128</v>
      </c>
      <c r="V64" s="33" t="s">
        <v>132</v>
      </c>
      <c r="W64" s="22" t="s">
        <v>31</v>
      </c>
      <c r="X64" s="35" t="n">
        <v>5</v>
      </c>
      <c r="Y64" s="35" t="n">
        <v>2072</v>
      </c>
      <c r="Z64" s="186"/>
      <c r="AA64" s="35"/>
      <c r="AB64" s="35"/>
      <c r="AC64" s="187"/>
    </row>
    <row r="65" customFormat="false" ht="18" hidden="false" customHeight="true" outlineLevel="0" collapsed="false">
      <c r="A65" s="15" t="n">
        <v>226</v>
      </c>
      <c r="B65" s="26" t="s">
        <v>40</v>
      </c>
      <c r="C65" s="27" t="s">
        <v>138</v>
      </c>
      <c r="D65" s="183" t="s">
        <v>1116</v>
      </c>
      <c r="E65" s="175" t="s">
        <v>1117</v>
      </c>
      <c r="F65" s="28" t="s">
        <v>42</v>
      </c>
      <c r="G65" s="29" t="n">
        <v>11</v>
      </c>
      <c r="H65" s="30" t="s">
        <v>137</v>
      </c>
      <c r="I65" s="176" t="s">
        <v>340</v>
      </c>
      <c r="J65" s="177" t="s">
        <v>1096</v>
      </c>
      <c r="K65" s="31" t="n">
        <v>7.5</v>
      </c>
      <c r="L65" s="32" t="n">
        <v>13</v>
      </c>
      <c r="M65" s="31" t="n">
        <v>7.5</v>
      </c>
      <c r="N65" s="184" t="s">
        <v>481</v>
      </c>
      <c r="O65" s="179" t="n">
        <v>42</v>
      </c>
      <c r="P65" s="179" t="n">
        <v>29</v>
      </c>
      <c r="Q65" s="180" t="n">
        <f aca="false">SUM(O65:P65)</f>
        <v>71</v>
      </c>
      <c r="R65" s="180" t="n">
        <f aca="false">S65+T65</f>
        <v>14</v>
      </c>
      <c r="S65" s="185" t="n">
        <v>7</v>
      </c>
      <c r="T65" s="185" t="n">
        <v>7</v>
      </c>
      <c r="U65" s="33" t="s">
        <v>128</v>
      </c>
      <c r="V65" s="33" t="s">
        <v>132</v>
      </c>
      <c r="W65" s="22" t="s">
        <v>31</v>
      </c>
      <c r="X65" s="35" t="n">
        <v>5</v>
      </c>
      <c r="Y65" s="35" t="n">
        <v>2072</v>
      </c>
      <c r="Z65" s="186"/>
      <c r="AA65" s="35"/>
      <c r="AB65" s="35"/>
      <c r="AC65" s="187"/>
    </row>
    <row r="66" customFormat="false" ht="18" hidden="false" customHeight="true" outlineLevel="0" collapsed="false">
      <c r="A66" s="15" t="n">
        <v>227</v>
      </c>
      <c r="B66" s="26" t="s">
        <v>40</v>
      </c>
      <c r="C66" s="27" t="s">
        <v>139</v>
      </c>
      <c r="D66" s="183" t="s">
        <v>1118</v>
      </c>
      <c r="E66" s="175" t="s">
        <v>1119</v>
      </c>
      <c r="F66" s="28" t="s">
        <v>42</v>
      </c>
      <c r="G66" s="29" t="n">
        <v>11</v>
      </c>
      <c r="H66" s="30" t="s">
        <v>117</v>
      </c>
      <c r="I66" s="176" t="s">
        <v>340</v>
      </c>
      <c r="J66" s="177" t="s">
        <v>1096</v>
      </c>
      <c r="K66" s="31" t="n">
        <v>6.87</v>
      </c>
      <c r="L66" s="32" t="n">
        <v>8</v>
      </c>
      <c r="M66" s="31" t="n">
        <v>6.87</v>
      </c>
      <c r="N66" s="184" t="s">
        <v>1112</v>
      </c>
      <c r="O66" s="179" t="n">
        <v>29</v>
      </c>
      <c r="P66" s="179" t="n">
        <v>26</v>
      </c>
      <c r="Q66" s="180" t="n">
        <f aca="false">SUM(O66:P66)</f>
        <v>55</v>
      </c>
      <c r="R66" s="180" t="n">
        <f aca="false">S66+T66</f>
        <v>9</v>
      </c>
      <c r="S66" s="185" t="n">
        <v>2</v>
      </c>
      <c r="T66" s="185" t="n">
        <v>7</v>
      </c>
      <c r="U66" s="33" t="s">
        <v>128</v>
      </c>
      <c r="V66" s="33" t="s">
        <v>132</v>
      </c>
      <c r="W66" s="22" t="s">
        <v>31</v>
      </c>
      <c r="X66" s="35" t="n">
        <v>5</v>
      </c>
      <c r="Y66" s="35" t="n">
        <v>2072</v>
      </c>
      <c r="Z66" s="186"/>
      <c r="AA66" s="35"/>
      <c r="AB66" s="35"/>
      <c r="AC66" s="187"/>
    </row>
    <row r="67" customFormat="false" ht="18" hidden="false" customHeight="true" outlineLevel="0" collapsed="false">
      <c r="A67" s="15" t="n">
        <v>228</v>
      </c>
      <c r="B67" s="26" t="s">
        <v>40</v>
      </c>
      <c r="C67" s="27" t="s">
        <v>140</v>
      </c>
      <c r="D67" s="183" t="s">
        <v>1120</v>
      </c>
      <c r="E67" s="175" t="s">
        <v>1121</v>
      </c>
      <c r="F67" s="28" t="s">
        <v>42</v>
      </c>
      <c r="G67" s="29" t="n">
        <v>11</v>
      </c>
      <c r="H67" s="30" t="s">
        <v>117</v>
      </c>
      <c r="I67" s="176" t="s">
        <v>340</v>
      </c>
      <c r="J67" s="177" t="s">
        <v>1096</v>
      </c>
      <c r="K67" s="39" t="n">
        <v>5.9</v>
      </c>
      <c r="L67" s="40" t="n">
        <v>8</v>
      </c>
      <c r="M67" s="41" t="n">
        <v>6.1</v>
      </c>
      <c r="N67" s="184" t="s">
        <v>489</v>
      </c>
      <c r="O67" s="179" t="n">
        <v>25</v>
      </c>
      <c r="P67" s="179" t="n">
        <v>31</v>
      </c>
      <c r="Q67" s="180" t="n">
        <f aca="false">SUM(O67:P67)</f>
        <v>56</v>
      </c>
      <c r="R67" s="180" t="n">
        <f aca="false">S67+T67</f>
        <v>9</v>
      </c>
      <c r="S67" s="185" t="n">
        <v>3</v>
      </c>
      <c r="T67" s="185" t="n">
        <v>6</v>
      </c>
      <c r="U67" s="33" t="s">
        <v>128</v>
      </c>
      <c r="V67" s="33" t="s">
        <v>132</v>
      </c>
      <c r="W67" s="22" t="s">
        <v>31</v>
      </c>
      <c r="X67" s="35" t="n">
        <v>5</v>
      </c>
      <c r="Y67" s="35" t="n">
        <v>2072</v>
      </c>
      <c r="Z67" s="186"/>
      <c r="AA67" s="35"/>
      <c r="AB67" s="35"/>
      <c r="AC67" s="187"/>
    </row>
    <row r="68" customFormat="false" ht="18" hidden="false" customHeight="true" outlineLevel="0" collapsed="false">
      <c r="A68" s="15" t="n">
        <v>250</v>
      </c>
      <c r="B68" s="28" t="s">
        <v>119</v>
      </c>
      <c r="C68" s="27" t="s">
        <v>96</v>
      </c>
      <c r="D68" s="183" t="s">
        <v>1122</v>
      </c>
      <c r="E68" s="175" t="s">
        <v>1123</v>
      </c>
      <c r="F68" s="28" t="s">
        <v>121</v>
      </c>
      <c r="G68" s="29" t="n">
        <v>5</v>
      </c>
      <c r="H68" s="30" t="s">
        <v>141</v>
      </c>
      <c r="I68" s="176" t="s">
        <v>370</v>
      </c>
      <c r="J68" s="177" t="s">
        <v>1124</v>
      </c>
      <c r="K68" s="31" t="n">
        <v>5.25</v>
      </c>
      <c r="L68" s="32" t="n">
        <v>7</v>
      </c>
      <c r="M68" s="31" t="n">
        <v>5.25</v>
      </c>
      <c r="N68" s="184"/>
      <c r="O68" s="179" t="n">
        <v>21</v>
      </c>
      <c r="P68" s="179" t="n">
        <v>14</v>
      </c>
      <c r="Q68" s="180" t="n">
        <f aca="false">SUM(O68:P68)</f>
        <v>35</v>
      </c>
      <c r="R68" s="180" t="n">
        <f aca="false">S68+T68</f>
        <v>7</v>
      </c>
      <c r="S68" s="185" t="n">
        <v>4</v>
      </c>
      <c r="T68" s="185" t="n">
        <v>3</v>
      </c>
      <c r="U68" s="33" t="s">
        <v>142</v>
      </c>
      <c r="V68" s="33" t="s">
        <v>143</v>
      </c>
      <c r="W68" s="34" t="s">
        <v>31</v>
      </c>
      <c r="X68" s="35" t="n">
        <v>5</v>
      </c>
      <c r="Y68" s="35" t="n">
        <v>2073</v>
      </c>
      <c r="Z68" s="186"/>
      <c r="AA68" s="35"/>
      <c r="AB68" s="35"/>
      <c r="AC68" s="187"/>
    </row>
    <row r="69" customFormat="false" ht="18" hidden="false" customHeight="true" outlineLevel="0" collapsed="false">
      <c r="A69" s="15" t="n">
        <v>251</v>
      </c>
      <c r="B69" s="28" t="s">
        <v>119</v>
      </c>
      <c r="C69" s="27" t="s">
        <v>144</v>
      </c>
      <c r="D69" s="183" t="s">
        <v>1125</v>
      </c>
      <c r="E69" s="175" t="s">
        <v>1126</v>
      </c>
      <c r="F69" s="28" t="s">
        <v>121</v>
      </c>
      <c r="G69" s="29" t="n">
        <v>5</v>
      </c>
      <c r="H69" s="30" t="s">
        <v>141</v>
      </c>
      <c r="I69" s="176" t="s">
        <v>370</v>
      </c>
      <c r="J69" s="177" t="s">
        <v>1124</v>
      </c>
      <c r="K69" s="31" t="n">
        <v>6.75</v>
      </c>
      <c r="L69" s="32" t="n">
        <v>7</v>
      </c>
      <c r="M69" s="31" t="n">
        <v>6.75</v>
      </c>
      <c r="N69" s="184"/>
      <c r="O69" s="179" t="n">
        <v>23</v>
      </c>
      <c r="P69" s="179" t="n">
        <v>22</v>
      </c>
      <c r="Q69" s="180" t="n">
        <f aca="false">SUM(O69:P69)</f>
        <v>45</v>
      </c>
      <c r="R69" s="180" t="n">
        <f aca="false">S69+T69</f>
        <v>7</v>
      </c>
      <c r="S69" s="185" t="n">
        <v>4</v>
      </c>
      <c r="T69" s="185" t="n">
        <v>3</v>
      </c>
      <c r="U69" s="33" t="s">
        <v>142</v>
      </c>
      <c r="V69" s="33" t="s">
        <v>143</v>
      </c>
      <c r="W69" s="34" t="s">
        <v>31</v>
      </c>
      <c r="X69" s="35" t="n">
        <v>5</v>
      </c>
      <c r="Y69" s="35" t="n">
        <v>2073</v>
      </c>
      <c r="Z69" s="186"/>
      <c r="AA69" s="35"/>
      <c r="AB69" s="35"/>
      <c r="AC69" s="187"/>
    </row>
    <row r="70" customFormat="false" ht="18" hidden="false" customHeight="true" outlineLevel="0" collapsed="false">
      <c r="A70" s="15" t="n">
        <v>265</v>
      </c>
      <c r="B70" s="26" t="s">
        <v>40</v>
      </c>
      <c r="C70" s="27" t="s">
        <v>145</v>
      </c>
      <c r="D70" s="183" t="s">
        <v>1127</v>
      </c>
      <c r="E70" s="175" t="s">
        <v>1128</v>
      </c>
      <c r="F70" s="28" t="s">
        <v>42</v>
      </c>
      <c r="G70" s="29" t="n">
        <v>11</v>
      </c>
      <c r="H70" s="30" t="s">
        <v>146</v>
      </c>
      <c r="I70" s="176" t="s">
        <v>534</v>
      </c>
      <c r="J70" s="177" t="s">
        <v>1129</v>
      </c>
      <c r="K70" s="31" t="n">
        <v>9</v>
      </c>
      <c r="L70" s="32" t="n">
        <v>7</v>
      </c>
      <c r="M70" s="31" t="n">
        <v>9</v>
      </c>
      <c r="N70" s="184" t="s">
        <v>633</v>
      </c>
      <c r="O70" s="179" t="n">
        <v>26</v>
      </c>
      <c r="P70" s="179" t="n">
        <v>34</v>
      </c>
      <c r="Q70" s="180" t="n">
        <f aca="false">SUM(O70:P70)</f>
        <v>60</v>
      </c>
      <c r="R70" s="180" t="n">
        <f aca="false">S70+T70</f>
        <v>10</v>
      </c>
      <c r="S70" s="185" t="n">
        <v>5</v>
      </c>
      <c r="T70" s="185" t="n">
        <v>5</v>
      </c>
      <c r="U70" s="33" t="s">
        <v>147</v>
      </c>
      <c r="V70" s="33" t="s">
        <v>148</v>
      </c>
      <c r="W70" s="34" t="s">
        <v>31</v>
      </c>
      <c r="X70" s="35" t="n">
        <v>5</v>
      </c>
      <c r="Y70" s="35" t="n">
        <v>2073</v>
      </c>
      <c r="Z70" s="186"/>
      <c r="AA70" s="35"/>
      <c r="AB70" s="35"/>
      <c r="AC70" s="187"/>
    </row>
    <row r="71" s="42" customFormat="true" ht="18" hidden="false" customHeight="true" outlineLevel="0" collapsed="false">
      <c r="A71" s="15" t="n">
        <v>266</v>
      </c>
      <c r="B71" s="26" t="s">
        <v>40</v>
      </c>
      <c r="C71" s="27" t="s">
        <v>149</v>
      </c>
      <c r="D71" s="183" t="s">
        <v>1130</v>
      </c>
      <c r="E71" s="175" t="s">
        <v>1131</v>
      </c>
      <c r="F71" s="28" t="s">
        <v>42</v>
      </c>
      <c r="G71" s="29" t="n">
        <v>11</v>
      </c>
      <c r="H71" s="30" t="s">
        <v>146</v>
      </c>
      <c r="I71" s="176" t="s">
        <v>534</v>
      </c>
      <c r="J71" s="177" t="s">
        <v>1129</v>
      </c>
      <c r="K71" s="31" t="n">
        <v>8</v>
      </c>
      <c r="L71" s="32" t="n">
        <v>10</v>
      </c>
      <c r="M71" s="31" t="n">
        <v>8</v>
      </c>
      <c r="N71" s="184" t="s">
        <v>633</v>
      </c>
      <c r="O71" s="179" t="n">
        <v>32</v>
      </c>
      <c r="P71" s="179" t="n">
        <v>36</v>
      </c>
      <c r="Q71" s="180" t="n">
        <f aca="false">SUM(O71:P71)</f>
        <v>68</v>
      </c>
      <c r="R71" s="180" t="n">
        <f aca="false">S71+T71</f>
        <v>10</v>
      </c>
      <c r="S71" s="185" t="n">
        <v>5</v>
      </c>
      <c r="T71" s="185" t="n">
        <v>5</v>
      </c>
      <c r="U71" s="33" t="s">
        <v>147</v>
      </c>
      <c r="V71" s="33" t="s">
        <v>148</v>
      </c>
      <c r="W71" s="34" t="s">
        <v>31</v>
      </c>
      <c r="X71" s="35" t="n">
        <v>5</v>
      </c>
      <c r="Y71" s="35" t="n">
        <v>2073</v>
      </c>
      <c r="Z71" s="186"/>
      <c r="AA71" s="35"/>
      <c r="AB71" s="35"/>
      <c r="AC71" s="187"/>
    </row>
    <row r="72" customFormat="false" ht="18" hidden="false" customHeight="true" outlineLevel="0" collapsed="false">
      <c r="A72" s="15" t="n">
        <v>267</v>
      </c>
      <c r="B72" s="26" t="s">
        <v>40</v>
      </c>
      <c r="C72" s="27" t="s">
        <v>150</v>
      </c>
      <c r="D72" s="183" t="s">
        <v>1132</v>
      </c>
      <c r="E72" s="175" t="s">
        <v>1133</v>
      </c>
      <c r="F72" s="28" t="s">
        <v>42</v>
      </c>
      <c r="G72" s="29" t="n">
        <v>11</v>
      </c>
      <c r="H72" s="30" t="s">
        <v>146</v>
      </c>
      <c r="I72" s="176" t="s">
        <v>534</v>
      </c>
      <c r="J72" s="177" t="s">
        <v>1129</v>
      </c>
      <c r="K72" s="31" t="n">
        <v>9</v>
      </c>
      <c r="L72" s="32" t="n">
        <v>8</v>
      </c>
      <c r="M72" s="31" t="n">
        <v>9</v>
      </c>
      <c r="N72" s="184" t="s">
        <v>633</v>
      </c>
      <c r="O72" s="179" t="n">
        <v>23</v>
      </c>
      <c r="P72" s="179" t="n">
        <v>37</v>
      </c>
      <c r="Q72" s="180" t="n">
        <f aca="false">SUM(O72:P72)</f>
        <v>60</v>
      </c>
      <c r="R72" s="180" t="n">
        <f aca="false">S72+T72</f>
        <v>12</v>
      </c>
      <c r="S72" s="185" t="n">
        <v>5</v>
      </c>
      <c r="T72" s="185" t="n">
        <v>7</v>
      </c>
      <c r="U72" s="33" t="s">
        <v>147</v>
      </c>
      <c r="V72" s="33" t="s">
        <v>148</v>
      </c>
      <c r="W72" s="34" t="s">
        <v>31</v>
      </c>
      <c r="X72" s="35" t="n">
        <v>5</v>
      </c>
      <c r="Y72" s="35" t="n">
        <v>2073</v>
      </c>
      <c r="Z72" s="186"/>
      <c r="AA72" s="35"/>
      <c r="AB72" s="35"/>
      <c r="AC72" s="187"/>
    </row>
    <row r="73" customFormat="false" ht="18" hidden="false" customHeight="true" outlineLevel="0" collapsed="false">
      <c r="A73" s="15" t="n">
        <v>268</v>
      </c>
      <c r="B73" s="26" t="s">
        <v>40</v>
      </c>
      <c r="C73" s="27" t="s">
        <v>151</v>
      </c>
      <c r="D73" s="183" t="s">
        <v>1134</v>
      </c>
      <c r="E73" s="175" t="s">
        <v>1135</v>
      </c>
      <c r="F73" s="28" t="s">
        <v>42</v>
      </c>
      <c r="G73" s="29" t="n">
        <v>11</v>
      </c>
      <c r="H73" s="30" t="s">
        <v>146</v>
      </c>
      <c r="I73" s="176" t="s">
        <v>534</v>
      </c>
      <c r="J73" s="177" t="s">
        <v>1129</v>
      </c>
      <c r="K73" s="31" t="n">
        <v>8</v>
      </c>
      <c r="L73" s="32" t="n">
        <v>6</v>
      </c>
      <c r="M73" s="31" t="n">
        <v>8</v>
      </c>
      <c r="N73" s="184" t="s">
        <v>633</v>
      </c>
      <c r="O73" s="179" t="n">
        <v>22</v>
      </c>
      <c r="P73" s="179" t="n">
        <v>22</v>
      </c>
      <c r="Q73" s="180" t="n">
        <f aca="false">SUM(O73:P73)</f>
        <v>44</v>
      </c>
      <c r="R73" s="180" t="n">
        <f aca="false">S73+T73</f>
        <v>10</v>
      </c>
      <c r="S73" s="185" t="n">
        <v>5</v>
      </c>
      <c r="T73" s="185" t="n">
        <v>5</v>
      </c>
      <c r="U73" s="33" t="s">
        <v>147</v>
      </c>
      <c r="V73" s="33" t="s">
        <v>148</v>
      </c>
      <c r="W73" s="34" t="s">
        <v>31</v>
      </c>
      <c r="X73" s="35" t="n">
        <v>5</v>
      </c>
      <c r="Y73" s="35" t="n">
        <v>2073</v>
      </c>
      <c r="Z73" s="186"/>
      <c r="AA73" s="35"/>
      <c r="AB73" s="35"/>
      <c r="AC73" s="187"/>
    </row>
    <row r="74" customFormat="false" ht="18" hidden="false" customHeight="true" outlineLevel="0" collapsed="false">
      <c r="A74" s="15" t="n">
        <v>269</v>
      </c>
      <c r="B74" s="26" t="s">
        <v>40</v>
      </c>
      <c r="C74" s="27" t="s">
        <v>152</v>
      </c>
      <c r="D74" s="183" t="s">
        <v>1136</v>
      </c>
      <c r="E74" s="175" t="s">
        <v>1137</v>
      </c>
      <c r="F74" s="28" t="s">
        <v>42</v>
      </c>
      <c r="G74" s="29" t="n">
        <v>11</v>
      </c>
      <c r="H74" s="30" t="s">
        <v>146</v>
      </c>
      <c r="I74" s="176" t="s">
        <v>534</v>
      </c>
      <c r="J74" s="177" t="s">
        <v>1129</v>
      </c>
      <c r="K74" s="31" t="n">
        <v>9</v>
      </c>
      <c r="L74" s="32" t="n">
        <v>4</v>
      </c>
      <c r="M74" s="31" t="n">
        <v>9</v>
      </c>
      <c r="N74" s="184" t="s">
        <v>633</v>
      </c>
      <c r="O74" s="179" t="n">
        <v>29</v>
      </c>
      <c r="P74" s="179" t="n">
        <v>29</v>
      </c>
      <c r="Q74" s="180" t="n">
        <f aca="false">SUM(O74:P74)</f>
        <v>58</v>
      </c>
      <c r="R74" s="180" t="n">
        <f aca="false">S74+T74</f>
        <v>10</v>
      </c>
      <c r="S74" s="185" t="n">
        <v>6</v>
      </c>
      <c r="T74" s="185" t="n">
        <v>4</v>
      </c>
      <c r="U74" s="33" t="s">
        <v>147</v>
      </c>
      <c r="V74" s="33" t="s">
        <v>148</v>
      </c>
      <c r="W74" s="34" t="s">
        <v>31</v>
      </c>
      <c r="X74" s="35" t="n">
        <v>5</v>
      </c>
      <c r="Y74" s="35" t="n">
        <v>2073</v>
      </c>
      <c r="Z74" s="186"/>
      <c r="AA74" s="35"/>
      <c r="AB74" s="35"/>
      <c r="AC74" s="187"/>
    </row>
    <row r="75" customFormat="false" ht="18" hidden="false" customHeight="true" outlineLevel="0" collapsed="false">
      <c r="A75" s="15" t="n">
        <v>270</v>
      </c>
      <c r="B75" s="26" t="s">
        <v>40</v>
      </c>
      <c r="C75" s="27" t="s">
        <v>153</v>
      </c>
      <c r="D75" s="183" t="s">
        <v>1138</v>
      </c>
      <c r="E75" s="175" t="s">
        <v>1139</v>
      </c>
      <c r="F75" s="28" t="s">
        <v>42</v>
      </c>
      <c r="G75" s="29" t="n">
        <v>11</v>
      </c>
      <c r="H75" s="30" t="s">
        <v>146</v>
      </c>
      <c r="I75" s="176" t="s">
        <v>534</v>
      </c>
      <c r="J75" s="177" t="s">
        <v>1129</v>
      </c>
      <c r="K75" s="31" t="n">
        <v>9</v>
      </c>
      <c r="L75" s="32" t="n">
        <v>9</v>
      </c>
      <c r="M75" s="31" t="n">
        <v>9</v>
      </c>
      <c r="N75" s="184" t="s">
        <v>633</v>
      </c>
      <c r="O75" s="179" t="n">
        <v>29</v>
      </c>
      <c r="P75" s="179" t="n">
        <v>28</v>
      </c>
      <c r="Q75" s="180" t="n">
        <f aca="false">SUM(O75:P75)</f>
        <v>57</v>
      </c>
      <c r="R75" s="180" t="n">
        <f aca="false">S75+T75</f>
        <v>10</v>
      </c>
      <c r="S75" s="185" t="n">
        <v>2</v>
      </c>
      <c r="T75" s="185" t="n">
        <v>8</v>
      </c>
      <c r="U75" s="33" t="s">
        <v>147</v>
      </c>
      <c r="V75" s="33" t="s">
        <v>148</v>
      </c>
      <c r="W75" s="34" t="s">
        <v>31</v>
      </c>
      <c r="X75" s="35" t="n">
        <v>5</v>
      </c>
      <c r="Y75" s="35" t="n">
        <v>2073</v>
      </c>
      <c r="Z75" s="186"/>
      <c r="AA75" s="35"/>
      <c r="AB75" s="35"/>
      <c r="AC75" s="187"/>
    </row>
    <row r="76" customFormat="false" ht="18" hidden="false" customHeight="true" outlineLevel="0" collapsed="false">
      <c r="A76" s="15" t="n">
        <v>271</v>
      </c>
      <c r="B76" s="26" t="s">
        <v>40</v>
      </c>
      <c r="C76" s="27" t="s">
        <v>154</v>
      </c>
      <c r="D76" s="183" t="s">
        <v>1140</v>
      </c>
      <c r="E76" s="175" t="s">
        <v>1141</v>
      </c>
      <c r="F76" s="28" t="s">
        <v>42</v>
      </c>
      <c r="G76" s="29" t="n">
        <v>11</v>
      </c>
      <c r="H76" s="30" t="s">
        <v>137</v>
      </c>
      <c r="I76" s="176" t="s">
        <v>534</v>
      </c>
      <c r="J76" s="177" t="s">
        <v>1129</v>
      </c>
      <c r="K76" s="31" t="n">
        <v>11</v>
      </c>
      <c r="L76" s="32" t="n">
        <v>13</v>
      </c>
      <c r="M76" s="31" t="n">
        <v>11</v>
      </c>
      <c r="N76" s="184" t="s">
        <v>633</v>
      </c>
      <c r="O76" s="179" t="n">
        <v>52</v>
      </c>
      <c r="P76" s="179" t="n">
        <v>54</v>
      </c>
      <c r="Q76" s="180" t="n">
        <f aca="false">SUM(O76:P76)</f>
        <v>106</v>
      </c>
      <c r="R76" s="180" t="n">
        <f aca="false">S76+T76</f>
        <v>15</v>
      </c>
      <c r="S76" s="185" t="n">
        <v>4</v>
      </c>
      <c r="T76" s="185" t="n">
        <v>11</v>
      </c>
      <c r="U76" s="33" t="s">
        <v>147</v>
      </c>
      <c r="V76" s="33" t="s">
        <v>148</v>
      </c>
      <c r="W76" s="34" t="s">
        <v>31</v>
      </c>
      <c r="X76" s="35" t="n">
        <v>5</v>
      </c>
      <c r="Y76" s="35" t="n">
        <v>2073</v>
      </c>
      <c r="Z76" s="186"/>
      <c r="AA76" s="35"/>
      <c r="AB76" s="35"/>
      <c r="AC76" s="187"/>
    </row>
    <row r="77" customFormat="false" ht="18" hidden="false" customHeight="true" outlineLevel="0" collapsed="false">
      <c r="A77" s="15" t="n">
        <v>272</v>
      </c>
      <c r="B77" s="26" t="s">
        <v>40</v>
      </c>
      <c r="C77" s="27" t="s">
        <v>155</v>
      </c>
      <c r="D77" s="183" t="s">
        <v>1142</v>
      </c>
      <c r="E77" s="175" t="s">
        <v>1143</v>
      </c>
      <c r="F77" s="28" t="s">
        <v>42</v>
      </c>
      <c r="G77" s="29" t="n">
        <v>11</v>
      </c>
      <c r="H77" s="30" t="s">
        <v>137</v>
      </c>
      <c r="I77" s="176" t="s">
        <v>534</v>
      </c>
      <c r="J77" s="177" t="s">
        <v>1129</v>
      </c>
      <c r="K77" s="31" t="n">
        <v>12</v>
      </c>
      <c r="L77" s="32" t="n">
        <v>10</v>
      </c>
      <c r="M77" s="31" t="n">
        <v>12</v>
      </c>
      <c r="N77" s="184" t="s">
        <v>633</v>
      </c>
      <c r="O77" s="179" t="n">
        <v>41</v>
      </c>
      <c r="P77" s="179" t="n">
        <v>37</v>
      </c>
      <c r="Q77" s="180" t="n">
        <f aca="false">SUM(O77:P77)</f>
        <v>78</v>
      </c>
      <c r="R77" s="180" t="n">
        <f aca="false">S77+T77</f>
        <v>15</v>
      </c>
      <c r="S77" s="185" t="n">
        <v>6</v>
      </c>
      <c r="T77" s="185" t="n">
        <v>9</v>
      </c>
      <c r="U77" s="33" t="s">
        <v>147</v>
      </c>
      <c r="V77" s="33" t="s">
        <v>148</v>
      </c>
      <c r="W77" s="34" t="s">
        <v>31</v>
      </c>
      <c r="X77" s="35" t="n">
        <v>5</v>
      </c>
      <c r="Y77" s="35" t="n">
        <v>2073</v>
      </c>
      <c r="Z77" s="186"/>
      <c r="AA77" s="35"/>
      <c r="AB77" s="35"/>
      <c r="AC77" s="187"/>
    </row>
    <row r="78" customFormat="false" ht="18" hidden="false" customHeight="true" outlineLevel="0" collapsed="false">
      <c r="A78" s="15" t="n">
        <v>273</v>
      </c>
      <c r="B78" s="26" t="s">
        <v>40</v>
      </c>
      <c r="C78" s="27" t="s">
        <v>156</v>
      </c>
      <c r="D78" s="183" t="s">
        <v>1144</v>
      </c>
      <c r="E78" s="175" t="s">
        <v>1145</v>
      </c>
      <c r="F78" s="28" t="s">
        <v>42</v>
      </c>
      <c r="G78" s="29" t="n">
        <v>11</v>
      </c>
      <c r="H78" s="30" t="s">
        <v>137</v>
      </c>
      <c r="I78" s="176" t="s">
        <v>534</v>
      </c>
      <c r="J78" s="177" t="s">
        <v>1129</v>
      </c>
      <c r="K78" s="31" t="n">
        <v>12</v>
      </c>
      <c r="L78" s="32" t="n">
        <v>10</v>
      </c>
      <c r="M78" s="31" t="n">
        <v>12</v>
      </c>
      <c r="N78" s="184" t="s">
        <v>633</v>
      </c>
      <c r="O78" s="179" t="n">
        <v>44</v>
      </c>
      <c r="P78" s="179" t="n">
        <v>51</v>
      </c>
      <c r="Q78" s="180" t="n">
        <f aca="false">SUM(O78:P78)</f>
        <v>95</v>
      </c>
      <c r="R78" s="180" t="n">
        <f aca="false">S78+T78</f>
        <v>14</v>
      </c>
      <c r="S78" s="185" t="n">
        <v>4</v>
      </c>
      <c r="T78" s="185" t="n">
        <v>10</v>
      </c>
      <c r="U78" s="33" t="s">
        <v>147</v>
      </c>
      <c r="V78" s="33" t="s">
        <v>148</v>
      </c>
      <c r="W78" s="34" t="s">
        <v>31</v>
      </c>
      <c r="X78" s="35" t="n">
        <v>5</v>
      </c>
      <c r="Y78" s="35" t="n">
        <v>2073</v>
      </c>
      <c r="Z78" s="186"/>
      <c r="AA78" s="35"/>
      <c r="AB78" s="35"/>
      <c r="AC78" s="187"/>
    </row>
    <row r="79" customFormat="false" ht="18" hidden="false" customHeight="true" outlineLevel="0" collapsed="false">
      <c r="A79" s="15" t="n">
        <v>274</v>
      </c>
      <c r="B79" s="26" t="s">
        <v>40</v>
      </c>
      <c r="C79" s="27" t="s">
        <v>157</v>
      </c>
      <c r="D79" s="183" t="s">
        <v>1146</v>
      </c>
      <c r="E79" s="175" t="s">
        <v>1147</v>
      </c>
      <c r="F79" s="28" t="s">
        <v>42</v>
      </c>
      <c r="G79" s="29" t="n">
        <v>11</v>
      </c>
      <c r="H79" s="30" t="s">
        <v>137</v>
      </c>
      <c r="I79" s="176" t="s">
        <v>534</v>
      </c>
      <c r="J79" s="177" t="s">
        <v>1129</v>
      </c>
      <c r="K79" s="31" t="n">
        <v>9</v>
      </c>
      <c r="L79" s="32" t="n">
        <v>8</v>
      </c>
      <c r="M79" s="31" t="n">
        <v>9</v>
      </c>
      <c r="N79" s="184" t="s">
        <v>633</v>
      </c>
      <c r="O79" s="179" t="n">
        <v>53</v>
      </c>
      <c r="P79" s="179" t="n">
        <v>61</v>
      </c>
      <c r="Q79" s="180" t="n">
        <f aca="false">SUM(O79:P79)</f>
        <v>114</v>
      </c>
      <c r="R79" s="180" t="n">
        <f aca="false">S79+T79</f>
        <v>15</v>
      </c>
      <c r="S79" s="185" t="n">
        <v>8</v>
      </c>
      <c r="T79" s="185" t="n">
        <v>7</v>
      </c>
      <c r="U79" s="33" t="s">
        <v>147</v>
      </c>
      <c r="V79" s="33" t="s">
        <v>148</v>
      </c>
      <c r="W79" s="34" t="s">
        <v>31</v>
      </c>
      <c r="X79" s="35" t="n">
        <v>5</v>
      </c>
      <c r="Y79" s="35" t="n">
        <v>2073</v>
      </c>
      <c r="Z79" s="186"/>
      <c r="AA79" s="35"/>
      <c r="AB79" s="35"/>
      <c r="AC79" s="187"/>
    </row>
    <row r="80" customFormat="false" ht="18" hidden="false" customHeight="true" outlineLevel="0" collapsed="false">
      <c r="A80" s="15" t="n">
        <v>275</v>
      </c>
      <c r="B80" s="26" t="s">
        <v>40</v>
      </c>
      <c r="C80" s="27" t="s">
        <v>158</v>
      </c>
      <c r="D80" s="183" t="s">
        <v>1148</v>
      </c>
      <c r="E80" s="175" t="s">
        <v>1149</v>
      </c>
      <c r="F80" s="28" t="s">
        <v>42</v>
      </c>
      <c r="G80" s="29" t="n">
        <v>11</v>
      </c>
      <c r="H80" s="30" t="s">
        <v>117</v>
      </c>
      <c r="I80" s="176" t="s">
        <v>534</v>
      </c>
      <c r="J80" s="177" t="s">
        <v>1129</v>
      </c>
      <c r="K80" s="31" t="n">
        <v>9</v>
      </c>
      <c r="L80" s="32" t="n">
        <v>7</v>
      </c>
      <c r="M80" s="31" t="n">
        <v>9</v>
      </c>
      <c r="N80" s="184" t="s">
        <v>633</v>
      </c>
      <c r="O80" s="179" t="n">
        <v>31</v>
      </c>
      <c r="P80" s="179" t="n">
        <v>34</v>
      </c>
      <c r="Q80" s="180" t="n">
        <f aca="false">SUM(O80:P80)</f>
        <v>65</v>
      </c>
      <c r="R80" s="180" t="n">
        <f aca="false">S80+T80</f>
        <v>11</v>
      </c>
      <c r="S80" s="185" t="n">
        <v>6</v>
      </c>
      <c r="T80" s="185" t="n">
        <v>5</v>
      </c>
      <c r="U80" s="33" t="s">
        <v>147</v>
      </c>
      <c r="V80" s="33" t="s">
        <v>148</v>
      </c>
      <c r="W80" s="34" t="s">
        <v>31</v>
      </c>
      <c r="X80" s="35" t="n">
        <v>5</v>
      </c>
      <c r="Y80" s="35" t="n">
        <v>2073</v>
      </c>
      <c r="Z80" s="186"/>
      <c r="AA80" s="35"/>
      <c r="AB80" s="35"/>
      <c r="AC80" s="187"/>
    </row>
    <row r="81" customFormat="false" ht="18" hidden="false" customHeight="true" outlineLevel="0" collapsed="false">
      <c r="A81" s="15" t="n">
        <v>276</v>
      </c>
      <c r="B81" s="26" t="s">
        <v>40</v>
      </c>
      <c r="C81" s="27" t="s">
        <v>159</v>
      </c>
      <c r="D81" s="183" t="s">
        <v>1150</v>
      </c>
      <c r="E81" s="175" t="s">
        <v>1151</v>
      </c>
      <c r="F81" s="28" t="s">
        <v>42</v>
      </c>
      <c r="G81" s="29" t="n">
        <v>11</v>
      </c>
      <c r="H81" s="30" t="s">
        <v>137</v>
      </c>
      <c r="I81" s="176" t="s">
        <v>534</v>
      </c>
      <c r="J81" s="177" t="s">
        <v>1129</v>
      </c>
      <c r="K81" s="31" t="n">
        <v>10</v>
      </c>
      <c r="L81" s="32" t="n">
        <v>11</v>
      </c>
      <c r="M81" s="31" t="n">
        <v>10</v>
      </c>
      <c r="N81" s="184" t="s">
        <v>633</v>
      </c>
      <c r="O81" s="179" t="n">
        <v>39</v>
      </c>
      <c r="P81" s="179" t="n">
        <v>46</v>
      </c>
      <c r="Q81" s="180" t="n">
        <f aca="false">SUM(O81:P81)</f>
        <v>85</v>
      </c>
      <c r="R81" s="180" t="n">
        <f aca="false">S81+T81</f>
        <v>15</v>
      </c>
      <c r="S81" s="185" t="n">
        <v>5</v>
      </c>
      <c r="T81" s="185" t="n">
        <v>10</v>
      </c>
      <c r="U81" s="33" t="s">
        <v>147</v>
      </c>
      <c r="V81" s="33" t="s">
        <v>148</v>
      </c>
      <c r="W81" s="34" t="s">
        <v>31</v>
      </c>
      <c r="X81" s="35" t="n">
        <v>5</v>
      </c>
      <c r="Y81" s="35" t="n">
        <v>2073</v>
      </c>
      <c r="Z81" s="186"/>
      <c r="AA81" s="35"/>
      <c r="AB81" s="35"/>
      <c r="AC81" s="187"/>
    </row>
    <row r="82" customFormat="false" ht="18" hidden="false" customHeight="true" outlineLevel="0" collapsed="false">
      <c r="A82" s="15" t="n">
        <v>240</v>
      </c>
      <c r="B82" s="28" t="s">
        <v>119</v>
      </c>
      <c r="C82" s="27" t="s">
        <v>160</v>
      </c>
      <c r="D82" s="183" t="s">
        <v>1152</v>
      </c>
      <c r="E82" s="175" t="s">
        <v>1153</v>
      </c>
      <c r="F82" s="28" t="s">
        <v>121</v>
      </c>
      <c r="G82" s="29" t="n">
        <v>5</v>
      </c>
      <c r="H82" s="30" t="s">
        <v>161</v>
      </c>
      <c r="I82" s="176" t="s">
        <v>340</v>
      </c>
      <c r="J82" s="177" t="s">
        <v>1096</v>
      </c>
      <c r="K82" s="31" t="n">
        <v>11.5</v>
      </c>
      <c r="L82" s="32" t="n">
        <v>15</v>
      </c>
      <c r="M82" s="31" t="n">
        <v>11.5</v>
      </c>
      <c r="N82" s="184"/>
      <c r="O82" s="179" t="n">
        <v>50</v>
      </c>
      <c r="P82" s="179" t="n">
        <v>48</v>
      </c>
      <c r="Q82" s="180" t="n">
        <f aca="false">SUM(O82:P82)</f>
        <v>98</v>
      </c>
      <c r="R82" s="180" t="n">
        <f aca="false">S82+T82</f>
        <v>15</v>
      </c>
      <c r="S82" s="185" t="n">
        <v>10</v>
      </c>
      <c r="T82" s="185" t="n">
        <v>5</v>
      </c>
      <c r="U82" s="33" t="s">
        <v>147</v>
      </c>
      <c r="V82" s="33" t="s">
        <v>162</v>
      </c>
      <c r="W82" s="34" t="s">
        <v>31</v>
      </c>
      <c r="X82" s="35" t="n">
        <v>5</v>
      </c>
      <c r="Y82" s="35" t="n">
        <v>2073</v>
      </c>
      <c r="Z82" s="186"/>
      <c r="AA82" s="35"/>
      <c r="AB82" s="35"/>
      <c r="AC82" s="187"/>
    </row>
    <row r="83" customFormat="false" ht="18" hidden="false" customHeight="true" outlineLevel="0" collapsed="false">
      <c r="A83" s="15" t="n">
        <v>241</v>
      </c>
      <c r="B83" s="28" t="s">
        <v>119</v>
      </c>
      <c r="C83" s="27" t="s">
        <v>163</v>
      </c>
      <c r="D83" s="183" t="s">
        <v>1154</v>
      </c>
      <c r="E83" s="175" t="s">
        <v>1155</v>
      </c>
      <c r="F83" s="28" t="s">
        <v>121</v>
      </c>
      <c r="G83" s="29" t="n">
        <v>5</v>
      </c>
      <c r="H83" s="30" t="s">
        <v>161</v>
      </c>
      <c r="I83" s="176" t="s">
        <v>340</v>
      </c>
      <c r="J83" s="177" t="s">
        <v>1096</v>
      </c>
      <c r="K83" s="31" t="n">
        <v>14.25</v>
      </c>
      <c r="L83" s="32" t="n">
        <v>15</v>
      </c>
      <c r="M83" s="31" t="n">
        <v>14.25</v>
      </c>
      <c r="N83" s="184" t="s">
        <v>363</v>
      </c>
      <c r="O83" s="179" t="n">
        <v>45</v>
      </c>
      <c r="P83" s="179" t="n">
        <v>48</v>
      </c>
      <c r="Q83" s="180" t="n">
        <f aca="false">SUM(O83:P83)</f>
        <v>93</v>
      </c>
      <c r="R83" s="180" t="n">
        <f aca="false">S83+T83</f>
        <v>15</v>
      </c>
      <c r="S83" s="185" t="n">
        <v>11</v>
      </c>
      <c r="T83" s="185" t="n">
        <v>4</v>
      </c>
      <c r="U83" s="33" t="s">
        <v>147</v>
      </c>
      <c r="V83" s="33" t="s">
        <v>162</v>
      </c>
      <c r="W83" s="34" t="s">
        <v>31</v>
      </c>
      <c r="X83" s="35" t="n">
        <v>5</v>
      </c>
      <c r="Y83" s="35" t="n">
        <v>2073</v>
      </c>
      <c r="Z83" s="186"/>
      <c r="AA83" s="35"/>
      <c r="AB83" s="35"/>
      <c r="AC83" s="187"/>
    </row>
    <row r="84" customFormat="false" ht="18" hidden="false" customHeight="true" outlineLevel="0" collapsed="false">
      <c r="A84" s="15" t="n">
        <v>242</v>
      </c>
      <c r="B84" s="28" t="s">
        <v>119</v>
      </c>
      <c r="C84" s="27" t="s">
        <v>164</v>
      </c>
      <c r="D84" s="183" t="s">
        <v>1156</v>
      </c>
      <c r="E84" s="175" t="s">
        <v>1157</v>
      </c>
      <c r="F84" s="28" t="s">
        <v>121</v>
      </c>
      <c r="G84" s="29" t="n">
        <v>5</v>
      </c>
      <c r="H84" s="30" t="s">
        <v>122</v>
      </c>
      <c r="I84" s="176" t="s">
        <v>340</v>
      </c>
      <c r="J84" s="177" t="s">
        <v>1096</v>
      </c>
      <c r="K84" s="31" t="n">
        <v>9.31</v>
      </c>
      <c r="L84" s="32" t="n">
        <v>15</v>
      </c>
      <c r="M84" s="31" t="n">
        <v>9.31</v>
      </c>
      <c r="N84" s="184" t="s">
        <v>363</v>
      </c>
      <c r="O84" s="179" t="n">
        <v>56</v>
      </c>
      <c r="P84" s="179" t="n">
        <v>40</v>
      </c>
      <c r="Q84" s="180" t="n">
        <f aca="false">SUM(O84:P84)</f>
        <v>96</v>
      </c>
      <c r="R84" s="180" t="n">
        <f aca="false">S84+T84</f>
        <v>14</v>
      </c>
      <c r="S84" s="185" t="n">
        <v>10</v>
      </c>
      <c r="T84" s="185" t="n">
        <v>4</v>
      </c>
      <c r="U84" s="33" t="s">
        <v>147</v>
      </c>
      <c r="V84" s="33" t="s">
        <v>162</v>
      </c>
      <c r="W84" s="34" t="s">
        <v>31</v>
      </c>
      <c r="X84" s="35" t="n">
        <v>5</v>
      </c>
      <c r="Y84" s="35" t="n">
        <v>2073</v>
      </c>
      <c r="Z84" s="186"/>
      <c r="AA84" s="35"/>
      <c r="AB84" s="35"/>
      <c r="AC84" s="187"/>
    </row>
    <row r="85" customFormat="false" ht="18" hidden="false" customHeight="true" outlineLevel="0" collapsed="false">
      <c r="A85" s="15" t="n">
        <v>243</v>
      </c>
      <c r="B85" s="28" t="s">
        <v>119</v>
      </c>
      <c r="C85" s="27" t="s">
        <v>165</v>
      </c>
      <c r="D85" s="183" t="s">
        <v>1158</v>
      </c>
      <c r="E85" s="175" t="s">
        <v>1159</v>
      </c>
      <c r="F85" s="28" t="s">
        <v>121</v>
      </c>
      <c r="G85" s="29" t="n">
        <v>5</v>
      </c>
      <c r="H85" s="30" t="s">
        <v>122</v>
      </c>
      <c r="I85" s="176" t="s">
        <v>340</v>
      </c>
      <c r="J85" s="177" t="s">
        <v>1096</v>
      </c>
      <c r="K85" s="31" t="n">
        <v>6.5</v>
      </c>
      <c r="L85" s="32" t="n">
        <v>8</v>
      </c>
      <c r="M85" s="31" t="n">
        <v>6.5</v>
      </c>
      <c r="N85" s="184" t="s">
        <v>355</v>
      </c>
      <c r="O85" s="179" t="n">
        <v>37</v>
      </c>
      <c r="P85" s="179" t="n">
        <v>28</v>
      </c>
      <c r="Q85" s="180" t="n">
        <f aca="false">SUM(O85:P85)</f>
        <v>65</v>
      </c>
      <c r="R85" s="180" t="n">
        <f aca="false">S85+T85</f>
        <v>9</v>
      </c>
      <c r="S85" s="185" t="n">
        <v>0</v>
      </c>
      <c r="T85" s="185" t="n">
        <v>9</v>
      </c>
      <c r="U85" s="33" t="s">
        <v>147</v>
      </c>
      <c r="V85" s="33" t="s">
        <v>162</v>
      </c>
      <c r="W85" s="34" t="s">
        <v>31</v>
      </c>
      <c r="X85" s="35" t="n">
        <v>5</v>
      </c>
      <c r="Y85" s="35" t="n">
        <v>2073</v>
      </c>
      <c r="Z85" s="186"/>
      <c r="AA85" s="35"/>
      <c r="AB85" s="35"/>
      <c r="AC85" s="187"/>
    </row>
    <row r="86" customFormat="false" ht="18" hidden="false" customHeight="true" outlineLevel="0" collapsed="false">
      <c r="A86" s="15" t="n">
        <v>244</v>
      </c>
      <c r="B86" s="28" t="s">
        <v>119</v>
      </c>
      <c r="C86" s="27" t="s">
        <v>166</v>
      </c>
      <c r="D86" s="183" t="s">
        <v>1160</v>
      </c>
      <c r="E86" s="175" t="s">
        <v>1161</v>
      </c>
      <c r="F86" s="28" t="s">
        <v>121</v>
      </c>
      <c r="G86" s="29" t="n">
        <v>5</v>
      </c>
      <c r="H86" s="30" t="s">
        <v>122</v>
      </c>
      <c r="I86" s="176" t="s">
        <v>340</v>
      </c>
      <c r="J86" s="177" t="s">
        <v>1096</v>
      </c>
      <c r="K86" s="31" t="n">
        <v>9</v>
      </c>
      <c r="L86" s="32" t="n">
        <v>9</v>
      </c>
      <c r="M86" s="31" t="n">
        <v>9</v>
      </c>
      <c r="N86" s="184" t="s">
        <v>341</v>
      </c>
      <c r="O86" s="179" t="n">
        <v>28</v>
      </c>
      <c r="P86" s="179" t="n">
        <v>30</v>
      </c>
      <c r="Q86" s="180" t="n">
        <v>0</v>
      </c>
      <c r="R86" s="180" t="n">
        <f aca="false">S86+T86</f>
        <v>10</v>
      </c>
      <c r="S86" s="185" t="n">
        <v>0</v>
      </c>
      <c r="T86" s="185" t="n">
        <v>10</v>
      </c>
      <c r="U86" s="33" t="s">
        <v>147</v>
      </c>
      <c r="V86" s="33" t="s">
        <v>162</v>
      </c>
      <c r="W86" s="34" t="s">
        <v>31</v>
      </c>
      <c r="X86" s="35" t="n">
        <v>5</v>
      </c>
      <c r="Y86" s="35" t="n">
        <v>2073</v>
      </c>
      <c r="Z86" s="186"/>
      <c r="AA86" s="35"/>
      <c r="AB86" s="35"/>
      <c r="AC86" s="187"/>
    </row>
    <row r="87" customFormat="false" ht="18" hidden="false" customHeight="true" outlineLevel="0" collapsed="false">
      <c r="A87" s="15" t="n">
        <v>245</v>
      </c>
      <c r="B87" s="28" t="s">
        <v>119</v>
      </c>
      <c r="C87" s="27" t="s">
        <v>167</v>
      </c>
      <c r="D87" s="183" t="s">
        <v>1162</v>
      </c>
      <c r="E87" s="175" t="s">
        <v>1163</v>
      </c>
      <c r="F87" s="28" t="s">
        <v>121</v>
      </c>
      <c r="G87" s="29" t="n">
        <v>5</v>
      </c>
      <c r="H87" s="30" t="s">
        <v>168</v>
      </c>
      <c r="I87" s="176" t="s">
        <v>370</v>
      </c>
      <c r="J87" s="177" t="s">
        <v>1124</v>
      </c>
      <c r="K87" s="31" t="n">
        <v>8.5</v>
      </c>
      <c r="L87" s="32" t="n">
        <v>11</v>
      </c>
      <c r="M87" s="31" t="n">
        <v>8.5</v>
      </c>
      <c r="N87" s="184" t="s">
        <v>371</v>
      </c>
      <c r="O87" s="179" t="n">
        <v>33</v>
      </c>
      <c r="P87" s="179" t="n">
        <v>27</v>
      </c>
      <c r="Q87" s="180" t="n">
        <f aca="false">SUM(O87:P87)</f>
        <v>60</v>
      </c>
      <c r="R87" s="180" t="n">
        <f aca="false">S87+T87</f>
        <v>10</v>
      </c>
      <c r="S87" s="185" t="n">
        <v>1</v>
      </c>
      <c r="T87" s="185" t="n">
        <v>9</v>
      </c>
      <c r="U87" s="33" t="s">
        <v>147</v>
      </c>
      <c r="V87" s="33" t="s">
        <v>162</v>
      </c>
      <c r="W87" s="34" t="s">
        <v>31</v>
      </c>
      <c r="X87" s="35" t="n">
        <v>5</v>
      </c>
      <c r="Y87" s="35" t="n">
        <v>2073</v>
      </c>
      <c r="Z87" s="186"/>
      <c r="AA87" s="35"/>
      <c r="AB87" s="35"/>
      <c r="AC87" s="187"/>
    </row>
    <row r="88" customFormat="false" ht="18" hidden="false" customHeight="true" outlineLevel="0" collapsed="false">
      <c r="A88" s="15" t="n">
        <v>246</v>
      </c>
      <c r="B88" s="28" t="s">
        <v>119</v>
      </c>
      <c r="C88" s="27" t="s">
        <v>169</v>
      </c>
      <c r="D88" s="183" t="s">
        <v>1164</v>
      </c>
      <c r="E88" s="175" t="s">
        <v>1165</v>
      </c>
      <c r="F88" s="28" t="s">
        <v>121</v>
      </c>
      <c r="G88" s="29" t="n">
        <v>5</v>
      </c>
      <c r="H88" s="30" t="s">
        <v>168</v>
      </c>
      <c r="I88" s="176" t="s">
        <v>370</v>
      </c>
      <c r="J88" s="177" t="s">
        <v>1124</v>
      </c>
      <c r="K88" s="31" t="n">
        <v>8.5</v>
      </c>
      <c r="L88" s="32" t="n">
        <v>11</v>
      </c>
      <c r="M88" s="31" t="n">
        <v>8.5</v>
      </c>
      <c r="N88" s="184" t="s">
        <v>371</v>
      </c>
      <c r="O88" s="179" t="n">
        <v>26</v>
      </c>
      <c r="P88" s="179" t="n">
        <v>22</v>
      </c>
      <c r="Q88" s="180" t="n">
        <f aca="false">SUM(O88:P88)</f>
        <v>48</v>
      </c>
      <c r="R88" s="180" t="n">
        <f aca="false">S88+T88</f>
        <v>11</v>
      </c>
      <c r="S88" s="185" t="n">
        <v>3</v>
      </c>
      <c r="T88" s="185" t="n">
        <v>8</v>
      </c>
      <c r="U88" s="33" t="s">
        <v>147</v>
      </c>
      <c r="V88" s="33" t="s">
        <v>162</v>
      </c>
      <c r="W88" s="34" t="s">
        <v>31</v>
      </c>
      <c r="X88" s="35" t="n">
        <v>5</v>
      </c>
      <c r="Y88" s="35" t="n">
        <v>2073</v>
      </c>
      <c r="Z88" s="186"/>
      <c r="AA88" s="35"/>
      <c r="AB88" s="35"/>
      <c r="AC88" s="187"/>
    </row>
    <row r="89" customFormat="false" ht="18" hidden="false" customHeight="true" outlineLevel="0" collapsed="false">
      <c r="A89" s="15" t="n">
        <v>247</v>
      </c>
      <c r="B89" s="28" t="s">
        <v>119</v>
      </c>
      <c r="C89" s="27" t="s">
        <v>170</v>
      </c>
      <c r="D89" s="183" t="s">
        <v>1166</v>
      </c>
      <c r="E89" s="175" t="s">
        <v>1167</v>
      </c>
      <c r="F89" s="28" t="s">
        <v>121</v>
      </c>
      <c r="G89" s="29" t="n">
        <v>5</v>
      </c>
      <c r="H89" s="30" t="s">
        <v>141</v>
      </c>
      <c r="I89" s="176" t="s">
        <v>370</v>
      </c>
      <c r="J89" s="177" t="s">
        <v>1124</v>
      </c>
      <c r="K89" s="31" t="n">
        <v>5.5</v>
      </c>
      <c r="L89" s="32" t="n">
        <v>11</v>
      </c>
      <c r="M89" s="31" t="n">
        <v>5.5</v>
      </c>
      <c r="N89" s="184" t="s">
        <v>371</v>
      </c>
      <c r="O89" s="179" t="n">
        <v>33</v>
      </c>
      <c r="P89" s="179" t="n">
        <v>27</v>
      </c>
      <c r="Q89" s="180" t="n">
        <f aca="false">SUM(O89:P89)</f>
        <v>60</v>
      </c>
      <c r="R89" s="180" t="n">
        <f aca="false">S89+T89</f>
        <v>11</v>
      </c>
      <c r="S89" s="185" t="n">
        <v>4</v>
      </c>
      <c r="T89" s="185" t="n">
        <v>7</v>
      </c>
      <c r="U89" s="33" t="s">
        <v>147</v>
      </c>
      <c r="V89" s="33" t="s">
        <v>162</v>
      </c>
      <c r="W89" s="34" t="s">
        <v>31</v>
      </c>
      <c r="X89" s="35" t="n">
        <v>5</v>
      </c>
      <c r="Y89" s="35" t="n">
        <v>2073</v>
      </c>
      <c r="Z89" s="186"/>
      <c r="AA89" s="35"/>
      <c r="AB89" s="35"/>
      <c r="AC89" s="187"/>
    </row>
    <row r="90" customFormat="false" ht="18" hidden="false" customHeight="true" outlineLevel="0" collapsed="false">
      <c r="A90" s="15" t="n">
        <v>248</v>
      </c>
      <c r="B90" s="28" t="s">
        <v>119</v>
      </c>
      <c r="C90" s="27" t="s">
        <v>171</v>
      </c>
      <c r="D90" s="183" t="s">
        <v>1168</v>
      </c>
      <c r="E90" s="175" t="s">
        <v>1169</v>
      </c>
      <c r="F90" s="28" t="s">
        <v>121</v>
      </c>
      <c r="G90" s="29" t="n">
        <v>5</v>
      </c>
      <c r="H90" s="30" t="s">
        <v>141</v>
      </c>
      <c r="I90" s="176" t="s">
        <v>370</v>
      </c>
      <c r="J90" s="177" t="s">
        <v>1124</v>
      </c>
      <c r="K90" s="31" t="n">
        <v>5</v>
      </c>
      <c r="L90" s="32" t="n">
        <v>9</v>
      </c>
      <c r="M90" s="31" t="n">
        <v>5</v>
      </c>
      <c r="N90" s="184" t="s">
        <v>371</v>
      </c>
      <c r="O90" s="179" t="n">
        <v>32</v>
      </c>
      <c r="P90" s="179" t="n">
        <v>27</v>
      </c>
      <c r="Q90" s="180" t="n">
        <f aca="false">SUM(O90:P90)</f>
        <v>59</v>
      </c>
      <c r="R90" s="180" t="n">
        <f aca="false">S90+T90</f>
        <v>10</v>
      </c>
      <c r="S90" s="185" t="n">
        <v>6</v>
      </c>
      <c r="T90" s="185" t="n">
        <v>4</v>
      </c>
      <c r="U90" s="33" t="s">
        <v>147</v>
      </c>
      <c r="V90" s="33" t="s">
        <v>162</v>
      </c>
      <c r="W90" s="34" t="s">
        <v>31</v>
      </c>
      <c r="X90" s="35" t="n">
        <v>5</v>
      </c>
      <c r="Y90" s="35" t="n">
        <v>2073</v>
      </c>
      <c r="Z90" s="186"/>
      <c r="AA90" s="35"/>
      <c r="AB90" s="35"/>
      <c r="AC90" s="187"/>
    </row>
    <row r="91" customFormat="false" ht="18" hidden="false" customHeight="true" outlineLevel="0" collapsed="false">
      <c r="A91" s="15" t="n">
        <v>249</v>
      </c>
      <c r="B91" s="28" t="s">
        <v>119</v>
      </c>
      <c r="C91" s="27" t="s">
        <v>172</v>
      </c>
      <c r="D91" s="183" t="s">
        <v>1170</v>
      </c>
      <c r="E91" s="175" t="s">
        <v>1171</v>
      </c>
      <c r="F91" s="28" t="s">
        <v>121</v>
      </c>
      <c r="G91" s="29" t="n">
        <v>5</v>
      </c>
      <c r="H91" s="30" t="s">
        <v>141</v>
      </c>
      <c r="I91" s="176" t="s">
        <v>370</v>
      </c>
      <c r="J91" s="177" t="s">
        <v>1124</v>
      </c>
      <c r="K91" s="31" t="n">
        <v>6.5</v>
      </c>
      <c r="L91" s="32" t="n">
        <v>7</v>
      </c>
      <c r="M91" s="31" t="n">
        <v>6.5</v>
      </c>
      <c r="N91" s="184"/>
      <c r="O91" s="179" t="n">
        <v>23</v>
      </c>
      <c r="P91" s="179" t="n">
        <v>16</v>
      </c>
      <c r="Q91" s="180" t="n">
        <f aca="false">SUM(O91:P91)</f>
        <v>39</v>
      </c>
      <c r="R91" s="180" t="n">
        <f aca="false">S91+T91</f>
        <v>7</v>
      </c>
      <c r="S91" s="185" t="n">
        <v>3</v>
      </c>
      <c r="T91" s="185" t="n">
        <v>4</v>
      </c>
      <c r="U91" s="33" t="s">
        <v>147</v>
      </c>
      <c r="V91" s="33" t="s">
        <v>162</v>
      </c>
      <c r="W91" s="34" t="s">
        <v>31</v>
      </c>
      <c r="X91" s="35" t="n">
        <v>5</v>
      </c>
      <c r="Y91" s="35" t="n">
        <v>2073</v>
      </c>
      <c r="Z91" s="186"/>
      <c r="AA91" s="35"/>
      <c r="AB91" s="35"/>
      <c r="AC91" s="187"/>
    </row>
    <row r="92" customFormat="false" ht="18" hidden="false" customHeight="true" outlineLevel="0" collapsed="false">
      <c r="A92" s="15" t="n">
        <v>315</v>
      </c>
      <c r="B92" s="28" t="s">
        <v>119</v>
      </c>
      <c r="C92" s="27" t="s">
        <v>173</v>
      </c>
      <c r="D92" s="183" t="s">
        <v>1172</v>
      </c>
      <c r="E92" s="175" t="s">
        <v>1173</v>
      </c>
      <c r="F92" s="28" t="s">
        <v>121</v>
      </c>
      <c r="G92" s="29" t="n">
        <v>5</v>
      </c>
      <c r="H92" s="30" t="s">
        <v>174</v>
      </c>
      <c r="I92" s="176" t="s">
        <v>387</v>
      </c>
      <c r="J92" s="177" t="s">
        <v>1174</v>
      </c>
      <c r="K92" s="31" t="n">
        <v>9.75</v>
      </c>
      <c r="L92" s="32" t="n">
        <v>10</v>
      </c>
      <c r="M92" s="31" t="n">
        <v>9.75</v>
      </c>
      <c r="N92" s="184" t="s">
        <v>388</v>
      </c>
      <c r="O92" s="179" t="n">
        <v>31</v>
      </c>
      <c r="P92" s="179" t="n">
        <v>42</v>
      </c>
      <c r="Q92" s="180" t="n">
        <f aca="false">SUM(O92:P92)</f>
        <v>73</v>
      </c>
      <c r="R92" s="180" t="n">
        <f aca="false">S92+T92</f>
        <v>10</v>
      </c>
      <c r="S92" s="185" t="n">
        <v>6</v>
      </c>
      <c r="T92" s="185" t="n">
        <v>4</v>
      </c>
      <c r="U92" s="33" t="s">
        <v>175</v>
      </c>
      <c r="V92" s="33" t="s">
        <v>176</v>
      </c>
      <c r="W92" s="34" t="s">
        <v>31</v>
      </c>
      <c r="X92" s="35" t="n">
        <v>5</v>
      </c>
      <c r="Y92" s="35" t="n">
        <v>2073</v>
      </c>
      <c r="Z92" s="186"/>
      <c r="AA92" s="35"/>
      <c r="AB92" s="35"/>
      <c r="AC92" s="187"/>
    </row>
    <row r="93" customFormat="false" ht="18" hidden="false" customHeight="true" outlineLevel="0" collapsed="false">
      <c r="A93" s="15" t="n">
        <v>316</v>
      </c>
      <c r="B93" s="28" t="s">
        <v>119</v>
      </c>
      <c r="C93" s="27" t="s">
        <v>177</v>
      </c>
      <c r="D93" s="183" t="s">
        <v>1175</v>
      </c>
      <c r="E93" s="175" t="s">
        <v>1176</v>
      </c>
      <c r="F93" s="28" t="s">
        <v>121</v>
      </c>
      <c r="G93" s="29" t="n">
        <v>6</v>
      </c>
      <c r="H93" s="30" t="s">
        <v>174</v>
      </c>
      <c r="I93" s="176" t="s">
        <v>387</v>
      </c>
      <c r="J93" s="177" t="s">
        <v>1174</v>
      </c>
      <c r="K93" s="31" t="n">
        <v>9</v>
      </c>
      <c r="L93" s="32" t="n">
        <v>10</v>
      </c>
      <c r="M93" s="31" t="n">
        <v>9</v>
      </c>
      <c r="N93" s="184" t="s">
        <v>390</v>
      </c>
      <c r="O93" s="179" t="n">
        <v>25</v>
      </c>
      <c r="P93" s="179" t="n">
        <v>26</v>
      </c>
      <c r="Q93" s="180" t="n">
        <f aca="false">SUM(O93:P93)</f>
        <v>51</v>
      </c>
      <c r="R93" s="180" t="n">
        <f aca="false">S93+T93</f>
        <v>10</v>
      </c>
      <c r="S93" s="185" t="n">
        <v>3</v>
      </c>
      <c r="T93" s="185" t="n">
        <v>7</v>
      </c>
      <c r="U93" s="33" t="s">
        <v>175</v>
      </c>
      <c r="V93" s="33" t="s">
        <v>176</v>
      </c>
      <c r="W93" s="34" t="s">
        <v>31</v>
      </c>
      <c r="X93" s="35" t="n">
        <v>5</v>
      </c>
      <c r="Y93" s="35" t="n">
        <v>2073</v>
      </c>
      <c r="Z93" s="186"/>
      <c r="AA93" s="35"/>
      <c r="AB93" s="35"/>
      <c r="AC93" s="187"/>
    </row>
    <row r="94" customFormat="false" ht="18" hidden="false" customHeight="true" outlineLevel="0" collapsed="false">
      <c r="A94" s="15" t="n">
        <v>317</v>
      </c>
      <c r="B94" s="28" t="s">
        <v>119</v>
      </c>
      <c r="C94" s="27" t="s">
        <v>178</v>
      </c>
      <c r="D94" s="183" t="s">
        <v>1177</v>
      </c>
      <c r="E94" s="175" t="s">
        <v>1178</v>
      </c>
      <c r="F94" s="28" t="s">
        <v>121</v>
      </c>
      <c r="G94" s="29" t="n">
        <v>7</v>
      </c>
      <c r="H94" s="30" t="s">
        <v>174</v>
      </c>
      <c r="I94" s="176" t="s">
        <v>387</v>
      </c>
      <c r="J94" s="177" t="s">
        <v>1174</v>
      </c>
      <c r="K94" s="31" t="n">
        <v>9.5</v>
      </c>
      <c r="L94" s="32" t="n">
        <v>10</v>
      </c>
      <c r="M94" s="31" t="n">
        <v>9.5</v>
      </c>
      <c r="N94" s="184" t="s">
        <v>392</v>
      </c>
      <c r="O94" s="179" t="n">
        <v>35</v>
      </c>
      <c r="P94" s="179" t="n">
        <v>32</v>
      </c>
      <c r="Q94" s="180" t="n">
        <f aca="false">SUM(O94:P94)</f>
        <v>67</v>
      </c>
      <c r="R94" s="180" t="n">
        <f aca="false">S94+T94</f>
        <v>10</v>
      </c>
      <c r="S94" s="185" t="n">
        <v>2</v>
      </c>
      <c r="T94" s="185" t="n">
        <v>8</v>
      </c>
      <c r="U94" s="33" t="s">
        <v>175</v>
      </c>
      <c r="V94" s="33" t="s">
        <v>176</v>
      </c>
      <c r="W94" s="34" t="s">
        <v>31</v>
      </c>
      <c r="X94" s="35" t="n">
        <v>5</v>
      </c>
      <c r="Y94" s="35" t="n">
        <v>2073</v>
      </c>
      <c r="Z94" s="186"/>
      <c r="AA94" s="35"/>
      <c r="AB94" s="35"/>
      <c r="AC94" s="187"/>
    </row>
    <row r="95" customFormat="false" ht="18" hidden="false" customHeight="true" outlineLevel="0" collapsed="false">
      <c r="A95" s="15" t="n">
        <v>318</v>
      </c>
      <c r="B95" s="28" t="s">
        <v>119</v>
      </c>
      <c r="C95" s="27" t="s">
        <v>179</v>
      </c>
      <c r="D95" s="183" t="s">
        <v>1179</v>
      </c>
      <c r="E95" s="175" t="s">
        <v>1180</v>
      </c>
      <c r="F95" s="28" t="s">
        <v>121</v>
      </c>
      <c r="G95" s="29" t="n">
        <v>8</v>
      </c>
      <c r="H95" s="30" t="s">
        <v>174</v>
      </c>
      <c r="I95" s="176" t="s">
        <v>387</v>
      </c>
      <c r="J95" s="177" t="s">
        <v>1174</v>
      </c>
      <c r="K95" s="31" t="n">
        <v>8</v>
      </c>
      <c r="L95" s="32" t="n">
        <v>8</v>
      </c>
      <c r="M95" s="31" t="n">
        <v>8</v>
      </c>
      <c r="N95" s="184" t="s">
        <v>392</v>
      </c>
      <c r="O95" s="179" t="n">
        <v>35</v>
      </c>
      <c r="P95" s="179" t="n">
        <v>19</v>
      </c>
      <c r="Q95" s="180" t="n">
        <f aca="false">SUM(O95:P95)</f>
        <v>54</v>
      </c>
      <c r="R95" s="180" t="n">
        <f aca="false">S95+T95</f>
        <v>7</v>
      </c>
      <c r="S95" s="185" t="n">
        <v>3</v>
      </c>
      <c r="T95" s="185" t="n">
        <v>4</v>
      </c>
      <c r="U95" s="33" t="s">
        <v>175</v>
      </c>
      <c r="V95" s="33" t="s">
        <v>176</v>
      </c>
      <c r="W95" s="34" t="s">
        <v>31</v>
      </c>
      <c r="X95" s="35" t="n">
        <v>5</v>
      </c>
      <c r="Y95" s="35" t="n">
        <v>2073</v>
      </c>
      <c r="Z95" s="186"/>
      <c r="AA95" s="35"/>
      <c r="AB95" s="35"/>
      <c r="AC95" s="187"/>
    </row>
    <row r="96" customFormat="false" ht="18" hidden="false" customHeight="true" outlineLevel="0" collapsed="false">
      <c r="A96" s="15" t="n">
        <v>319</v>
      </c>
      <c r="B96" s="28" t="s">
        <v>119</v>
      </c>
      <c r="C96" s="27" t="s">
        <v>180</v>
      </c>
      <c r="D96" s="183" t="s">
        <v>1181</v>
      </c>
      <c r="E96" s="175" t="s">
        <v>1182</v>
      </c>
      <c r="F96" s="28" t="s">
        <v>121</v>
      </c>
      <c r="G96" s="29" t="n">
        <v>9</v>
      </c>
      <c r="H96" s="30" t="s">
        <v>174</v>
      </c>
      <c r="I96" s="176" t="s">
        <v>387</v>
      </c>
      <c r="J96" s="177" t="s">
        <v>1174</v>
      </c>
      <c r="K96" s="31" t="n">
        <v>7.5</v>
      </c>
      <c r="L96" s="32" t="n">
        <v>9</v>
      </c>
      <c r="M96" s="31" t="n">
        <v>7.5</v>
      </c>
      <c r="N96" s="184" t="s">
        <v>392</v>
      </c>
      <c r="O96" s="179" t="n">
        <v>21</v>
      </c>
      <c r="P96" s="179" t="n">
        <v>19</v>
      </c>
      <c r="Q96" s="180" t="n">
        <f aca="false">SUM(O96:P96)</f>
        <v>40</v>
      </c>
      <c r="R96" s="180" t="n">
        <f aca="false">S96+T96</f>
        <v>9</v>
      </c>
      <c r="S96" s="185" t="n">
        <v>5</v>
      </c>
      <c r="T96" s="185" t="n">
        <v>4</v>
      </c>
      <c r="U96" s="33" t="s">
        <v>175</v>
      </c>
      <c r="V96" s="33" t="s">
        <v>176</v>
      </c>
      <c r="W96" s="34" t="s">
        <v>31</v>
      </c>
      <c r="X96" s="35" t="n">
        <v>5</v>
      </c>
      <c r="Y96" s="35" t="n">
        <v>2073</v>
      </c>
      <c r="Z96" s="186"/>
      <c r="AA96" s="35"/>
      <c r="AB96" s="35"/>
      <c r="AC96" s="187"/>
    </row>
    <row r="97" customFormat="false" ht="18" hidden="false" customHeight="true" outlineLevel="0" collapsed="false">
      <c r="A97" s="15" t="n">
        <v>297</v>
      </c>
      <c r="B97" s="26" t="s">
        <v>40</v>
      </c>
      <c r="C97" s="27" t="s">
        <v>181</v>
      </c>
      <c r="D97" s="183" t="s">
        <v>1183</v>
      </c>
      <c r="E97" s="175" t="s">
        <v>1184</v>
      </c>
      <c r="F97" s="28" t="s">
        <v>42</v>
      </c>
      <c r="G97" s="29" t="n">
        <v>11</v>
      </c>
      <c r="H97" s="30" t="s">
        <v>47</v>
      </c>
      <c r="I97" s="176" t="s">
        <v>550</v>
      </c>
      <c r="J97" s="177" t="s">
        <v>1185</v>
      </c>
      <c r="K97" s="31" t="n">
        <v>6</v>
      </c>
      <c r="L97" s="32" t="n">
        <v>9</v>
      </c>
      <c r="M97" s="31" t="n">
        <v>6</v>
      </c>
      <c r="N97" s="184" t="s">
        <v>659</v>
      </c>
      <c r="O97" s="179" t="n">
        <v>32</v>
      </c>
      <c r="P97" s="179" t="n">
        <v>34</v>
      </c>
      <c r="Q97" s="180" t="n">
        <f aca="false">SUM(O97:P97)</f>
        <v>66</v>
      </c>
      <c r="R97" s="180" t="n">
        <f aca="false">S97+T97</f>
        <v>10</v>
      </c>
      <c r="S97" s="185" t="n">
        <v>4</v>
      </c>
      <c r="T97" s="185" t="n">
        <v>6</v>
      </c>
      <c r="U97" s="33" t="s">
        <v>182</v>
      </c>
      <c r="V97" s="33" t="s">
        <v>183</v>
      </c>
      <c r="W97" s="34" t="s">
        <v>31</v>
      </c>
      <c r="X97" s="35" t="n">
        <v>5</v>
      </c>
      <c r="Y97" s="35" t="n">
        <v>2074</v>
      </c>
      <c r="Z97" s="186"/>
      <c r="AA97" s="35"/>
      <c r="AB97" s="35"/>
      <c r="AC97" s="187"/>
    </row>
    <row r="98" customFormat="false" ht="18" hidden="false" customHeight="true" outlineLevel="0" collapsed="false">
      <c r="A98" s="15" t="n">
        <v>298</v>
      </c>
      <c r="B98" s="26" t="s">
        <v>40</v>
      </c>
      <c r="C98" s="27" t="s">
        <v>184</v>
      </c>
      <c r="D98" s="183" t="s">
        <v>1186</v>
      </c>
      <c r="E98" s="175" t="s">
        <v>1187</v>
      </c>
      <c r="F98" s="28" t="s">
        <v>42</v>
      </c>
      <c r="G98" s="29" t="n">
        <v>11</v>
      </c>
      <c r="H98" s="30" t="s">
        <v>137</v>
      </c>
      <c r="I98" s="176" t="s">
        <v>550</v>
      </c>
      <c r="J98" s="177" t="s">
        <v>1185</v>
      </c>
      <c r="K98" s="31" t="n">
        <v>9</v>
      </c>
      <c r="L98" s="32" t="n">
        <v>12</v>
      </c>
      <c r="M98" s="31" t="n">
        <v>9</v>
      </c>
      <c r="N98" s="184" t="s">
        <v>1188</v>
      </c>
      <c r="O98" s="179" t="n">
        <v>46</v>
      </c>
      <c r="P98" s="179" t="n">
        <v>44</v>
      </c>
      <c r="Q98" s="180" t="n">
        <f aca="false">SUM(O98:P98)</f>
        <v>90</v>
      </c>
      <c r="R98" s="180" t="n">
        <f aca="false">S98+T98</f>
        <v>13</v>
      </c>
      <c r="S98" s="185" t="n">
        <v>2</v>
      </c>
      <c r="T98" s="185" t="n">
        <v>11</v>
      </c>
      <c r="U98" s="33" t="s">
        <v>182</v>
      </c>
      <c r="V98" s="33" t="s">
        <v>183</v>
      </c>
      <c r="W98" s="34" t="s">
        <v>31</v>
      </c>
      <c r="X98" s="35" t="n">
        <v>5</v>
      </c>
      <c r="Y98" s="35" t="n">
        <v>2074</v>
      </c>
      <c r="Z98" s="186"/>
      <c r="AA98" s="35"/>
      <c r="AB98" s="35"/>
      <c r="AC98" s="187"/>
    </row>
    <row r="99" customFormat="false" ht="18" hidden="false" customHeight="true" outlineLevel="0" collapsed="false">
      <c r="A99" s="15" t="n">
        <v>299</v>
      </c>
      <c r="B99" s="26" t="s">
        <v>40</v>
      </c>
      <c r="C99" s="27" t="s">
        <v>179</v>
      </c>
      <c r="D99" s="183" t="s">
        <v>1179</v>
      </c>
      <c r="E99" s="175" t="s">
        <v>1189</v>
      </c>
      <c r="F99" s="28" t="s">
        <v>42</v>
      </c>
      <c r="G99" s="29" t="n">
        <v>11</v>
      </c>
      <c r="H99" s="30" t="s">
        <v>137</v>
      </c>
      <c r="I99" s="176" t="s">
        <v>550</v>
      </c>
      <c r="J99" s="177" t="s">
        <v>1185</v>
      </c>
      <c r="K99" s="31" t="n">
        <v>8</v>
      </c>
      <c r="L99" s="32" t="n">
        <v>11</v>
      </c>
      <c r="M99" s="31" t="n">
        <v>8</v>
      </c>
      <c r="N99" s="184" t="s">
        <v>508</v>
      </c>
      <c r="O99" s="179" t="n">
        <v>37</v>
      </c>
      <c r="P99" s="179" t="n">
        <v>43</v>
      </c>
      <c r="Q99" s="180" t="n">
        <f aca="false">SUM(O99:P99)</f>
        <v>80</v>
      </c>
      <c r="R99" s="180" t="n">
        <f aca="false">S99+T99</f>
        <v>13</v>
      </c>
      <c r="S99" s="185" t="n">
        <v>3</v>
      </c>
      <c r="T99" s="185" t="n">
        <v>10</v>
      </c>
      <c r="U99" s="33" t="s">
        <v>182</v>
      </c>
      <c r="V99" s="33" t="s">
        <v>183</v>
      </c>
      <c r="W99" s="34" t="s">
        <v>31</v>
      </c>
      <c r="X99" s="35" t="n">
        <v>5</v>
      </c>
      <c r="Y99" s="35" t="n">
        <v>2074</v>
      </c>
      <c r="Z99" s="186"/>
      <c r="AA99" s="35"/>
      <c r="AB99" s="35"/>
      <c r="AC99" s="187"/>
    </row>
    <row r="100" customFormat="false" ht="18" hidden="false" customHeight="true" outlineLevel="0" collapsed="false">
      <c r="A100" s="15" t="n">
        <v>300</v>
      </c>
      <c r="B100" s="26" t="s">
        <v>40</v>
      </c>
      <c r="C100" s="27" t="s">
        <v>185</v>
      </c>
      <c r="D100" s="183" t="s">
        <v>1190</v>
      </c>
      <c r="E100" s="175" t="s">
        <v>1191</v>
      </c>
      <c r="F100" s="28" t="s">
        <v>42</v>
      </c>
      <c r="G100" s="29" t="n">
        <v>11</v>
      </c>
      <c r="H100" s="30" t="s">
        <v>47</v>
      </c>
      <c r="I100" s="176" t="s">
        <v>550</v>
      </c>
      <c r="J100" s="177" t="s">
        <v>1185</v>
      </c>
      <c r="K100" s="31" t="n">
        <v>6</v>
      </c>
      <c r="L100" s="32" t="n">
        <v>5</v>
      </c>
      <c r="M100" s="31" t="n">
        <v>6</v>
      </c>
      <c r="N100" s="184" t="s">
        <v>563</v>
      </c>
      <c r="O100" s="179" t="n">
        <v>30</v>
      </c>
      <c r="P100" s="179" t="n">
        <v>33</v>
      </c>
      <c r="Q100" s="180" t="n">
        <f aca="false">SUM(O100:P100)</f>
        <v>63</v>
      </c>
      <c r="R100" s="180" t="n">
        <f aca="false">S100+T100</f>
        <v>11</v>
      </c>
      <c r="S100" s="185" t="n">
        <v>6</v>
      </c>
      <c r="T100" s="185" t="n">
        <v>5</v>
      </c>
      <c r="U100" s="33" t="s">
        <v>182</v>
      </c>
      <c r="V100" s="33" t="s">
        <v>183</v>
      </c>
      <c r="W100" s="34" t="s">
        <v>31</v>
      </c>
      <c r="X100" s="35" t="n">
        <v>5</v>
      </c>
      <c r="Y100" s="35" t="n">
        <v>2074</v>
      </c>
      <c r="Z100" s="186"/>
      <c r="AA100" s="35"/>
      <c r="AB100" s="35"/>
      <c r="AC100" s="187"/>
    </row>
    <row r="101" customFormat="false" ht="18" hidden="false" customHeight="true" outlineLevel="0" collapsed="false">
      <c r="A101" s="15" t="n">
        <v>301</v>
      </c>
      <c r="B101" s="26" t="s">
        <v>40</v>
      </c>
      <c r="C101" s="27" t="s">
        <v>186</v>
      </c>
      <c r="D101" s="183" t="s">
        <v>1192</v>
      </c>
      <c r="E101" s="175" t="s">
        <v>1193</v>
      </c>
      <c r="F101" s="28" t="s">
        <v>42</v>
      </c>
      <c r="G101" s="29" t="n">
        <v>10</v>
      </c>
      <c r="H101" s="30" t="s">
        <v>137</v>
      </c>
      <c r="I101" s="176" t="s">
        <v>550</v>
      </c>
      <c r="J101" s="177" t="s">
        <v>1185</v>
      </c>
      <c r="K101" s="31" t="n">
        <v>7</v>
      </c>
      <c r="L101" s="32" t="n">
        <v>14</v>
      </c>
      <c r="M101" s="31" t="n">
        <v>7</v>
      </c>
      <c r="N101" s="184" t="s">
        <v>659</v>
      </c>
      <c r="O101" s="179" t="n">
        <v>41</v>
      </c>
      <c r="P101" s="179" t="n">
        <v>35</v>
      </c>
      <c r="Q101" s="180" t="n">
        <f aca="false">SUM(O101:P101)</f>
        <v>76</v>
      </c>
      <c r="R101" s="180" t="n">
        <f aca="false">S101+T101</f>
        <v>13</v>
      </c>
      <c r="S101" s="185" t="n">
        <v>11</v>
      </c>
      <c r="T101" s="185" t="n">
        <v>2</v>
      </c>
      <c r="U101" s="33" t="s">
        <v>182</v>
      </c>
      <c r="V101" s="33" t="s">
        <v>183</v>
      </c>
      <c r="W101" s="34" t="s">
        <v>31</v>
      </c>
      <c r="X101" s="35" t="n">
        <v>5</v>
      </c>
      <c r="Y101" s="35" t="n">
        <v>2074</v>
      </c>
      <c r="Z101" s="186"/>
      <c r="AA101" s="35"/>
      <c r="AB101" s="35"/>
      <c r="AC101" s="187"/>
    </row>
    <row r="102" customFormat="false" ht="18" hidden="false" customHeight="true" outlineLevel="0" collapsed="false">
      <c r="A102" s="15" t="n">
        <v>302</v>
      </c>
      <c r="B102" s="26" t="s">
        <v>40</v>
      </c>
      <c r="C102" s="27" t="s">
        <v>187</v>
      </c>
      <c r="D102" s="183" t="s">
        <v>1194</v>
      </c>
      <c r="E102" s="175" t="s">
        <v>1195</v>
      </c>
      <c r="F102" s="28" t="s">
        <v>42</v>
      </c>
      <c r="G102" s="29" t="n">
        <v>10</v>
      </c>
      <c r="H102" s="30" t="s">
        <v>131</v>
      </c>
      <c r="I102" s="176" t="s">
        <v>550</v>
      </c>
      <c r="J102" s="177" t="s">
        <v>1185</v>
      </c>
      <c r="K102" s="31" t="n">
        <v>6</v>
      </c>
      <c r="L102" s="32" t="n">
        <v>8</v>
      </c>
      <c r="M102" s="31" t="n">
        <v>6</v>
      </c>
      <c r="N102" s="184" t="s">
        <v>659</v>
      </c>
      <c r="O102" s="179" t="n">
        <v>51</v>
      </c>
      <c r="P102" s="179" t="n">
        <v>44</v>
      </c>
      <c r="Q102" s="180" t="n">
        <f aca="false">SUM(O102:P102)</f>
        <v>95</v>
      </c>
      <c r="R102" s="180" t="n">
        <f aca="false">S102+T102</f>
        <v>9</v>
      </c>
      <c r="S102" s="185" t="n">
        <v>4</v>
      </c>
      <c r="T102" s="185" t="n">
        <v>5</v>
      </c>
      <c r="U102" s="33" t="s">
        <v>182</v>
      </c>
      <c r="V102" s="33" t="s">
        <v>183</v>
      </c>
      <c r="W102" s="34" t="s">
        <v>31</v>
      </c>
      <c r="X102" s="35" t="n">
        <v>5</v>
      </c>
      <c r="Y102" s="35" t="n">
        <v>2074</v>
      </c>
      <c r="Z102" s="186"/>
      <c r="AA102" s="35"/>
      <c r="AB102" s="35"/>
      <c r="AC102" s="187"/>
    </row>
    <row r="103" customFormat="false" ht="18" hidden="false" customHeight="true" outlineLevel="0" collapsed="false">
      <c r="A103" s="15" t="n">
        <v>303</v>
      </c>
      <c r="B103" s="26" t="s">
        <v>40</v>
      </c>
      <c r="C103" s="27" t="s">
        <v>188</v>
      </c>
      <c r="D103" s="183" t="s">
        <v>1196</v>
      </c>
      <c r="E103" s="175" t="s">
        <v>1197</v>
      </c>
      <c r="F103" s="28" t="s">
        <v>42</v>
      </c>
      <c r="G103" s="29" t="n">
        <v>10</v>
      </c>
      <c r="H103" s="30" t="s">
        <v>131</v>
      </c>
      <c r="I103" s="176" t="s">
        <v>550</v>
      </c>
      <c r="J103" s="177" t="s">
        <v>1185</v>
      </c>
      <c r="K103" s="31" t="n">
        <v>6</v>
      </c>
      <c r="L103" s="32" t="n">
        <v>5</v>
      </c>
      <c r="M103" s="31" t="n">
        <v>6</v>
      </c>
      <c r="N103" s="184" t="s">
        <v>659</v>
      </c>
      <c r="O103" s="179" t="n">
        <v>28</v>
      </c>
      <c r="P103" s="179" t="n">
        <v>35</v>
      </c>
      <c r="Q103" s="180" t="n">
        <f aca="false">SUM(O103:P103)</f>
        <v>63</v>
      </c>
      <c r="R103" s="180" t="n">
        <f aca="false">S103+T103</f>
        <v>10</v>
      </c>
      <c r="S103" s="185" t="n">
        <v>6</v>
      </c>
      <c r="T103" s="185" t="n">
        <v>4</v>
      </c>
      <c r="U103" s="33" t="s">
        <v>182</v>
      </c>
      <c r="V103" s="33" t="s">
        <v>183</v>
      </c>
      <c r="W103" s="34" t="s">
        <v>31</v>
      </c>
      <c r="X103" s="35" t="n">
        <v>5</v>
      </c>
      <c r="Y103" s="35" t="n">
        <v>2074</v>
      </c>
      <c r="Z103" s="186"/>
      <c r="AA103" s="35"/>
      <c r="AB103" s="35"/>
      <c r="AC103" s="187"/>
    </row>
    <row r="104" customFormat="false" ht="18" hidden="false" customHeight="true" outlineLevel="0" collapsed="false">
      <c r="A104" s="15" t="n">
        <v>304</v>
      </c>
      <c r="B104" s="26" t="s">
        <v>40</v>
      </c>
      <c r="C104" s="27" t="s">
        <v>189</v>
      </c>
      <c r="D104" s="183" t="s">
        <v>1198</v>
      </c>
      <c r="E104" s="175" t="s">
        <v>1199</v>
      </c>
      <c r="F104" s="28" t="s">
        <v>42</v>
      </c>
      <c r="G104" s="29" t="n">
        <v>10</v>
      </c>
      <c r="H104" s="30" t="s">
        <v>131</v>
      </c>
      <c r="I104" s="176" t="s">
        <v>550</v>
      </c>
      <c r="J104" s="177" t="s">
        <v>1185</v>
      </c>
      <c r="K104" s="31" t="n">
        <v>6</v>
      </c>
      <c r="L104" s="32" t="n">
        <v>4</v>
      </c>
      <c r="M104" s="31" t="n">
        <v>6</v>
      </c>
      <c r="N104" s="184" t="s">
        <v>659</v>
      </c>
      <c r="O104" s="179" t="n">
        <v>28</v>
      </c>
      <c r="P104" s="179" t="n">
        <v>36</v>
      </c>
      <c r="Q104" s="180" t="n">
        <f aca="false">SUM(O104:P104)</f>
        <v>64</v>
      </c>
      <c r="R104" s="180" t="n">
        <f aca="false">S104+T104</f>
        <v>11</v>
      </c>
      <c r="S104" s="185" t="n">
        <v>7</v>
      </c>
      <c r="T104" s="185" t="n">
        <v>4</v>
      </c>
      <c r="U104" s="33" t="s">
        <v>182</v>
      </c>
      <c r="V104" s="33" t="s">
        <v>183</v>
      </c>
      <c r="W104" s="34" t="s">
        <v>31</v>
      </c>
      <c r="X104" s="35" t="n">
        <v>5</v>
      </c>
      <c r="Y104" s="35" t="n">
        <v>2074</v>
      </c>
      <c r="Z104" s="186"/>
      <c r="AA104" s="35"/>
      <c r="AB104" s="35"/>
      <c r="AC104" s="187"/>
    </row>
    <row r="105" customFormat="false" ht="18" hidden="false" customHeight="true" outlineLevel="0" collapsed="false">
      <c r="A105" s="15" t="n">
        <v>305</v>
      </c>
      <c r="B105" s="26" t="s">
        <v>190</v>
      </c>
      <c r="C105" s="27" t="s">
        <v>191</v>
      </c>
      <c r="D105" s="183" t="s">
        <v>1200</v>
      </c>
      <c r="E105" s="175" t="s">
        <v>1201</v>
      </c>
      <c r="F105" s="28" t="s">
        <v>96</v>
      </c>
      <c r="G105" s="29" t="n">
        <v>3</v>
      </c>
      <c r="H105" s="30" t="s">
        <v>192</v>
      </c>
      <c r="I105" s="176" t="s">
        <v>387</v>
      </c>
      <c r="J105" s="177" t="s">
        <v>1174</v>
      </c>
      <c r="K105" s="31" t="n">
        <v>7</v>
      </c>
      <c r="L105" s="32" t="n">
        <v>8</v>
      </c>
      <c r="M105" s="31" t="n">
        <v>7</v>
      </c>
      <c r="N105" s="184" t="s">
        <v>674</v>
      </c>
      <c r="O105" s="179" t="n">
        <v>19</v>
      </c>
      <c r="P105" s="179" t="n">
        <v>27</v>
      </c>
      <c r="Q105" s="180" t="n">
        <f aca="false">SUM(O105:P105)</f>
        <v>46</v>
      </c>
      <c r="R105" s="180" t="n">
        <f aca="false">S105+T105</f>
        <v>8</v>
      </c>
      <c r="S105" s="185" t="n">
        <v>3</v>
      </c>
      <c r="T105" s="185" t="n">
        <v>5</v>
      </c>
      <c r="U105" s="33" t="s">
        <v>182</v>
      </c>
      <c r="V105" s="33" t="s">
        <v>183</v>
      </c>
      <c r="W105" s="34" t="s">
        <v>31</v>
      </c>
      <c r="X105" s="35" t="n">
        <v>5</v>
      </c>
      <c r="Y105" s="35" t="n">
        <v>2074</v>
      </c>
      <c r="Z105" s="186"/>
      <c r="AA105" s="35"/>
      <c r="AB105" s="35"/>
      <c r="AC105" s="187"/>
    </row>
    <row r="106" customFormat="false" ht="18" hidden="false" customHeight="true" outlineLevel="0" collapsed="false">
      <c r="A106" s="15" t="n">
        <v>306</v>
      </c>
      <c r="B106" s="26" t="s">
        <v>190</v>
      </c>
      <c r="C106" s="27" t="s">
        <v>193</v>
      </c>
      <c r="D106" s="183" t="s">
        <v>1202</v>
      </c>
      <c r="E106" s="175" t="s">
        <v>1203</v>
      </c>
      <c r="F106" s="28" t="s">
        <v>96</v>
      </c>
      <c r="G106" s="29" t="n">
        <v>3</v>
      </c>
      <c r="H106" s="30" t="s">
        <v>192</v>
      </c>
      <c r="I106" s="176" t="s">
        <v>387</v>
      </c>
      <c r="J106" s="177" t="s">
        <v>1174</v>
      </c>
      <c r="K106" s="31" t="n">
        <v>7</v>
      </c>
      <c r="L106" s="32" t="n">
        <v>7</v>
      </c>
      <c r="M106" s="31" t="n">
        <v>7</v>
      </c>
      <c r="N106" s="184" t="s">
        <v>390</v>
      </c>
      <c r="O106" s="179" t="n">
        <v>24</v>
      </c>
      <c r="P106" s="179" t="n">
        <v>23</v>
      </c>
      <c r="Q106" s="180" t="n">
        <f aca="false">SUM(O106:P106)</f>
        <v>47</v>
      </c>
      <c r="R106" s="180" t="n">
        <f aca="false">S106+T106</f>
        <v>7</v>
      </c>
      <c r="S106" s="185" t="n">
        <v>6</v>
      </c>
      <c r="T106" s="185" t="n">
        <v>1</v>
      </c>
      <c r="U106" s="33" t="s">
        <v>182</v>
      </c>
      <c r="V106" s="33" t="s">
        <v>183</v>
      </c>
      <c r="W106" s="34" t="s">
        <v>31</v>
      </c>
      <c r="X106" s="35" t="n">
        <v>5</v>
      </c>
      <c r="Y106" s="35" t="n">
        <v>2074</v>
      </c>
      <c r="Z106" s="186"/>
      <c r="AA106" s="35"/>
      <c r="AB106" s="35"/>
      <c r="AC106" s="187"/>
    </row>
    <row r="107" customFormat="false" ht="18" hidden="false" customHeight="true" outlineLevel="0" collapsed="false">
      <c r="A107" s="15" t="n">
        <v>307</v>
      </c>
      <c r="B107" s="26" t="s">
        <v>190</v>
      </c>
      <c r="C107" s="27" t="s">
        <v>194</v>
      </c>
      <c r="D107" s="183" t="s">
        <v>1204</v>
      </c>
      <c r="E107" s="175" t="s">
        <v>1205</v>
      </c>
      <c r="F107" s="28" t="s">
        <v>96</v>
      </c>
      <c r="G107" s="29" t="n">
        <v>3</v>
      </c>
      <c r="H107" s="30" t="s">
        <v>192</v>
      </c>
      <c r="I107" s="176" t="s">
        <v>387</v>
      </c>
      <c r="J107" s="177" t="s">
        <v>1174</v>
      </c>
      <c r="K107" s="31" t="n">
        <v>8</v>
      </c>
      <c r="L107" s="32" t="n">
        <v>9</v>
      </c>
      <c r="M107" s="31" t="n">
        <v>8</v>
      </c>
      <c r="N107" s="184" t="s">
        <v>674</v>
      </c>
      <c r="O107" s="179" t="n">
        <v>19</v>
      </c>
      <c r="P107" s="179" t="n">
        <v>27</v>
      </c>
      <c r="Q107" s="180" t="n">
        <f aca="false">SUM(O107:P107)</f>
        <v>46</v>
      </c>
      <c r="R107" s="180" t="n">
        <f aca="false">S107+T107</f>
        <v>9</v>
      </c>
      <c r="S107" s="185" t="n">
        <v>4</v>
      </c>
      <c r="T107" s="185" t="n">
        <v>5</v>
      </c>
      <c r="U107" s="33" t="s">
        <v>182</v>
      </c>
      <c r="V107" s="33" t="s">
        <v>183</v>
      </c>
      <c r="W107" s="34" t="s">
        <v>31</v>
      </c>
      <c r="X107" s="35" t="n">
        <v>5</v>
      </c>
      <c r="Y107" s="35" t="n">
        <v>2074</v>
      </c>
      <c r="Z107" s="186"/>
      <c r="AA107" s="35"/>
      <c r="AB107" s="35"/>
      <c r="AC107" s="187"/>
    </row>
    <row r="108" customFormat="false" ht="18" hidden="false" customHeight="true" outlineLevel="0" collapsed="false">
      <c r="A108" s="15" t="n">
        <v>308</v>
      </c>
      <c r="B108" s="26" t="s">
        <v>190</v>
      </c>
      <c r="C108" s="27" t="s">
        <v>195</v>
      </c>
      <c r="D108" s="183" t="s">
        <v>1206</v>
      </c>
      <c r="E108" s="175" t="s">
        <v>1207</v>
      </c>
      <c r="F108" s="28" t="s">
        <v>96</v>
      </c>
      <c r="G108" s="29" t="n">
        <v>3</v>
      </c>
      <c r="H108" s="30" t="s">
        <v>192</v>
      </c>
      <c r="I108" s="176" t="s">
        <v>387</v>
      </c>
      <c r="J108" s="177" t="s">
        <v>1174</v>
      </c>
      <c r="K108" s="31" t="n">
        <v>8</v>
      </c>
      <c r="L108" s="32" t="n">
        <v>9</v>
      </c>
      <c r="M108" s="31" t="n">
        <v>8</v>
      </c>
      <c r="N108" s="184" t="s">
        <v>674</v>
      </c>
      <c r="O108" s="179" t="n">
        <v>19</v>
      </c>
      <c r="P108" s="179" t="n">
        <v>27</v>
      </c>
      <c r="Q108" s="180" t="n">
        <f aca="false">SUM(O108:P108)</f>
        <v>46</v>
      </c>
      <c r="R108" s="180" t="n">
        <f aca="false">S108+T108</f>
        <v>9</v>
      </c>
      <c r="S108" s="185" t="n">
        <v>3</v>
      </c>
      <c r="T108" s="185" t="n">
        <v>6</v>
      </c>
      <c r="U108" s="33" t="s">
        <v>182</v>
      </c>
      <c r="V108" s="33" t="s">
        <v>183</v>
      </c>
      <c r="W108" s="34" t="s">
        <v>31</v>
      </c>
      <c r="X108" s="35" t="n">
        <v>5</v>
      </c>
      <c r="Y108" s="35" t="n">
        <v>2074</v>
      </c>
      <c r="Z108" s="186"/>
      <c r="AA108" s="35"/>
      <c r="AB108" s="35"/>
      <c r="AC108" s="187"/>
    </row>
    <row r="109" customFormat="false" ht="18" hidden="false" customHeight="true" outlineLevel="0" collapsed="false">
      <c r="A109" s="15" t="n">
        <v>309</v>
      </c>
      <c r="B109" s="16" t="s">
        <v>190</v>
      </c>
      <c r="C109" s="17" t="s">
        <v>196</v>
      </c>
      <c r="D109" s="175" t="s">
        <v>1208</v>
      </c>
      <c r="E109" s="175" t="s">
        <v>1209</v>
      </c>
      <c r="F109" s="18" t="s">
        <v>96</v>
      </c>
      <c r="G109" s="12" t="n">
        <v>3</v>
      </c>
      <c r="H109" s="19" t="s">
        <v>192</v>
      </c>
      <c r="I109" s="176" t="s">
        <v>387</v>
      </c>
      <c r="J109" s="177" t="s">
        <v>1174</v>
      </c>
      <c r="K109" s="20" t="n">
        <v>12</v>
      </c>
      <c r="L109" s="15" t="n">
        <v>13</v>
      </c>
      <c r="M109" s="20" t="n">
        <v>12</v>
      </c>
      <c r="N109" s="184" t="s">
        <v>674</v>
      </c>
      <c r="O109" s="179" t="n">
        <v>19</v>
      </c>
      <c r="P109" s="179" t="n">
        <v>27</v>
      </c>
      <c r="Q109" s="180" t="n">
        <f aca="false">SUM(O109:P109)</f>
        <v>46</v>
      </c>
      <c r="R109" s="180" t="n">
        <f aca="false">S109+T109</f>
        <v>13</v>
      </c>
      <c r="S109" s="185" t="n">
        <v>6</v>
      </c>
      <c r="T109" s="185" t="n">
        <v>7</v>
      </c>
      <c r="U109" s="33" t="s">
        <v>182</v>
      </c>
      <c r="V109" s="33" t="s">
        <v>183</v>
      </c>
      <c r="W109" s="34" t="s">
        <v>31</v>
      </c>
      <c r="X109" s="35" t="n">
        <v>5</v>
      </c>
      <c r="Y109" s="35" t="n">
        <v>2074</v>
      </c>
      <c r="Z109" s="186"/>
      <c r="AA109" s="35"/>
      <c r="AB109" s="35"/>
      <c r="AC109" s="187"/>
    </row>
    <row r="110" customFormat="false" ht="18" hidden="false" customHeight="true" outlineLevel="0" collapsed="false">
      <c r="A110" s="15" t="n">
        <v>310</v>
      </c>
      <c r="B110" s="26" t="s">
        <v>190</v>
      </c>
      <c r="C110" s="27" t="s">
        <v>197</v>
      </c>
      <c r="D110" s="183" t="s">
        <v>1210</v>
      </c>
      <c r="E110" s="175" t="s">
        <v>1211</v>
      </c>
      <c r="F110" s="28" t="s">
        <v>96</v>
      </c>
      <c r="G110" s="29" t="n">
        <v>3</v>
      </c>
      <c r="H110" s="30" t="s">
        <v>198</v>
      </c>
      <c r="I110" s="176" t="s">
        <v>387</v>
      </c>
      <c r="J110" s="177" t="s">
        <v>1174</v>
      </c>
      <c r="K110" s="31" t="n">
        <v>8.75</v>
      </c>
      <c r="L110" s="32" t="n">
        <v>9</v>
      </c>
      <c r="M110" s="31" t="n">
        <v>8.75</v>
      </c>
      <c r="N110" s="184" t="s">
        <v>681</v>
      </c>
      <c r="O110" s="179" t="n">
        <v>27</v>
      </c>
      <c r="P110" s="179" t="n">
        <v>23</v>
      </c>
      <c r="Q110" s="180" t="n">
        <f aca="false">SUM(O110:P110)</f>
        <v>50</v>
      </c>
      <c r="R110" s="180" t="n">
        <f aca="false">S110+T110</f>
        <v>9</v>
      </c>
      <c r="S110" s="185" t="n">
        <v>4</v>
      </c>
      <c r="T110" s="185" t="n">
        <v>5</v>
      </c>
      <c r="U110" s="33" t="s">
        <v>182</v>
      </c>
      <c r="V110" s="33" t="s">
        <v>183</v>
      </c>
      <c r="W110" s="34" t="s">
        <v>31</v>
      </c>
      <c r="X110" s="35" t="n">
        <v>5</v>
      </c>
      <c r="Y110" s="35" t="n">
        <v>2074</v>
      </c>
      <c r="Z110" s="186"/>
      <c r="AA110" s="35"/>
      <c r="AB110" s="35"/>
      <c r="AC110" s="187"/>
    </row>
    <row r="111" customFormat="false" ht="18" hidden="false" customHeight="true" outlineLevel="0" collapsed="false">
      <c r="A111" s="15" t="n">
        <v>311</v>
      </c>
      <c r="B111" s="26" t="s">
        <v>190</v>
      </c>
      <c r="C111" s="27" t="s">
        <v>199</v>
      </c>
      <c r="D111" s="183" t="s">
        <v>1212</v>
      </c>
      <c r="E111" s="175" t="s">
        <v>1213</v>
      </c>
      <c r="F111" s="28" t="s">
        <v>96</v>
      </c>
      <c r="G111" s="29" t="n">
        <v>3</v>
      </c>
      <c r="H111" s="30" t="s">
        <v>198</v>
      </c>
      <c r="I111" s="176" t="s">
        <v>387</v>
      </c>
      <c r="J111" s="177" t="s">
        <v>1174</v>
      </c>
      <c r="K111" s="31" t="n">
        <v>9.5</v>
      </c>
      <c r="L111" s="32" t="n">
        <v>11</v>
      </c>
      <c r="M111" s="31" t="n">
        <v>9.5</v>
      </c>
      <c r="N111" s="184" t="s">
        <v>681</v>
      </c>
      <c r="O111" s="179" t="n">
        <v>33</v>
      </c>
      <c r="P111" s="179" t="n">
        <v>27</v>
      </c>
      <c r="Q111" s="180" t="n">
        <f aca="false">SUM(O111:P111)</f>
        <v>60</v>
      </c>
      <c r="R111" s="180" t="n">
        <f aca="false">S111+T111</f>
        <v>11</v>
      </c>
      <c r="S111" s="185" t="n">
        <v>5</v>
      </c>
      <c r="T111" s="185" t="n">
        <v>6</v>
      </c>
      <c r="U111" s="33" t="s">
        <v>182</v>
      </c>
      <c r="V111" s="33" t="s">
        <v>183</v>
      </c>
      <c r="W111" s="34" t="s">
        <v>31</v>
      </c>
      <c r="X111" s="35" t="n">
        <v>5</v>
      </c>
      <c r="Y111" s="35" t="n">
        <v>2074</v>
      </c>
      <c r="Z111" s="186"/>
      <c r="AA111" s="35"/>
      <c r="AB111" s="35"/>
      <c r="AC111" s="187"/>
    </row>
    <row r="112" customFormat="false" ht="18" hidden="false" customHeight="true" outlineLevel="0" collapsed="false">
      <c r="A112" s="15" t="n">
        <v>312</v>
      </c>
      <c r="B112" s="26" t="s">
        <v>190</v>
      </c>
      <c r="C112" s="27" t="s">
        <v>200</v>
      </c>
      <c r="D112" s="183" t="s">
        <v>1214</v>
      </c>
      <c r="E112" s="175" t="s">
        <v>1215</v>
      </c>
      <c r="F112" s="28" t="s">
        <v>96</v>
      </c>
      <c r="G112" s="29" t="n">
        <v>3</v>
      </c>
      <c r="H112" s="30" t="s">
        <v>198</v>
      </c>
      <c r="I112" s="176" t="s">
        <v>387</v>
      </c>
      <c r="J112" s="177" t="s">
        <v>1174</v>
      </c>
      <c r="K112" s="31" t="n">
        <v>10.5</v>
      </c>
      <c r="L112" s="32" t="n">
        <v>11</v>
      </c>
      <c r="M112" s="31" t="n">
        <v>10.5</v>
      </c>
      <c r="N112" s="184" t="s">
        <v>1216</v>
      </c>
      <c r="O112" s="179" t="n">
        <v>36</v>
      </c>
      <c r="P112" s="179" t="n">
        <v>34</v>
      </c>
      <c r="Q112" s="180" t="n">
        <f aca="false">SUM(O112:P112)</f>
        <v>70</v>
      </c>
      <c r="R112" s="180" t="n">
        <f aca="false">S112+T112</f>
        <v>11</v>
      </c>
      <c r="S112" s="185" t="n">
        <v>5</v>
      </c>
      <c r="T112" s="185" t="n">
        <v>6</v>
      </c>
      <c r="U112" s="33" t="s">
        <v>182</v>
      </c>
      <c r="V112" s="33" t="s">
        <v>183</v>
      </c>
      <c r="W112" s="34" t="s">
        <v>31</v>
      </c>
      <c r="X112" s="35" t="n">
        <v>5</v>
      </c>
      <c r="Y112" s="35" t="n">
        <v>2074</v>
      </c>
      <c r="Z112" s="186"/>
      <c r="AA112" s="35"/>
      <c r="AB112" s="35"/>
      <c r="AC112" s="187"/>
    </row>
    <row r="113" customFormat="false" ht="18" hidden="false" customHeight="true" outlineLevel="0" collapsed="false">
      <c r="A113" s="15" t="n">
        <v>313</v>
      </c>
      <c r="B113" s="26" t="s">
        <v>190</v>
      </c>
      <c r="C113" s="27" t="s">
        <v>201</v>
      </c>
      <c r="D113" s="183" t="s">
        <v>1217</v>
      </c>
      <c r="E113" s="175" t="s">
        <v>1218</v>
      </c>
      <c r="F113" s="28" t="s">
        <v>96</v>
      </c>
      <c r="G113" s="29" t="n">
        <v>3</v>
      </c>
      <c r="H113" s="30" t="s">
        <v>198</v>
      </c>
      <c r="I113" s="176" t="s">
        <v>387</v>
      </c>
      <c r="J113" s="177" t="s">
        <v>1174</v>
      </c>
      <c r="K113" s="31" t="n">
        <v>9</v>
      </c>
      <c r="L113" s="32" t="n">
        <v>9</v>
      </c>
      <c r="M113" s="31" t="n">
        <v>9</v>
      </c>
      <c r="N113" s="184" t="s">
        <v>685</v>
      </c>
      <c r="O113" s="179" t="n">
        <v>22</v>
      </c>
      <c r="P113" s="179" t="n">
        <v>26</v>
      </c>
      <c r="Q113" s="180" t="n">
        <f aca="false">SUM(O113:P113)</f>
        <v>48</v>
      </c>
      <c r="R113" s="180" t="n">
        <f aca="false">S113+T113</f>
        <v>9</v>
      </c>
      <c r="S113" s="185" t="n">
        <v>3</v>
      </c>
      <c r="T113" s="185" t="n">
        <v>6</v>
      </c>
      <c r="U113" s="33" t="s">
        <v>182</v>
      </c>
      <c r="V113" s="33" t="s">
        <v>183</v>
      </c>
      <c r="W113" s="34" t="s">
        <v>31</v>
      </c>
      <c r="X113" s="35" t="n">
        <v>5</v>
      </c>
      <c r="Y113" s="35" t="n">
        <v>2074</v>
      </c>
      <c r="Z113" s="186"/>
      <c r="AA113" s="35"/>
      <c r="AB113" s="35"/>
      <c r="AC113" s="187"/>
    </row>
    <row r="114" customFormat="false" ht="18" hidden="false" customHeight="true" outlineLevel="0" collapsed="false">
      <c r="A114" s="15" t="n">
        <v>314</v>
      </c>
      <c r="B114" s="26" t="s">
        <v>190</v>
      </c>
      <c r="C114" s="27" t="s">
        <v>202</v>
      </c>
      <c r="D114" s="183" t="s">
        <v>1219</v>
      </c>
      <c r="E114" s="175" t="s">
        <v>1220</v>
      </c>
      <c r="F114" s="28" t="s">
        <v>96</v>
      </c>
      <c r="G114" s="29" t="n">
        <v>3</v>
      </c>
      <c r="H114" s="30" t="s">
        <v>198</v>
      </c>
      <c r="I114" s="176" t="s">
        <v>387</v>
      </c>
      <c r="J114" s="177" t="s">
        <v>1174</v>
      </c>
      <c r="K114" s="31" t="n">
        <v>12</v>
      </c>
      <c r="L114" s="32" t="n">
        <v>14</v>
      </c>
      <c r="M114" s="31" t="n">
        <v>12</v>
      </c>
      <c r="N114" s="184" t="s">
        <v>351</v>
      </c>
      <c r="O114" s="179" t="n">
        <v>27</v>
      </c>
      <c r="P114" s="179" t="n">
        <v>32</v>
      </c>
      <c r="Q114" s="180" t="n">
        <f aca="false">SUM(O114:P114)</f>
        <v>59</v>
      </c>
      <c r="R114" s="180" t="n">
        <f aca="false">S114+T114</f>
        <v>13</v>
      </c>
      <c r="S114" s="185" t="n">
        <v>2</v>
      </c>
      <c r="T114" s="185" t="n">
        <v>11</v>
      </c>
      <c r="U114" s="33" t="s">
        <v>182</v>
      </c>
      <c r="V114" s="33" t="s">
        <v>183</v>
      </c>
      <c r="W114" s="34" t="s">
        <v>31</v>
      </c>
      <c r="X114" s="35" t="n">
        <v>5</v>
      </c>
      <c r="Y114" s="35" t="n">
        <v>2074</v>
      </c>
      <c r="Z114" s="186"/>
      <c r="AA114" s="35"/>
      <c r="AB114" s="35"/>
      <c r="AC114" s="187"/>
    </row>
    <row r="115" customFormat="false" ht="18" hidden="false" customHeight="true" outlineLevel="0" collapsed="false">
      <c r="A115" s="15" t="n">
        <v>330</v>
      </c>
      <c r="B115" s="26" t="s">
        <v>40</v>
      </c>
      <c r="C115" s="27" t="s">
        <v>203</v>
      </c>
      <c r="D115" s="183" t="s">
        <v>1221</v>
      </c>
      <c r="E115" s="175" t="s">
        <v>1222</v>
      </c>
      <c r="F115" s="28" t="s">
        <v>42</v>
      </c>
      <c r="G115" s="29" t="n">
        <v>11</v>
      </c>
      <c r="H115" s="30" t="s">
        <v>204</v>
      </c>
      <c r="I115" s="176" t="s">
        <v>562</v>
      </c>
      <c r="J115" s="177" t="s">
        <v>1223</v>
      </c>
      <c r="K115" s="31" t="n">
        <v>9</v>
      </c>
      <c r="L115" s="32" t="n">
        <v>13</v>
      </c>
      <c r="M115" s="31" t="n">
        <v>9</v>
      </c>
      <c r="N115" s="184" t="s">
        <v>409</v>
      </c>
      <c r="O115" s="179" t="n">
        <v>42</v>
      </c>
      <c r="P115" s="179" t="n">
        <v>43</v>
      </c>
      <c r="Q115" s="180" t="n">
        <f aca="false">SUM(O115:P115)</f>
        <v>85</v>
      </c>
      <c r="R115" s="180" t="n">
        <f aca="false">S115+T115</f>
        <v>13</v>
      </c>
      <c r="S115" s="185" t="n">
        <v>5</v>
      </c>
      <c r="T115" s="185" t="n">
        <v>8</v>
      </c>
      <c r="U115" s="33" t="s">
        <v>103</v>
      </c>
      <c r="V115" s="33" t="s">
        <v>205</v>
      </c>
      <c r="W115" s="34" t="s">
        <v>31</v>
      </c>
      <c r="X115" s="35" t="n">
        <v>5</v>
      </c>
      <c r="Y115" s="35" t="n">
        <v>2075</v>
      </c>
      <c r="Z115" s="186"/>
      <c r="AA115" s="35" t="n">
        <v>417597</v>
      </c>
      <c r="AB115" s="35" t="n">
        <v>3001403</v>
      </c>
      <c r="AC115" s="187"/>
    </row>
    <row r="116" customFormat="false" ht="18" hidden="false" customHeight="true" outlineLevel="0" collapsed="false">
      <c r="A116" s="15" t="n">
        <v>86</v>
      </c>
      <c r="B116" s="16" t="s">
        <v>94</v>
      </c>
      <c r="C116" s="17" t="s">
        <v>188</v>
      </c>
      <c r="D116" s="175" t="s">
        <v>1196</v>
      </c>
      <c r="E116" s="175" t="s">
        <v>1224</v>
      </c>
      <c r="F116" s="18" t="s">
        <v>96</v>
      </c>
      <c r="G116" s="12" t="n">
        <v>12</v>
      </c>
      <c r="H116" s="19" t="s">
        <v>206</v>
      </c>
      <c r="I116" s="176" t="s">
        <v>462</v>
      </c>
      <c r="J116" s="177" t="s">
        <v>1225</v>
      </c>
      <c r="K116" s="20" t="n">
        <v>3.8</v>
      </c>
      <c r="L116" s="15" t="n">
        <v>5</v>
      </c>
      <c r="M116" s="20" t="n">
        <v>3.8</v>
      </c>
      <c r="N116" s="184" t="s">
        <v>524</v>
      </c>
      <c r="O116" s="179" t="n">
        <v>17</v>
      </c>
      <c r="P116" s="179" t="n">
        <v>14</v>
      </c>
      <c r="Q116" s="180" t="n">
        <f aca="false">SUM(O116:P116)</f>
        <v>31</v>
      </c>
      <c r="R116" s="180" t="n">
        <f aca="false">S116+T116</f>
        <v>5</v>
      </c>
      <c r="S116" s="185" t="n">
        <v>1</v>
      </c>
      <c r="T116" s="185" t="n">
        <v>4</v>
      </c>
      <c r="U116" s="33" t="s">
        <v>132</v>
      </c>
      <c r="V116" s="33" t="s">
        <v>207</v>
      </c>
      <c r="W116" s="34" t="s">
        <v>104</v>
      </c>
      <c r="X116" s="37" t="n">
        <v>5</v>
      </c>
      <c r="Y116" s="37" t="n">
        <v>2076</v>
      </c>
      <c r="Z116" s="188"/>
      <c r="AA116" s="37" t="n">
        <v>399051</v>
      </c>
      <c r="AB116" s="37" t="n">
        <v>3011357</v>
      </c>
      <c r="AC116" s="187"/>
    </row>
    <row r="117" customFormat="false" ht="18" hidden="false" customHeight="true" outlineLevel="0" collapsed="false">
      <c r="A117" s="15" t="n">
        <v>87</v>
      </c>
      <c r="B117" s="16" t="s">
        <v>94</v>
      </c>
      <c r="C117" s="17" t="s">
        <v>208</v>
      </c>
      <c r="D117" s="175" t="s">
        <v>1226</v>
      </c>
      <c r="E117" s="175" t="s">
        <v>1227</v>
      </c>
      <c r="F117" s="18" t="s">
        <v>96</v>
      </c>
      <c r="G117" s="12" t="n">
        <v>12</v>
      </c>
      <c r="H117" s="19" t="s">
        <v>206</v>
      </c>
      <c r="I117" s="176" t="s">
        <v>462</v>
      </c>
      <c r="J117" s="177" t="s">
        <v>1225</v>
      </c>
      <c r="K117" s="20" t="n">
        <v>2.8</v>
      </c>
      <c r="L117" s="15" t="n">
        <v>5</v>
      </c>
      <c r="M117" s="20" t="n">
        <v>2.8</v>
      </c>
      <c r="N117" s="184"/>
      <c r="O117" s="179" t="n">
        <v>20</v>
      </c>
      <c r="P117" s="179" t="n">
        <v>17</v>
      </c>
      <c r="Q117" s="180" t="n">
        <f aca="false">SUM(O117:P117)</f>
        <v>37</v>
      </c>
      <c r="R117" s="180" t="n">
        <f aca="false">S117+T117</f>
        <v>6</v>
      </c>
      <c r="S117" s="185" t="n">
        <v>0</v>
      </c>
      <c r="T117" s="185" t="n">
        <v>6</v>
      </c>
      <c r="U117" s="33" t="s">
        <v>132</v>
      </c>
      <c r="V117" s="33" t="s">
        <v>207</v>
      </c>
      <c r="W117" s="34" t="s">
        <v>104</v>
      </c>
      <c r="X117" s="37" t="n">
        <v>5</v>
      </c>
      <c r="Y117" s="37" t="n">
        <v>2076</v>
      </c>
      <c r="Z117" s="188"/>
      <c r="AA117" s="37" t="n">
        <v>399126</v>
      </c>
      <c r="AB117" s="37" t="n">
        <v>3011352</v>
      </c>
      <c r="AC117" s="187"/>
    </row>
    <row r="118" customFormat="false" ht="18" hidden="false" customHeight="true" outlineLevel="0" collapsed="false">
      <c r="A118" s="15" t="n">
        <v>88</v>
      </c>
      <c r="B118" s="16" t="s">
        <v>94</v>
      </c>
      <c r="C118" s="17" t="s">
        <v>209</v>
      </c>
      <c r="D118" s="175" t="s">
        <v>1179</v>
      </c>
      <c r="E118" s="175" t="s">
        <v>1228</v>
      </c>
      <c r="F118" s="18" t="s">
        <v>96</v>
      </c>
      <c r="G118" s="12" t="n">
        <v>12</v>
      </c>
      <c r="H118" s="19" t="s">
        <v>206</v>
      </c>
      <c r="I118" s="176" t="s">
        <v>462</v>
      </c>
      <c r="J118" s="177" t="s">
        <v>1225</v>
      </c>
      <c r="K118" s="20" t="n">
        <v>2.2</v>
      </c>
      <c r="L118" s="15" t="n">
        <v>5</v>
      </c>
      <c r="M118" s="20" t="n">
        <v>2.2</v>
      </c>
      <c r="N118" s="184"/>
      <c r="O118" s="179" t="n">
        <v>15</v>
      </c>
      <c r="P118" s="179" t="n">
        <v>28</v>
      </c>
      <c r="Q118" s="180" t="n">
        <f aca="false">SUM(O118:P118)</f>
        <v>43</v>
      </c>
      <c r="R118" s="180" t="n">
        <f aca="false">S118+T118</f>
        <v>5</v>
      </c>
      <c r="S118" s="185" t="n">
        <v>0</v>
      </c>
      <c r="T118" s="185" t="n">
        <v>5</v>
      </c>
      <c r="U118" s="33" t="s">
        <v>132</v>
      </c>
      <c r="V118" s="33" t="s">
        <v>207</v>
      </c>
      <c r="W118" s="34" t="s">
        <v>104</v>
      </c>
      <c r="X118" s="37" t="n">
        <v>5</v>
      </c>
      <c r="Y118" s="37" t="n">
        <v>2076</v>
      </c>
      <c r="Z118" s="188"/>
      <c r="AA118" s="37" t="n">
        <v>399024</v>
      </c>
      <c r="AB118" s="37" t="n">
        <v>3011101</v>
      </c>
      <c r="AC118" s="187"/>
    </row>
    <row r="119" customFormat="false" ht="18" hidden="false" customHeight="true" outlineLevel="0" collapsed="false">
      <c r="A119" s="15" t="n">
        <v>89</v>
      </c>
      <c r="B119" s="16" t="s">
        <v>94</v>
      </c>
      <c r="C119" s="17" t="s">
        <v>210</v>
      </c>
      <c r="D119" s="175" t="s">
        <v>1229</v>
      </c>
      <c r="E119" s="175" t="s">
        <v>1230</v>
      </c>
      <c r="F119" s="18" t="s">
        <v>96</v>
      </c>
      <c r="G119" s="12" t="n">
        <v>12</v>
      </c>
      <c r="H119" s="19" t="s">
        <v>206</v>
      </c>
      <c r="I119" s="176" t="s">
        <v>462</v>
      </c>
      <c r="J119" s="177" t="s">
        <v>1225</v>
      </c>
      <c r="K119" s="20" t="n">
        <v>1.8</v>
      </c>
      <c r="L119" s="15" t="n">
        <v>5</v>
      </c>
      <c r="M119" s="20" t="n">
        <v>1.8</v>
      </c>
      <c r="N119" s="184"/>
      <c r="O119" s="179" t="n">
        <v>20</v>
      </c>
      <c r="P119" s="179" t="n">
        <v>20</v>
      </c>
      <c r="Q119" s="180" t="n">
        <f aca="false">SUM(O119:P119)</f>
        <v>40</v>
      </c>
      <c r="R119" s="180" t="n">
        <f aca="false">S119+T119</f>
        <v>5</v>
      </c>
      <c r="S119" s="185" t="n">
        <v>0</v>
      </c>
      <c r="T119" s="185" t="n">
        <v>5</v>
      </c>
      <c r="U119" s="33" t="s">
        <v>132</v>
      </c>
      <c r="V119" s="33" t="s">
        <v>207</v>
      </c>
      <c r="W119" s="34" t="s">
        <v>104</v>
      </c>
      <c r="X119" s="37" t="n">
        <v>5</v>
      </c>
      <c r="Y119" s="37" t="n">
        <v>2076</v>
      </c>
      <c r="Z119" s="188"/>
      <c r="AA119" s="37"/>
      <c r="AB119" s="37"/>
      <c r="AC119" s="187"/>
    </row>
    <row r="120" customFormat="false" ht="18" hidden="false" customHeight="true" outlineLevel="0" collapsed="false">
      <c r="A120" s="15" t="n">
        <v>90</v>
      </c>
      <c r="B120" s="16" t="s">
        <v>94</v>
      </c>
      <c r="C120" s="17" t="s">
        <v>211</v>
      </c>
      <c r="D120" s="175" t="s">
        <v>1231</v>
      </c>
      <c r="E120" s="175" t="s">
        <v>1232</v>
      </c>
      <c r="F120" s="18" t="s">
        <v>96</v>
      </c>
      <c r="G120" s="12" t="n">
        <v>12</v>
      </c>
      <c r="H120" s="19" t="s">
        <v>206</v>
      </c>
      <c r="I120" s="176" t="s">
        <v>462</v>
      </c>
      <c r="J120" s="177" t="s">
        <v>1225</v>
      </c>
      <c r="K120" s="20" t="n">
        <v>4.68</v>
      </c>
      <c r="L120" s="15" t="n">
        <v>5</v>
      </c>
      <c r="M120" s="20" t="n">
        <v>4.68</v>
      </c>
      <c r="N120" s="184" t="s">
        <v>633</v>
      </c>
      <c r="O120" s="179" t="n">
        <v>20</v>
      </c>
      <c r="P120" s="179" t="n">
        <v>16</v>
      </c>
      <c r="Q120" s="180" t="n">
        <f aca="false">SUM(O120:P120)</f>
        <v>36</v>
      </c>
      <c r="R120" s="180" t="n">
        <f aca="false">S120+T120</f>
        <v>5</v>
      </c>
      <c r="S120" s="185" t="n">
        <v>0</v>
      </c>
      <c r="T120" s="185" t="n">
        <v>5</v>
      </c>
      <c r="U120" s="33" t="s">
        <v>132</v>
      </c>
      <c r="V120" s="33" t="s">
        <v>207</v>
      </c>
      <c r="W120" s="34" t="s">
        <v>104</v>
      </c>
      <c r="X120" s="37" t="n">
        <v>5</v>
      </c>
      <c r="Y120" s="37" t="n">
        <v>2076</v>
      </c>
      <c r="Z120" s="188"/>
      <c r="AA120" s="37"/>
      <c r="AB120" s="37"/>
      <c r="AC120" s="187"/>
    </row>
    <row r="121" customFormat="false" ht="18" hidden="false" customHeight="true" outlineLevel="0" collapsed="false">
      <c r="A121" s="15" t="n">
        <v>195</v>
      </c>
      <c r="B121" s="26" t="s">
        <v>94</v>
      </c>
      <c r="C121" s="27" t="s">
        <v>212</v>
      </c>
      <c r="D121" s="183" t="s">
        <v>1233</v>
      </c>
      <c r="E121" s="175" t="s">
        <v>1234</v>
      </c>
      <c r="F121" s="28" t="s">
        <v>96</v>
      </c>
      <c r="G121" s="29" t="n">
        <v>12</v>
      </c>
      <c r="H121" s="30" t="s">
        <v>97</v>
      </c>
      <c r="I121" s="176" t="s">
        <v>1235</v>
      </c>
      <c r="J121" s="177" t="s">
        <v>1004</v>
      </c>
      <c r="K121" s="31" t="n">
        <v>2</v>
      </c>
      <c r="L121" s="32" t="n">
        <v>10</v>
      </c>
      <c r="M121" s="31" t="n">
        <v>2</v>
      </c>
      <c r="N121" s="184"/>
      <c r="O121" s="179" t="n">
        <v>32</v>
      </c>
      <c r="P121" s="179" t="n">
        <v>30</v>
      </c>
      <c r="Q121" s="180" t="n">
        <f aca="false">SUM(O121:P121)</f>
        <v>62</v>
      </c>
      <c r="R121" s="180" t="n">
        <f aca="false">S121+T121</f>
        <v>10</v>
      </c>
      <c r="S121" s="185" t="n">
        <v>3</v>
      </c>
      <c r="T121" s="185" t="n">
        <v>7</v>
      </c>
      <c r="U121" s="33" t="s">
        <v>132</v>
      </c>
      <c r="V121" s="33" t="s">
        <v>207</v>
      </c>
      <c r="W121" s="34" t="s">
        <v>25</v>
      </c>
      <c r="X121" s="35" t="n">
        <v>5</v>
      </c>
      <c r="Y121" s="35" t="n">
        <v>2076</v>
      </c>
      <c r="Z121" s="186"/>
      <c r="AA121" s="35"/>
      <c r="AB121" s="35"/>
      <c r="AC121" s="187"/>
    </row>
    <row r="122" customFormat="false" ht="18" hidden="false" customHeight="true" outlineLevel="0" collapsed="false">
      <c r="A122" s="15" t="n">
        <v>196</v>
      </c>
      <c r="B122" s="26" t="s">
        <v>94</v>
      </c>
      <c r="C122" s="27" t="s">
        <v>213</v>
      </c>
      <c r="D122" s="183" t="s">
        <v>1236</v>
      </c>
      <c r="E122" s="175" t="s">
        <v>1237</v>
      </c>
      <c r="F122" s="28" t="s">
        <v>96</v>
      </c>
      <c r="G122" s="29" t="n">
        <v>12</v>
      </c>
      <c r="H122" s="30" t="s">
        <v>97</v>
      </c>
      <c r="I122" s="176" t="s">
        <v>1235</v>
      </c>
      <c r="J122" s="177" t="s">
        <v>1004</v>
      </c>
      <c r="K122" s="31" t="n">
        <v>1</v>
      </c>
      <c r="L122" s="32" t="n">
        <v>5</v>
      </c>
      <c r="M122" s="31" t="n">
        <v>1</v>
      </c>
      <c r="N122" s="184"/>
      <c r="O122" s="179" t="n">
        <v>20</v>
      </c>
      <c r="P122" s="179" t="n">
        <v>21</v>
      </c>
      <c r="Q122" s="180" t="n">
        <f aca="false">SUM(O122:P122)</f>
        <v>41</v>
      </c>
      <c r="R122" s="180" t="n">
        <f aca="false">S122+T122</f>
        <v>5</v>
      </c>
      <c r="S122" s="185" t="n">
        <v>1</v>
      </c>
      <c r="T122" s="185" t="n">
        <v>4</v>
      </c>
      <c r="U122" s="33" t="s">
        <v>132</v>
      </c>
      <c r="V122" s="33" t="s">
        <v>207</v>
      </c>
      <c r="W122" s="34" t="s">
        <v>25</v>
      </c>
      <c r="X122" s="35" t="n">
        <v>5</v>
      </c>
      <c r="Y122" s="35" t="n">
        <v>2076</v>
      </c>
      <c r="Z122" s="186"/>
      <c r="AA122" s="35" t="n">
        <v>398340</v>
      </c>
      <c r="AB122" s="35" t="n">
        <v>3010881</v>
      </c>
      <c r="AC122" s="187"/>
    </row>
    <row r="123" customFormat="false" ht="18" hidden="false" customHeight="true" outlineLevel="0" collapsed="false">
      <c r="A123" s="15" t="n">
        <v>176</v>
      </c>
      <c r="B123" s="26" t="s">
        <v>21</v>
      </c>
      <c r="C123" s="27" t="s">
        <v>214</v>
      </c>
      <c r="D123" s="183" t="s">
        <v>1238</v>
      </c>
      <c r="E123" s="175" t="s">
        <v>1239</v>
      </c>
      <c r="F123" s="28" t="s">
        <v>21</v>
      </c>
      <c r="G123" s="29" t="n">
        <v>13</v>
      </c>
      <c r="H123" s="30" t="s">
        <v>215</v>
      </c>
      <c r="I123" s="176" t="s">
        <v>506</v>
      </c>
      <c r="J123" s="177" t="s">
        <v>1019</v>
      </c>
      <c r="K123" s="31" t="n">
        <v>2</v>
      </c>
      <c r="L123" s="32" t="n">
        <v>5</v>
      </c>
      <c r="M123" s="31" t="n">
        <v>2</v>
      </c>
      <c r="N123" s="184" t="s">
        <v>571</v>
      </c>
      <c r="O123" s="179" t="n">
        <v>14</v>
      </c>
      <c r="P123" s="179" t="n">
        <v>22</v>
      </c>
      <c r="Q123" s="180" t="n">
        <f aca="false">SUM(O123:P123)</f>
        <v>36</v>
      </c>
      <c r="R123" s="180" t="n">
        <f aca="false">S123+T123</f>
        <v>6</v>
      </c>
      <c r="S123" s="185" t="n">
        <v>6</v>
      </c>
      <c r="T123" s="185" t="n">
        <v>0</v>
      </c>
      <c r="U123" s="33" t="s">
        <v>216</v>
      </c>
      <c r="V123" s="33" t="s">
        <v>217</v>
      </c>
      <c r="W123" s="34"/>
      <c r="X123" s="35" t="n">
        <v>5</v>
      </c>
      <c r="Y123" s="35" t="n">
        <v>2077</v>
      </c>
      <c r="Z123" s="186"/>
      <c r="AA123" s="35" t="n">
        <v>427564</v>
      </c>
      <c r="AB123" s="35" t="n">
        <v>2989093</v>
      </c>
      <c r="AC123" s="187"/>
    </row>
    <row r="124" customFormat="false" ht="18" hidden="false" customHeight="true" outlineLevel="0" collapsed="false">
      <c r="A124" s="15" t="n">
        <v>177</v>
      </c>
      <c r="B124" s="26" t="s">
        <v>21</v>
      </c>
      <c r="C124" s="27" t="s">
        <v>218</v>
      </c>
      <c r="D124" s="183" t="s">
        <v>1240</v>
      </c>
      <c r="E124" s="175" t="s">
        <v>1241</v>
      </c>
      <c r="F124" s="28" t="s">
        <v>21</v>
      </c>
      <c r="G124" s="29" t="n">
        <v>13</v>
      </c>
      <c r="H124" s="30" t="s">
        <v>215</v>
      </c>
      <c r="I124" s="176" t="s">
        <v>506</v>
      </c>
      <c r="J124" s="177" t="s">
        <v>1019</v>
      </c>
      <c r="K124" s="31" t="n">
        <v>1.5</v>
      </c>
      <c r="L124" s="32" t="n">
        <v>5</v>
      </c>
      <c r="M124" s="31" t="n">
        <v>1.5</v>
      </c>
      <c r="N124" s="184" t="s">
        <v>473</v>
      </c>
      <c r="O124" s="179" t="n">
        <v>14</v>
      </c>
      <c r="P124" s="179" t="n">
        <v>22</v>
      </c>
      <c r="Q124" s="180" t="n">
        <f aca="false">SUM(O124:P124)</f>
        <v>36</v>
      </c>
      <c r="R124" s="180" t="n">
        <f aca="false">S124+T124</f>
        <v>8</v>
      </c>
      <c r="S124" s="185" t="n">
        <v>2</v>
      </c>
      <c r="T124" s="185" t="n">
        <v>6</v>
      </c>
      <c r="U124" s="33" t="s">
        <v>216</v>
      </c>
      <c r="V124" s="33" t="s">
        <v>217</v>
      </c>
      <c r="W124" s="34"/>
      <c r="X124" s="35" t="n">
        <v>5</v>
      </c>
      <c r="Y124" s="35" t="n">
        <v>2077</v>
      </c>
      <c r="Z124" s="186"/>
      <c r="AA124" s="35" t="n">
        <v>427571</v>
      </c>
      <c r="AB124" s="35" t="n">
        <v>2988975</v>
      </c>
      <c r="AC124" s="187"/>
    </row>
    <row r="125" customFormat="false" ht="18" hidden="false" customHeight="true" outlineLevel="0" collapsed="false">
      <c r="A125" s="15" t="n">
        <v>178</v>
      </c>
      <c r="B125" s="26" t="s">
        <v>21</v>
      </c>
      <c r="C125" s="27" t="s">
        <v>219</v>
      </c>
      <c r="D125" s="183" t="s">
        <v>1242</v>
      </c>
      <c r="E125" s="175" t="s">
        <v>1243</v>
      </c>
      <c r="F125" s="28" t="s">
        <v>21</v>
      </c>
      <c r="G125" s="29" t="n">
        <v>13</v>
      </c>
      <c r="H125" s="30" t="s">
        <v>215</v>
      </c>
      <c r="I125" s="176" t="s">
        <v>506</v>
      </c>
      <c r="J125" s="177" t="s">
        <v>1019</v>
      </c>
      <c r="K125" s="31" t="n">
        <v>1.5</v>
      </c>
      <c r="L125" s="32" t="n">
        <v>5</v>
      </c>
      <c r="M125" s="31" t="n">
        <v>1.5</v>
      </c>
      <c r="N125" s="184" t="s">
        <v>571</v>
      </c>
      <c r="O125" s="179" t="n">
        <v>14</v>
      </c>
      <c r="P125" s="179" t="n">
        <v>22</v>
      </c>
      <c r="Q125" s="180" t="n">
        <f aca="false">SUM(O125:P125)</f>
        <v>36</v>
      </c>
      <c r="R125" s="180" t="n">
        <f aca="false">S125+T125</f>
        <v>8</v>
      </c>
      <c r="S125" s="185" t="n">
        <v>1</v>
      </c>
      <c r="T125" s="185" t="n">
        <v>7</v>
      </c>
      <c r="U125" s="33" t="s">
        <v>216</v>
      </c>
      <c r="V125" s="33" t="s">
        <v>217</v>
      </c>
      <c r="W125" s="34"/>
      <c r="X125" s="35" t="n">
        <v>5</v>
      </c>
      <c r="Y125" s="35" t="n">
        <v>2077</v>
      </c>
      <c r="Z125" s="186"/>
      <c r="AA125" s="35" t="n">
        <v>427489</v>
      </c>
      <c r="AB125" s="35" t="n">
        <v>2988972</v>
      </c>
      <c r="AC125" s="187"/>
    </row>
    <row r="126" customFormat="false" ht="18" hidden="false" customHeight="true" outlineLevel="0" collapsed="false">
      <c r="A126" s="15" t="n">
        <v>179</v>
      </c>
      <c r="B126" s="26" t="s">
        <v>21</v>
      </c>
      <c r="C126" s="27" t="s">
        <v>220</v>
      </c>
      <c r="D126" s="183" t="s">
        <v>1244</v>
      </c>
      <c r="E126" s="175" t="s">
        <v>1245</v>
      </c>
      <c r="F126" s="28" t="s">
        <v>21</v>
      </c>
      <c r="G126" s="29" t="n">
        <v>13</v>
      </c>
      <c r="H126" s="30" t="s">
        <v>215</v>
      </c>
      <c r="I126" s="176" t="s">
        <v>506</v>
      </c>
      <c r="J126" s="177" t="s">
        <v>1019</v>
      </c>
      <c r="K126" s="31" t="n">
        <v>2</v>
      </c>
      <c r="L126" s="32" t="n">
        <v>8</v>
      </c>
      <c r="M126" s="31" t="n">
        <v>2</v>
      </c>
      <c r="N126" s="184" t="s">
        <v>473</v>
      </c>
      <c r="O126" s="179" t="n">
        <v>20</v>
      </c>
      <c r="P126" s="179" t="n">
        <v>27</v>
      </c>
      <c r="Q126" s="180" t="n">
        <f aca="false">SUM(O126:P126)</f>
        <v>47</v>
      </c>
      <c r="R126" s="180" t="n">
        <f aca="false">S126+T126</f>
        <v>8</v>
      </c>
      <c r="S126" s="185" t="n">
        <v>8</v>
      </c>
      <c r="T126" s="185" t="n">
        <v>0</v>
      </c>
      <c r="U126" s="33" t="s">
        <v>216</v>
      </c>
      <c r="V126" s="33" t="s">
        <v>217</v>
      </c>
      <c r="W126" s="34"/>
      <c r="X126" s="35" t="n">
        <v>5</v>
      </c>
      <c r="Y126" s="35" t="n">
        <v>2077</v>
      </c>
      <c r="Z126" s="186"/>
      <c r="AA126" s="35" t="n">
        <v>427594</v>
      </c>
      <c r="AB126" s="35" t="n">
        <v>2989015</v>
      </c>
      <c r="AC126" s="187"/>
    </row>
    <row r="127" customFormat="false" ht="18" hidden="false" customHeight="true" outlineLevel="0" collapsed="false">
      <c r="A127" s="15" t="n">
        <v>180</v>
      </c>
      <c r="B127" s="26" t="s">
        <v>21</v>
      </c>
      <c r="C127" s="27" t="s">
        <v>221</v>
      </c>
      <c r="D127" s="183" t="s">
        <v>1246</v>
      </c>
      <c r="E127" s="175" t="s">
        <v>1247</v>
      </c>
      <c r="F127" s="28" t="s">
        <v>21</v>
      </c>
      <c r="G127" s="29" t="n">
        <v>13</v>
      </c>
      <c r="H127" s="30" t="s">
        <v>215</v>
      </c>
      <c r="I127" s="176" t="s">
        <v>506</v>
      </c>
      <c r="J127" s="177" t="s">
        <v>1019</v>
      </c>
      <c r="K127" s="31" t="n">
        <v>2</v>
      </c>
      <c r="L127" s="32" t="n">
        <v>9</v>
      </c>
      <c r="M127" s="31" t="n">
        <v>2</v>
      </c>
      <c r="N127" s="184" t="s">
        <v>473</v>
      </c>
      <c r="O127" s="179" t="n">
        <v>19</v>
      </c>
      <c r="P127" s="179" t="n">
        <v>27</v>
      </c>
      <c r="Q127" s="180" t="n">
        <f aca="false">SUM(O127:P127)</f>
        <v>46</v>
      </c>
      <c r="R127" s="180" t="n">
        <f aca="false">S127+T127</f>
        <v>9</v>
      </c>
      <c r="S127" s="185" t="n">
        <v>1</v>
      </c>
      <c r="T127" s="185" t="n">
        <v>8</v>
      </c>
      <c r="U127" s="33" t="s">
        <v>216</v>
      </c>
      <c r="V127" s="33" t="s">
        <v>217</v>
      </c>
      <c r="W127" s="34"/>
      <c r="X127" s="35" t="n">
        <v>5</v>
      </c>
      <c r="Y127" s="35" t="n">
        <v>2077</v>
      </c>
      <c r="Z127" s="186"/>
      <c r="AA127" s="35" t="n">
        <v>427565</v>
      </c>
      <c r="AB127" s="35" t="n">
        <v>2989036</v>
      </c>
      <c r="AC127" s="187"/>
    </row>
    <row r="128" customFormat="false" ht="18" hidden="false" customHeight="true" outlineLevel="0" collapsed="false">
      <c r="A128" s="15" t="n">
        <v>191</v>
      </c>
      <c r="B128" s="26" t="s">
        <v>40</v>
      </c>
      <c r="C128" s="27" t="s">
        <v>222</v>
      </c>
      <c r="D128" s="183" t="s">
        <v>1248</v>
      </c>
      <c r="E128" s="175" t="s">
        <v>1249</v>
      </c>
      <c r="F128" s="28" t="s">
        <v>42</v>
      </c>
      <c r="G128" s="29" t="n">
        <v>11</v>
      </c>
      <c r="H128" s="30" t="s">
        <v>47</v>
      </c>
      <c r="I128" s="176" t="s">
        <v>1003</v>
      </c>
      <c r="J128" s="177" t="s">
        <v>1004</v>
      </c>
      <c r="K128" s="31" t="n">
        <v>3.88</v>
      </c>
      <c r="L128" s="32" t="n">
        <v>6</v>
      </c>
      <c r="M128" s="31" t="n">
        <v>3.88</v>
      </c>
      <c r="N128" s="184" t="s">
        <v>477</v>
      </c>
      <c r="O128" s="179" t="n">
        <v>38</v>
      </c>
      <c r="P128" s="179" t="n">
        <v>35</v>
      </c>
      <c r="Q128" s="180" t="n">
        <f aca="false">SUM(O128:P128)</f>
        <v>73</v>
      </c>
      <c r="R128" s="180" t="n">
        <f aca="false">S128+T128</f>
        <v>8</v>
      </c>
      <c r="S128" s="185" t="n">
        <v>4</v>
      </c>
      <c r="T128" s="185" t="n">
        <v>4</v>
      </c>
      <c r="U128" s="33" t="s">
        <v>216</v>
      </c>
      <c r="V128" s="33" t="s">
        <v>217</v>
      </c>
      <c r="W128" s="34" t="s">
        <v>25</v>
      </c>
      <c r="X128" s="35" t="n">
        <v>5</v>
      </c>
      <c r="Y128" s="35" t="n">
        <v>2077</v>
      </c>
      <c r="Z128" s="186"/>
      <c r="AA128" s="35"/>
      <c r="AB128" s="35"/>
      <c r="AC128" s="187"/>
    </row>
    <row r="129" customFormat="false" ht="18" hidden="false" customHeight="true" outlineLevel="0" collapsed="false">
      <c r="A129" s="15" t="n">
        <v>204</v>
      </c>
      <c r="B129" s="26" t="s">
        <v>40</v>
      </c>
      <c r="C129" s="27" t="s">
        <v>223</v>
      </c>
      <c r="D129" s="183" t="s">
        <v>1250</v>
      </c>
      <c r="E129" s="175" t="s">
        <v>1251</v>
      </c>
      <c r="F129" s="28" t="s">
        <v>42</v>
      </c>
      <c r="G129" s="29" t="n">
        <v>11</v>
      </c>
      <c r="H129" s="30" t="s">
        <v>47</v>
      </c>
      <c r="I129" s="176" t="s">
        <v>512</v>
      </c>
      <c r="J129" s="177" t="s">
        <v>1252</v>
      </c>
      <c r="K129" s="31" t="n">
        <v>3.75</v>
      </c>
      <c r="L129" s="32" t="n">
        <v>7</v>
      </c>
      <c r="M129" s="31" t="n">
        <v>3.75</v>
      </c>
      <c r="N129" s="184" t="s">
        <v>513</v>
      </c>
      <c r="O129" s="179" t="n">
        <v>17</v>
      </c>
      <c r="P129" s="179" t="n">
        <v>19</v>
      </c>
      <c r="Q129" s="180" t="n">
        <f aca="false">SUM(O129:P129)</f>
        <v>36</v>
      </c>
      <c r="R129" s="180" t="n">
        <f aca="false">S129+T129</f>
        <v>7</v>
      </c>
      <c r="S129" s="185" t="n">
        <v>0</v>
      </c>
      <c r="T129" s="185" t="n">
        <v>7</v>
      </c>
      <c r="U129" s="33" t="s">
        <v>216</v>
      </c>
      <c r="V129" s="33" t="s">
        <v>217</v>
      </c>
      <c r="W129" s="34" t="s">
        <v>25</v>
      </c>
      <c r="X129" s="35" t="n">
        <v>5</v>
      </c>
      <c r="Y129" s="35" t="n">
        <v>2077</v>
      </c>
      <c r="Z129" s="186"/>
      <c r="AA129" s="35"/>
      <c r="AB129" s="35"/>
      <c r="AC129" s="187"/>
    </row>
    <row r="130" customFormat="false" ht="18" hidden="false" customHeight="true" outlineLevel="0" collapsed="false">
      <c r="A130" s="15" t="n">
        <v>218</v>
      </c>
      <c r="B130" s="26" t="s">
        <v>40</v>
      </c>
      <c r="C130" s="27" t="s">
        <v>224</v>
      </c>
      <c r="D130" s="183" t="s">
        <v>1253</v>
      </c>
      <c r="E130" s="175" t="s">
        <v>1254</v>
      </c>
      <c r="F130" s="28" t="s">
        <v>42</v>
      </c>
      <c r="G130" s="29" t="n">
        <v>10</v>
      </c>
      <c r="H130" s="30" t="s">
        <v>131</v>
      </c>
      <c r="I130" s="176" t="s">
        <v>340</v>
      </c>
      <c r="J130" s="177" t="s">
        <v>1096</v>
      </c>
      <c r="K130" s="31" t="n">
        <v>7.2</v>
      </c>
      <c r="L130" s="32" t="n">
        <v>11</v>
      </c>
      <c r="M130" s="31" t="n">
        <v>7.2</v>
      </c>
      <c r="N130" s="184" t="s">
        <v>524</v>
      </c>
      <c r="O130" s="179" t="n">
        <v>21</v>
      </c>
      <c r="P130" s="179" t="n">
        <v>28</v>
      </c>
      <c r="Q130" s="180" t="n">
        <f aca="false">SUM(O130:P130)</f>
        <v>49</v>
      </c>
      <c r="R130" s="180" t="n">
        <f aca="false">S130+T130</f>
        <v>10</v>
      </c>
      <c r="S130" s="185" t="n">
        <v>4</v>
      </c>
      <c r="T130" s="185" t="n">
        <v>6</v>
      </c>
      <c r="U130" s="33" t="s">
        <v>216</v>
      </c>
      <c r="V130" s="33" t="s">
        <v>217</v>
      </c>
      <c r="W130" s="34" t="s">
        <v>25</v>
      </c>
      <c r="X130" s="35" t="n">
        <v>5</v>
      </c>
      <c r="Y130" s="35" t="n">
        <v>2077</v>
      </c>
      <c r="Z130" s="186"/>
      <c r="AA130" s="35"/>
      <c r="AB130" s="35"/>
      <c r="AC130" s="187"/>
    </row>
    <row r="131" customFormat="false" ht="18" hidden="false" customHeight="true" outlineLevel="0" collapsed="false">
      <c r="A131" s="15" t="n">
        <v>229</v>
      </c>
      <c r="B131" s="26" t="s">
        <v>40</v>
      </c>
      <c r="C131" s="27" t="s">
        <v>225</v>
      </c>
      <c r="D131" s="183" t="s">
        <v>1255</v>
      </c>
      <c r="E131" s="175" t="s">
        <v>1256</v>
      </c>
      <c r="F131" s="28" t="s">
        <v>42</v>
      </c>
      <c r="G131" s="29" t="n">
        <v>11</v>
      </c>
      <c r="H131" s="30" t="s">
        <v>117</v>
      </c>
      <c r="I131" s="176" t="s">
        <v>340</v>
      </c>
      <c r="J131" s="177" t="s">
        <v>1096</v>
      </c>
      <c r="K131" s="31" t="n">
        <v>7.5</v>
      </c>
      <c r="L131" s="32" t="n">
        <v>5</v>
      </c>
      <c r="M131" s="31" t="n">
        <v>7.5</v>
      </c>
      <c r="N131" s="184" t="s">
        <v>524</v>
      </c>
      <c r="O131" s="179" t="n">
        <v>29</v>
      </c>
      <c r="P131" s="179" t="n">
        <v>27</v>
      </c>
      <c r="Q131" s="180" t="n">
        <f aca="false">SUM(O131:P131)</f>
        <v>56</v>
      </c>
      <c r="R131" s="180" t="n">
        <f aca="false">S131+T131</f>
        <v>9</v>
      </c>
      <c r="S131" s="185" t="n">
        <v>5</v>
      </c>
      <c r="T131" s="185" t="n">
        <v>4</v>
      </c>
      <c r="U131" s="33" t="s">
        <v>216</v>
      </c>
      <c r="V131" s="33" t="s">
        <v>217</v>
      </c>
      <c r="W131" s="34" t="s">
        <v>25</v>
      </c>
      <c r="X131" s="35" t="n">
        <v>5</v>
      </c>
      <c r="Y131" s="35" t="n">
        <v>2077</v>
      </c>
      <c r="Z131" s="186"/>
      <c r="AA131" s="35"/>
      <c r="AB131" s="35"/>
      <c r="AC131" s="187"/>
    </row>
    <row r="132" customFormat="false" ht="18" hidden="false" customHeight="true" outlineLevel="0" collapsed="false">
      <c r="A132" s="15" t="n">
        <v>295</v>
      </c>
      <c r="B132" s="26" t="s">
        <v>40</v>
      </c>
      <c r="C132" s="27" t="s">
        <v>226</v>
      </c>
      <c r="D132" s="183" t="s">
        <v>1257</v>
      </c>
      <c r="E132" s="175" t="s">
        <v>1258</v>
      </c>
      <c r="F132" s="28" t="s">
        <v>42</v>
      </c>
      <c r="G132" s="29" t="n">
        <v>11</v>
      </c>
      <c r="H132" s="30" t="s">
        <v>47</v>
      </c>
      <c r="I132" s="176" t="s">
        <v>550</v>
      </c>
      <c r="J132" s="177" t="s">
        <v>1185</v>
      </c>
      <c r="K132" s="31" t="n">
        <v>6</v>
      </c>
      <c r="L132" s="32" t="n">
        <v>7</v>
      </c>
      <c r="M132" s="31" t="n">
        <v>6</v>
      </c>
      <c r="N132" s="184" t="s">
        <v>524</v>
      </c>
      <c r="O132" s="179" t="n">
        <v>35</v>
      </c>
      <c r="P132" s="179" t="n">
        <v>32</v>
      </c>
      <c r="Q132" s="180" t="n">
        <f aca="false">SUM(O132:P132)</f>
        <v>67</v>
      </c>
      <c r="R132" s="180" t="n">
        <f aca="false">S132+T132</f>
        <v>11</v>
      </c>
      <c r="S132" s="185" t="n">
        <v>6</v>
      </c>
      <c r="T132" s="185" t="n">
        <v>5</v>
      </c>
      <c r="U132" s="33" t="s">
        <v>216</v>
      </c>
      <c r="V132" s="33" t="s">
        <v>217</v>
      </c>
      <c r="W132" s="34" t="s">
        <v>25</v>
      </c>
      <c r="X132" s="35" t="n">
        <v>5</v>
      </c>
      <c r="Y132" s="35" t="n">
        <v>2077</v>
      </c>
      <c r="Z132" s="186"/>
      <c r="AA132" s="35"/>
      <c r="AB132" s="35"/>
      <c r="AC132" s="187"/>
    </row>
    <row r="133" customFormat="false" ht="18" hidden="false" customHeight="true" outlineLevel="0" collapsed="false">
      <c r="A133" s="15" t="n">
        <v>356</v>
      </c>
      <c r="B133" s="43" t="s">
        <v>190</v>
      </c>
      <c r="C133" s="44" t="s">
        <v>227</v>
      </c>
      <c r="D133" s="189" t="s">
        <v>1259</v>
      </c>
      <c r="E133" s="175" t="s">
        <v>1260</v>
      </c>
      <c r="F133" s="43" t="s">
        <v>96</v>
      </c>
      <c r="G133" s="45" t="n">
        <v>3</v>
      </c>
      <c r="H133" s="30" t="s">
        <v>228</v>
      </c>
      <c r="I133" s="176" t="s">
        <v>588</v>
      </c>
      <c r="J133" s="177" t="s">
        <v>1261</v>
      </c>
      <c r="K133" s="31" t="n">
        <v>14</v>
      </c>
      <c r="L133" s="32" t="n">
        <v>15</v>
      </c>
      <c r="M133" s="31" t="n">
        <v>14</v>
      </c>
      <c r="N133" s="184" t="s">
        <v>633</v>
      </c>
      <c r="O133" s="179" t="n">
        <v>14</v>
      </c>
      <c r="P133" s="179" t="n">
        <v>14</v>
      </c>
      <c r="Q133" s="180" t="n">
        <f aca="false">SUM(O133:P133)</f>
        <v>28</v>
      </c>
      <c r="R133" s="180" t="n">
        <f aca="false">S133+T133</f>
        <v>7</v>
      </c>
      <c r="S133" s="185" t="n">
        <v>6</v>
      </c>
      <c r="T133" s="185" t="n">
        <v>1</v>
      </c>
      <c r="U133" s="33" t="s">
        <v>216</v>
      </c>
      <c r="V133" s="33" t="s">
        <v>217</v>
      </c>
      <c r="W133" s="34" t="s">
        <v>31</v>
      </c>
      <c r="X133" s="35" t="n">
        <v>5</v>
      </c>
      <c r="Y133" s="35" t="n">
        <v>2077</v>
      </c>
      <c r="Z133" s="186"/>
      <c r="AA133" s="35" t="n">
        <v>400255</v>
      </c>
      <c r="AB133" s="35" t="n">
        <v>3011358</v>
      </c>
      <c r="AC133" s="187"/>
    </row>
    <row r="134" customFormat="false" ht="18" hidden="false" customHeight="true" outlineLevel="0" collapsed="false">
      <c r="A134" s="15" t="n">
        <v>358</v>
      </c>
      <c r="B134" s="43" t="s">
        <v>190</v>
      </c>
      <c r="C134" s="44" t="s">
        <v>229</v>
      </c>
      <c r="D134" s="189" t="s">
        <v>1262</v>
      </c>
      <c r="E134" s="175" t="s">
        <v>1263</v>
      </c>
      <c r="F134" s="43" t="s">
        <v>96</v>
      </c>
      <c r="G134" s="45" t="n">
        <v>3</v>
      </c>
      <c r="H134" s="30" t="s">
        <v>228</v>
      </c>
      <c r="I134" s="176" t="s">
        <v>690</v>
      </c>
      <c r="J134" s="177" t="s">
        <v>1264</v>
      </c>
      <c r="K134" s="31" t="n">
        <v>16</v>
      </c>
      <c r="L134" s="32" t="n">
        <v>15</v>
      </c>
      <c r="M134" s="31" t="n">
        <v>16</v>
      </c>
      <c r="N134" s="184" t="s">
        <v>355</v>
      </c>
      <c r="O134" s="179" t="n">
        <v>36</v>
      </c>
      <c r="P134" s="179" t="n">
        <v>42</v>
      </c>
      <c r="Q134" s="180" t="n">
        <f aca="false">SUM(O134:P134)</f>
        <v>78</v>
      </c>
      <c r="R134" s="180" t="n">
        <f aca="false">S134+T134</f>
        <v>15</v>
      </c>
      <c r="S134" s="185" t="n">
        <v>7</v>
      </c>
      <c r="T134" s="185" t="n">
        <v>8</v>
      </c>
      <c r="U134" s="33" t="s">
        <v>216</v>
      </c>
      <c r="V134" s="33" t="s">
        <v>217</v>
      </c>
      <c r="W134" s="34" t="s">
        <v>31</v>
      </c>
      <c r="X134" s="35" t="n">
        <v>5</v>
      </c>
      <c r="Y134" s="35" t="n">
        <v>2077</v>
      </c>
      <c r="Z134" s="186"/>
      <c r="AA134" s="35"/>
      <c r="AB134" s="35"/>
      <c r="AC134" s="187"/>
    </row>
    <row r="135" customFormat="false" ht="18" hidden="false" customHeight="true" outlineLevel="0" collapsed="false">
      <c r="A135" s="15" t="n">
        <v>359</v>
      </c>
      <c r="B135" s="43" t="s">
        <v>190</v>
      </c>
      <c r="C135" s="44" t="s">
        <v>230</v>
      </c>
      <c r="D135" s="189" t="s">
        <v>1265</v>
      </c>
      <c r="E135" s="175" t="s">
        <v>1266</v>
      </c>
      <c r="F135" s="43" t="s">
        <v>96</v>
      </c>
      <c r="G135" s="45" t="n">
        <v>3</v>
      </c>
      <c r="H135" s="30" t="s">
        <v>231</v>
      </c>
      <c r="I135" s="176" t="s">
        <v>690</v>
      </c>
      <c r="J135" s="177" t="s">
        <v>1264</v>
      </c>
      <c r="K135" s="31" t="n">
        <v>16</v>
      </c>
      <c r="L135" s="32" t="n">
        <v>23</v>
      </c>
      <c r="M135" s="31" t="n">
        <v>16</v>
      </c>
      <c r="N135" s="184" t="s">
        <v>355</v>
      </c>
      <c r="O135" s="179" t="n">
        <v>30</v>
      </c>
      <c r="P135" s="179" t="n">
        <v>24</v>
      </c>
      <c r="Q135" s="180" t="n">
        <f aca="false">SUM(O135:P135)</f>
        <v>54</v>
      </c>
      <c r="R135" s="180" t="n">
        <f aca="false">S135+T135</f>
        <v>15</v>
      </c>
      <c r="S135" s="185" t="n">
        <v>8</v>
      </c>
      <c r="T135" s="185" t="n">
        <v>7</v>
      </c>
      <c r="U135" s="33" t="s">
        <v>216</v>
      </c>
      <c r="V135" s="33" t="s">
        <v>217</v>
      </c>
      <c r="W135" s="34" t="s">
        <v>31</v>
      </c>
      <c r="X135" s="35" t="n">
        <v>5</v>
      </c>
      <c r="Y135" s="35" t="n">
        <v>2077</v>
      </c>
      <c r="Z135" s="186"/>
      <c r="AA135" s="35"/>
      <c r="AB135" s="35"/>
      <c r="AC135" s="187"/>
    </row>
    <row r="136" customFormat="false" ht="18" hidden="false" customHeight="true" outlineLevel="0" collapsed="false">
      <c r="A136" s="15" t="n">
        <v>171</v>
      </c>
      <c r="B136" s="26" t="s">
        <v>94</v>
      </c>
      <c r="C136" s="27" t="s">
        <v>232</v>
      </c>
      <c r="D136" s="183" t="s">
        <v>1267</v>
      </c>
      <c r="E136" s="175" t="s">
        <v>1268</v>
      </c>
      <c r="F136" s="28" t="s">
        <v>96</v>
      </c>
      <c r="G136" s="29" t="n">
        <v>12</v>
      </c>
      <c r="H136" s="30" t="s">
        <v>97</v>
      </c>
      <c r="I136" s="176" t="s">
        <v>1235</v>
      </c>
      <c r="J136" s="177" t="s">
        <v>1004</v>
      </c>
      <c r="K136" s="31" t="n">
        <v>1.85</v>
      </c>
      <c r="L136" s="32" t="n">
        <v>7</v>
      </c>
      <c r="M136" s="31" t="n">
        <v>1.85</v>
      </c>
      <c r="N136" s="184" t="s">
        <v>524</v>
      </c>
      <c r="O136" s="179" t="n">
        <v>19</v>
      </c>
      <c r="P136" s="179" t="n">
        <v>18</v>
      </c>
      <c r="Q136" s="180" t="n">
        <f aca="false">SUM(O136:P136)</f>
        <v>37</v>
      </c>
      <c r="R136" s="180" t="n">
        <f aca="false">S136+T136</f>
        <v>7</v>
      </c>
      <c r="S136" s="185" t="n">
        <v>4</v>
      </c>
      <c r="T136" s="185" t="n">
        <v>3</v>
      </c>
      <c r="U136" s="46" t="s">
        <v>216</v>
      </c>
      <c r="V136" s="33" t="s">
        <v>217</v>
      </c>
      <c r="W136" s="34" t="s">
        <v>25</v>
      </c>
      <c r="X136" s="35" t="n">
        <v>5</v>
      </c>
      <c r="Y136" s="35" t="n">
        <v>2077</v>
      </c>
      <c r="Z136" s="186"/>
      <c r="AA136" s="35"/>
      <c r="AB136" s="35"/>
      <c r="AC136" s="187"/>
    </row>
    <row r="137" customFormat="false" ht="18" hidden="false" customHeight="true" outlineLevel="0" collapsed="false">
      <c r="A137" s="15" t="n">
        <v>172</v>
      </c>
      <c r="B137" s="26" t="s">
        <v>94</v>
      </c>
      <c r="C137" s="27" t="s">
        <v>233</v>
      </c>
      <c r="D137" s="183" t="s">
        <v>1269</v>
      </c>
      <c r="E137" s="175" t="s">
        <v>1270</v>
      </c>
      <c r="F137" s="28" t="s">
        <v>96</v>
      </c>
      <c r="G137" s="29" t="n">
        <v>12</v>
      </c>
      <c r="H137" s="30" t="s">
        <v>97</v>
      </c>
      <c r="I137" s="176" t="s">
        <v>1235</v>
      </c>
      <c r="J137" s="177" t="s">
        <v>1004</v>
      </c>
      <c r="K137" s="31" t="n">
        <v>2.75</v>
      </c>
      <c r="L137" s="32" t="n">
        <v>9</v>
      </c>
      <c r="M137" s="31" t="n">
        <v>2.75</v>
      </c>
      <c r="N137" s="184" t="s">
        <v>524</v>
      </c>
      <c r="O137" s="179" t="n">
        <v>25</v>
      </c>
      <c r="P137" s="179" t="n">
        <v>31</v>
      </c>
      <c r="Q137" s="180" t="n">
        <f aca="false">SUM(O137:P137)</f>
        <v>56</v>
      </c>
      <c r="R137" s="180" t="n">
        <f aca="false">S137+T137</f>
        <v>9</v>
      </c>
      <c r="S137" s="185" t="n">
        <v>4</v>
      </c>
      <c r="T137" s="185" t="n">
        <v>5</v>
      </c>
      <c r="U137" s="46" t="s">
        <v>216</v>
      </c>
      <c r="V137" s="33" t="s">
        <v>217</v>
      </c>
      <c r="W137" s="34" t="s">
        <v>25</v>
      </c>
      <c r="X137" s="35" t="n">
        <v>5</v>
      </c>
      <c r="Y137" s="35" t="n">
        <v>2077</v>
      </c>
      <c r="Z137" s="186"/>
      <c r="AA137" s="35"/>
      <c r="AB137" s="35"/>
      <c r="AC137" s="187"/>
    </row>
    <row r="138" customFormat="false" ht="18" hidden="false" customHeight="true" outlineLevel="0" collapsed="false">
      <c r="A138" s="15" t="n">
        <v>173</v>
      </c>
      <c r="B138" s="26" t="s">
        <v>94</v>
      </c>
      <c r="C138" s="27" t="s">
        <v>234</v>
      </c>
      <c r="D138" s="183" t="s">
        <v>1271</v>
      </c>
      <c r="E138" s="175" t="s">
        <v>1272</v>
      </c>
      <c r="F138" s="28" t="s">
        <v>96</v>
      </c>
      <c r="G138" s="29" t="n">
        <v>12</v>
      </c>
      <c r="H138" s="30" t="s">
        <v>97</v>
      </c>
      <c r="I138" s="176" t="s">
        <v>1235</v>
      </c>
      <c r="J138" s="177" t="s">
        <v>1004</v>
      </c>
      <c r="K138" s="31" t="n">
        <v>2.5</v>
      </c>
      <c r="L138" s="32" t="n">
        <v>5</v>
      </c>
      <c r="M138" s="31" t="n">
        <v>2.5</v>
      </c>
      <c r="N138" s="184" t="s">
        <v>524</v>
      </c>
      <c r="O138" s="179" t="n">
        <v>23</v>
      </c>
      <c r="P138" s="179" t="n">
        <v>18</v>
      </c>
      <c r="Q138" s="180" t="n">
        <f aca="false">SUM(O138:P138)</f>
        <v>41</v>
      </c>
      <c r="R138" s="180" t="n">
        <f aca="false">S138+T138</f>
        <v>6</v>
      </c>
      <c r="S138" s="185" t="n">
        <v>0</v>
      </c>
      <c r="T138" s="185" t="n">
        <v>6</v>
      </c>
      <c r="U138" s="46" t="s">
        <v>216</v>
      </c>
      <c r="V138" s="33" t="s">
        <v>217</v>
      </c>
      <c r="W138" s="34" t="s">
        <v>25</v>
      </c>
      <c r="X138" s="35" t="n">
        <v>5</v>
      </c>
      <c r="Y138" s="35" t="n">
        <v>2077</v>
      </c>
      <c r="Z138" s="186"/>
      <c r="AA138" s="35"/>
      <c r="AB138" s="35"/>
      <c r="AC138" s="187"/>
    </row>
    <row r="139" customFormat="false" ht="18" hidden="false" customHeight="true" outlineLevel="0" collapsed="false">
      <c r="A139" s="15" t="n">
        <v>174</v>
      </c>
      <c r="B139" s="26" t="s">
        <v>94</v>
      </c>
      <c r="C139" s="27" t="s">
        <v>107</v>
      </c>
      <c r="D139" s="183" t="s">
        <v>1074</v>
      </c>
      <c r="E139" s="175" t="s">
        <v>1273</v>
      </c>
      <c r="F139" s="28" t="s">
        <v>96</v>
      </c>
      <c r="G139" s="29" t="n">
        <v>12</v>
      </c>
      <c r="H139" s="30" t="s">
        <v>97</v>
      </c>
      <c r="I139" s="176" t="s">
        <v>1235</v>
      </c>
      <c r="J139" s="177" t="s">
        <v>1004</v>
      </c>
      <c r="K139" s="31" t="n">
        <v>2.31</v>
      </c>
      <c r="L139" s="32" t="n">
        <v>6</v>
      </c>
      <c r="M139" s="31" t="n">
        <v>2.31</v>
      </c>
      <c r="N139" s="184" t="s">
        <v>524</v>
      </c>
      <c r="O139" s="179" t="n">
        <v>14</v>
      </c>
      <c r="P139" s="179" t="n">
        <v>16</v>
      </c>
      <c r="Q139" s="180" t="n">
        <f aca="false">SUM(O139:P139)</f>
        <v>30</v>
      </c>
      <c r="R139" s="180" t="n">
        <f aca="false">S139+T139</f>
        <v>7</v>
      </c>
      <c r="S139" s="185" t="n">
        <v>2</v>
      </c>
      <c r="T139" s="185" t="n">
        <v>5</v>
      </c>
      <c r="U139" s="46" t="s">
        <v>216</v>
      </c>
      <c r="V139" s="33" t="s">
        <v>217</v>
      </c>
      <c r="W139" s="34" t="s">
        <v>25</v>
      </c>
      <c r="X139" s="35" t="n">
        <v>5</v>
      </c>
      <c r="Y139" s="35" t="n">
        <v>2077</v>
      </c>
      <c r="Z139" s="186"/>
      <c r="AA139" s="35"/>
      <c r="AB139" s="35"/>
      <c r="AC139" s="187"/>
    </row>
    <row r="140" customFormat="false" ht="18" hidden="false" customHeight="true" outlineLevel="0" collapsed="false">
      <c r="A140" s="15" t="n">
        <v>175</v>
      </c>
      <c r="B140" s="26" t="s">
        <v>94</v>
      </c>
      <c r="C140" s="27" t="s">
        <v>235</v>
      </c>
      <c r="D140" s="183" t="s">
        <v>1274</v>
      </c>
      <c r="E140" s="175" t="s">
        <v>1275</v>
      </c>
      <c r="F140" s="28" t="s">
        <v>96</v>
      </c>
      <c r="G140" s="29" t="n">
        <v>12</v>
      </c>
      <c r="H140" s="30" t="s">
        <v>97</v>
      </c>
      <c r="I140" s="176" t="s">
        <v>1235</v>
      </c>
      <c r="J140" s="177" t="s">
        <v>1004</v>
      </c>
      <c r="K140" s="31" t="n">
        <v>3.43</v>
      </c>
      <c r="L140" s="32" t="n">
        <v>7</v>
      </c>
      <c r="M140" s="31" t="n">
        <v>3.43</v>
      </c>
      <c r="N140" s="184" t="s">
        <v>524</v>
      </c>
      <c r="O140" s="179" t="n">
        <v>18</v>
      </c>
      <c r="P140" s="179" t="n">
        <v>20</v>
      </c>
      <c r="Q140" s="180" t="n">
        <f aca="false">SUM(O140:P140)</f>
        <v>38</v>
      </c>
      <c r="R140" s="180" t="n">
        <f aca="false">S140+T140</f>
        <v>7</v>
      </c>
      <c r="S140" s="185" t="n">
        <v>2</v>
      </c>
      <c r="T140" s="185" t="n">
        <v>5</v>
      </c>
      <c r="U140" s="46" t="s">
        <v>216</v>
      </c>
      <c r="V140" s="33" t="s">
        <v>217</v>
      </c>
      <c r="W140" s="34" t="s">
        <v>25</v>
      </c>
      <c r="X140" s="35" t="n">
        <v>5</v>
      </c>
      <c r="Y140" s="35" t="n">
        <v>2077</v>
      </c>
      <c r="Z140" s="186"/>
      <c r="AA140" s="35"/>
      <c r="AB140" s="35"/>
      <c r="AC140" s="187"/>
    </row>
    <row r="141" customFormat="false" ht="18" hidden="false" customHeight="true" outlineLevel="0" collapsed="false">
      <c r="A141" s="15" t="n">
        <v>222</v>
      </c>
      <c r="B141" s="28" t="s">
        <v>119</v>
      </c>
      <c r="C141" s="27" t="s">
        <v>236</v>
      </c>
      <c r="D141" s="183" t="s">
        <v>1276</v>
      </c>
      <c r="E141" s="175" t="s">
        <v>1277</v>
      </c>
      <c r="F141" s="28" t="s">
        <v>121</v>
      </c>
      <c r="G141" s="29" t="n">
        <v>5</v>
      </c>
      <c r="H141" s="30" t="s">
        <v>122</v>
      </c>
      <c r="I141" s="176" t="s">
        <v>340</v>
      </c>
      <c r="J141" s="177" t="s">
        <v>1096</v>
      </c>
      <c r="K141" s="31" t="n">
        <v>7</v>
      </c>
      <c r="L141" s="32" t="n">
        <v>10</v>
      </c>
      <c r="M141" s="31" t="n">
        <v>7</v>
      </c>
      <c r="N141" s="184" t="s">
        <v>351</v>
      </c>
      <c r="O141" s="179" t="n">
        <v>20</v>
      </c>
      <c r="P141" s="179" t="n">
        <v>23</v>
      </c>
      <c r="Q141" s="180" t="n">
        <f aca="false">SUM(O141:P141)</f>
        <v>43</v>
      </c>
      <c r="R141" s="180" t="n">
        <f aca="false">S141+T141</f>
        <v>8</v>
      </c>
      <c r="S141" s="185" t="n">
        <v>6</v>
      </c>
      <c r="T141" s="185" t="n">
        <v>2</v>
      </c>
      <c r="U141" s="33" t="s">
        <v>216</v>
      </c>
      <c r="V141" s="33" t="s">
        <v>217</v>
      </c>
      <c r="W141" s="34" t="s">
        <v>237</v>
      </c>
      <c r="X141" s="35" t="n">
        <v>5</v>
      </c>
      <c r="Y141" s="35" t="n">
        <v>2077</v>
      </c>
      <c r="Z141" s="186"/>
      <c r="AA141" s="35" t="n">
        <v>395753</v>
      </c>
      <c r="AB141" s="35" t="n">
        <v>3021414</v>
      </c>
      <c r="AC141" s="187"/>
    </row>
    <row r="142" customFormat="false" ht="18" hidden="false" customHeight="true" outlineLevel="0" collapsed="false">
      <c r="A142" s="15" t="n">
        <v>223</v>
      </c>
      <c r="B142" s="28" t="s">
        <v>119</v>
      </c>
      <c r="C142" s="27" t="s">
        <v>238</v>
      </c>
      <c r="D142" s="183" t="s">
        <v>1278</v>
      </c>
      <c r="E142" s="175" t="s">
        <v>1279</v>
      </c>
      <c r="F142" s="28" t="s">
        <v>121</v>
      </c>
      <c r="G142" s="29" t="n">
        <v>5</v>
      </c>
      <c r="H142" s="30" t="s">
        <v>122</v>
      </c>
      <c r="I142" s="176" t="s">
        <v>340</v>
      </c>
      <c r="J142" s="177" t="s">
        <v>1096</v>
      </c>
      <c r="K142" s="31" t="n">
        <v>7</v>
      </c>
      <c r="L142" s="32" t="n">
        <v>10</v>
      </c>
      <c r="M142" s="31" t="n">
        <v>7</v>
      </c>
      <c r="N142" s="184" t="s">
        <v>355</v>
      </c>
      <c r="O142" s="179" t="n">
        <v>26</v>
      </c>
      <c r="P142" s="179" t="n">
        <v>27</v>
      </c>
      <c r="Q142" s="180" t="n">
        <f aca="false">SUM(O142:P142)</f>
        <v>53</v>
      </c>
      <c r="R142" s="180" t="n">
        <f aca="false">S142+T142</f>
        <v>10</v>
      </c>
      <c r="S142" s="185" t="n">
        <v>2</v>
      </c>
      <c r="T142" s="185" t="n">
        <v>8</v>
      </c>
      <c r="U142" s="33" t="s">
        <v>216</v>
      </c>
      <c r="V142" s="33" t="s">
        <v>217</v>
      </c>
      <c r="W142" s="34" t="s">
        <v>237</v>
      </c>
      <c r="X142" s="35" t="n">
        <v>5</v>
      </c>
      <c r="Y142" s="35" t="n">
        <v>2077</v>
      </c>
      <c r="Z142" s="186"/>
      <c r="AA142" s="35"/>
      <c r="AB142" s="35"/>
      <c r="AC142" s="187"/>
    </row>
    <row r="143" customFormat="false" ht="18" hidden="false" customHeight="true" outlineLevel="0" collapsed="false">
      <c r="A143" s="15" t="n">
        <v>252</v>
      </c>
      <c r="B143" s="28" t="s">
        <v>119</v>
      </c>
      <c r="C143" s="27" t="s">
        <v>239</v>
      </c>
      <c r="D143" s="183" t="s">
        <v>1280</v>
      </c>
      <c r="E143" s="175" t="s">
        <v>1281</v>
      </c>
      <c r="F143" s="28" t="s">
        <v>121</v>
      </c>
      <c r="G143" s="29" t="n">
        <v>5</v>
      </c>
      <c r="H143" s="30" t="s">
        <v>141</v>
      </c>
      <c r="I143" s="176" t="s">
        <v>370</v>
      </c>
      <c r="J143" s="177" t="s">
        <v>1124</v>
      </c>
      <c r="K143" s="31" t="n">
        <v>7</v>
      </c>
      <c r="L143" s="32" t="n">
        <v>7</v>
      </c>
      <c r="M143" s="31" t="n">
        <v>7</v>
      </c>
      <c r="N143" s="184" t="s">
        <v>355</v>
      </c>
      <c r="O143" s="179" t="n">
        <v>19</v>
      </c>
      <c r="P143" s="179" t="n">
        <v>15</v>
      </c>
      <c r="Q143" s="180" t="n">
        <f aca="false">SUM(O143:P143)</f>
        <v>34</v>
      </c>
      <c r="R143" s="180" t="n">
        <f aca="false">S143+T143</f>
        <v>7</v>
      </c>
      <c r="S143" s="185" t="n">
        <v>3</v>
      </c>
      <c r="T143" s="185" t="n">
        <v>4</v>
      </c>
      <c r="U143" s="33" t="s">
        <v>216</v>
      </c>
      <c r="V143" s="33" t="s">
        <v>217</v>
      </c>
      <c r="W143" s="34" t="s">
        <v>25</v>
      </c>
      <c r="X143" s="35" t="n">
        <v>5</v>
      </c>
      <c r="Y143" s="35" t="n">
        <v>2077</v>
      </c>
      <c r="Z143" s="186"/>
      <c r="AA143" s="35"/>
      <c r="AB143" s="35"/>
      <c r="AC143" s="187"/>
    </row>
    <row r="144" customFormat="false" ht="18" hidden="false" customHeight="true" outlineLevel="0" collapsed="false">
      <c r="A144" s="15" t="n">
        <v>253</v>
      </c>
      <c r="B144" s="28" t="s">
        <v>119</v>
      </c>
      <c r="C144" s="27" t="s">
        <v>240</v>
      </c>
      <c r="D144" s="183" t="s">
        <v>1158</v>
      </c>
      <c r="E144" s="175" t="s">
        <v>1282</v>
      </c>
      <c r="F144" s="28" t="s">
        <v>121</v>
      </c>
      <c r="G144" s="29" t="n">
        <v>5</v>
      </c>
      <c r="H144" s="30" t="s">
        <v>141</v>
      </c>
      <c r="I144" s="176" t="s">
        <v>370</v>
      </c>
      <c r="J144" s="177" t="s">
        <v>1124</v>
      </c>
      <c r="K144" s="31" t="n">
        <v>6.75</v>
      </c>
      <c r="L144" s="32" t="n">
        <v>10</v>
      </c>
      <c r="M144" s="31" t="n">
        <v>6.75</v>
      </c>
      <c r="N144" s="184" t="s">
        <v>383</v>
      </c>
      <c r="O144" s="179" t="n">
        <v>31</v>
      </c>
      <c r="P144" s="179" t="n">
        <v>31</v>
      </c>
      <c r="Q144" s="180" t="n">
        <f aca="false">SUM(O144:P144)</f>
        <v>62</v>
      </c>
      <c r="R144" s="180" t="n">
        <f aca="false">S144+T144</f>
        <v>10</v>
      </c>
      <c r="S144" s="185" t="n">
        <v>6</v>
      </c>
      <c r="T144" s="185" t="n">
        <v>4</v>
      </c>
      <c r="U144" s="33" t="s">
        <v>216</v>
      </c>
      <c r="V144" s="33" t="s">
        <v>217</v>
      </c>
      <c r="W144" s="34" t="s">
        <v>25</v>
      </c>
      <c r="X144" s="35" t="n">
        <v>5</v>
      </c>
      <c r="Y144" s="35" t="n">
        <v>2077</v>
      </c>
      <c r="Z144" s="186"/>
      <c r="AA144" s="35"/>
      <c r="AB144" s="35"/>
      <c r="AC144" s="187"/>
    </row>
    <row r="145" customFormat="false" ht="18" hidden="false" customHeight="true" outlineLevel="0" collapsed="false">
      <c r="A145" s="15" t="n">
        <v>254</v>
      </c>
      <c r="B145" s="28" t="s">
        <v>119</v>
      </c>
      <c r="C145" s="27" t="s">
        <v>241</v>
      </c>
      <c r="D145" s="183" t="s">
        <v>1283</v>
      </c>
      <c r="E145" s="175" t="s">
        <v>1284</v>
      </c>
      <c r="F145" s="28" t="s">
        <v>121</v>
      </c>
      <c r="G145" s="29" t="n">
        <v>5</v>
      </c>
      <c r="H145" s="30" t="s">
        <v>141</v>
      </c>
      <c r="I145" s="176" t="s">
        <v>370</v>
      </c>
      <c r="J145" s="177" t="s">
        <v>1124</v>
      </c>
      <c r="K145" s="31" t="n">
        <v>6.25</v>
      </c>
      <c r="L145" s="32" t="n">
        <v>11</v>
      </c>
      <c r="M145" s="31" t="n">
        <v>6.25</v>
      </c>
      <c r="N145" s="184" t="s">
        <v>355</v>
      </c>
      <c r="O145" s="179" t="n">
        <v>22</v>
      </c>
      <c r="P145" s="179" t="n">
        <v>26</v>
      </c>
      <c r="Q145" s="180" t="n">
        <f aca="false">SUM(O145:P145)</f>
        <v>48</v>
      </c>
      <c r="R145" s="180" t="n">
        <f aca="false">S145+T145</f>
        <v>9</v>
      </c>
      <c r="S145" s="185" t="n">
        <v>4</v>
      </c>
      <c r="T145" s="185" t="n">
        <v>5</v>
      </c>
      <c r="U145" s="33" t="s">
        <v>216</v>
      </c>
      <c r="V145" s="33" t="s">
        <v>217</v>
      </c>
      <c r="W145" s="34" t="s">
        <v>25</v>
      </c>
      <c r="X145" s="35" t="n">
        <v>5</v>
      </c>
      <c r="Y145" s="35" t="n">
        <v>2077</v>
      </c>
      <c r="Z145" s="186"/>
      <c r="AA145" s="35"/>
      <c r="AB145" s="35"/>
      <c r="AC145" s="187"/>
    </row>
    <row r="146" customFormat="false" ht="18" hidden="false" customHeight="true" outlineLevel="0" collapsed="false">
      <c r="A146" s="15" t="n">
        <v>200</v>
      </c>
      <c r="B146" s="26" t="s">
        <v>94</v>
      </c>
      <c r="C146" s="27" t="s">
        <v>242</v>
      </c>
      <c r="D146" s="183" t="s">
        <v>1285</v>
      </c>
      <c r="E146" s="175" t="s">
        <v>1286</v>
      </c>
      <c r="F146" s="28" t="s">
        <v>96</v>
      </c>
      <c r="G146" s="29" t="n">
        <v>12</v>
      </c>
      <c r="H146" s="30" t="s">
        <v>97</v>
      </c>
      <c r="I146" s="176" t="s">
        <v>653</v>
      </c>
      <c r="J146" s="177" t="s">
        <v>1287</v>
      </c>
      <c r="K146" s="31" t="n">
        <v>2.64</v>
      </c>
      <c r="L146" s="32" t="n">
        <v>10</v>
      </c>
      <c r="M146" s="31" t="n">
        <v>2.64</v>
      </c>
      <c r="N146" s="184" t="s">
        <v>633</v>
      </c>
      <c r="O146" s="179" t="n">
        <v>23</v>
      </c>
      <c r="P146" s="179" t="n">
        <v>23</v>
      </c>
      <c r="Q146" s="180" t="n">
        <f aca="false">SUM(O146:P146)</f>
        <v>46</v>
      </c>
      <c r="R146" s="180" t="n">
        <f aca="false">S146+T146</f>
        <v>10</v>
      </c>
      <c r="S146" s="185" t="n">
        <v>1</v>
      </c>
      <c r="T146" s="185" t="n">
        <v>9</v>
      </c>
      <c r="U146" s="33" t="s">
        <v>243</v>
      </c>
      <c r="V146" s="33" t="s">
        <v>244</v>
      </c>
      <c r="W146" s="34" t="s">
        <v>104</v>
      </c>
      <c r="X146" s="35" t="n">
        <v>5</v>
      </c>
      <c r="Y146" s="35" t="n">
        <v>2078</v>
      </c>
      <c r="Z146" s="186"/>
      <c r="AA146" s="35"/>
      <c r="AB146" s="35"/>
      <c r="AC146" s="187"/>
    </row>
    <row r="147" customFormat="false" ht="18" hidden="false" customHeight="true" outlineLevel="0" collapsed="false">
      <c r="A147" s="15" t="n">
        <v>193</v>
      </c>
      <c r="B147" s="26" t="s">
        <v>40</v>
      </c>
      <c r="C147" s="27" t="s">
        <v>245</v>
      </c>
      <c r="D147" s="183" t="s">
        <v>1288</v>
      </c>
      <c r="E147" s="175" t="s">
        <v>1289</v>
      </c>
      <c r="F147" s="28" t="s">
        <v>42</v>
      </c>
      <c r="G147" s="29" t="n">
        <v>11</v>
      </c>
      <c r="H147" s="30" t="s">
        <v>47</v>
      </c>
      <c r="I147" s="176" t="s">
        <v>1003</v>
      </c>
      <c r="J147" s="177" t="s">
        <v>1004</v>
      </c>
      <c r="K147" s="31" t="n">
        <v>4.72</v>
      </c>
      <c r="L147" s="32" t="n">
        <v>6</v>
      </c>
      <c r="M147" s="31" t="n">
        <v>4.72</v>
      </c>
      <c r="N147" s="184" t="s">
        <v>508</v>
      </c>
      <c r="O147" s="179" t="n">
        <v>23</v>
      </c>
      <c r="P147" s="179" t="n">
        <v>21</v>
      </c>
      <c r="Q147" s="180" t="n">
        <f aca="false">SUM(O147:P147)</f>
        <v>44</v>
      </c>
      <c r="R147" s="180" t="n">
        <f aca="false">S147+T147</f>
        <v>6</v>
      </c>
      <c r="S147" s="185" t="n">
        <v>3</v>
      </c>
      <c r="T147" s="185" t="n">
        <v>3</v>
      </c>
      <c r="U147" s="33" t="s">
        <v>183</v>
      </c>
      <c r="V147" s="33" t="s">
        <v>246</v>
      </c>
      <c r="W147" s="34" t="s">
        <v>25</v>
      </c>
      <c r="X147" s="35" t="n">
        <v>5</v>
      </c>
      <c r="Y147" s="35" t="n">
        <v>2078</v>
      </c>
      <c r="Z147" s="186"/>
      <c r="AA147" s="35"/>
      <c r="AB147" s="35"/>
      <c r="AC147" s="187"/>
    </row>
    <row r="148" customFormat="false" ht="18" hidden="false" customHeight="true" outlineLevel="0" collapsed="false">
      <c r="A148" s="15" t="n">
        <v>194</v>
      </c>
      <c r="B148" s="26" t="s">
        <v>40</v>
      </c>
      <c r="C148" s="27" t="s">
        <v>247</v>
      </c>
      <c r="D148" s="183" t="s">
        <v>1290</v>
      </c>
      <c r="E148" s="175" t="s">
        <v>1291</v>
      </c>
      <c r="F148" s="28" t="s">
        <v>42</v>
      </c>
      <c r="G148" s="29" t="n">
        <v>11</v>
      </c>
      <c r="H148" s="30" t="s">
        <v>47</v>
      </c>
      <c r="I148" s="176" t="s">
        <v>1003</v>
      </c>
      <c r="J148" s="177" t="s">
        <v>1004</v>
      </c>
      <c r="K148" s="31" t="n">
        <v>3.84</v>
      </c>
      <c r="L148" s="32" t="n">
        <v>6</v>
      </c>
      <c r="M148" s="31" t="n">
        <v>3.84</v>
      </c>
      <c r="N148" s="184" t="s">
        <v>508</v>
      </c>
      <c r="O148" s="179" t="n">
        <v>21</v>
      </c>
      <c r="P148" s="179" t="n">
        <v>30</v>
      </c>
      <c r="Q148" s="180" t="n">
        <f aca="false">SUM(O148:P148)</f>
        <v>51</v>
      </c>
      <c r="R148" s="180" t="n">
        <f aca="false">S148+T148</f>
        <v>6</v>
      </c>
      <c r="S148" s="185" t="n">
        <v>3</v>
      </c>
      <c r="T148" s="185" t="n">
        <v>3</v>
      </c>
      <c r="U148" s="33" t="s">
        <v>183</v>
      </c>
      <c r="V148" s="33" t="s">
        <v>246</v>
      </c>
      <c r="W148" s="34" t="s">
        <v>25</v>
      </c>
      <c r="X148" s="35" t="n">
        <v>5</v>
      </c>
      <c r="Y148" s="35" t="n">
        <v>2078</v>
      </c>
      <c r="Z148" s="186"/>
      <c r="AA148" s="35"/>
      <c r="AB148" s="35"/>
      <c r="AC148" s="187"/>
    </row>
    <row r="149" customFormat="false" ht="18" hidden="false" customHeight="true" outlineLevel="0" collapsed="false">
      <c r="A149" s="15" t="n">
        <v>296</v>
      </c>
      <c r="B149" s="26" t="s">
        <v>40</v>
      </c>
      <c r="C149" s="27" t="s">
        <v>248</v>
      </c>
      <c r="D149" s="183" t="s">
        <v>1292</v>
      </c>
      <c r="E149" s="175" t="s">
        <v>1293</v>
      </c>
      <c r="F149" s="28" t="s">
        <v>42</v>
      </c>
      <c r="G149" s="29" t="n">
        <v>11</v>
      </c>
      <c r="H149" s="30" t="s">
        <v>47</v>
      </c>
      <c r="I149" s="176" t="s">
        <v>550</v>
      </c>
      <c r="J149" s="177" t="s">
        <v>1185</v>
      </c>
      <c r="K149" s="31" t="n">
        <v>6</v>
      </c>
      <c r="L149" s="32" t="n">
        <v>7</v>
      </c>
      <c r="M149" s="31" t="n">
        <v>6</v>
      </c>
      <c r="N149" s="184" t="s">
        <v>1188</v>
      </c>
      <c r="O149" s="179" t="n">
        <v>33</v>
      </c>
      <c r="P149" s="179" t="n">
        <v>38</v>
      </c>
      <c r="Q149" s="180" t="n">
        <f aca="false">SUM(O149:P149)</f>
        <v>71</v>
      </c>
      <c r="R149" s="180" t="n">
        <f aca="false">S149+T149</f>
        <v>11</v>
      </c>
      <c r="S149" s="185" t="n">
        <v>5</v>
      </c>
      <c r="T149" s="185" t="n">
        <v>6</v>
      </c>
      <c r="U149" s="33" t="s">
        <v>183</v>
      </c>
      <c r="V149" s="33" t="s">
        <v>246</v>
      </c>
      <c r="W149" s="34" t="s">
        <v>25</v>
      </c>
      <c r="X149" s="35" t="n">
        <v>5</v>
      </c>
      <c r="Y149" s="35" t="n">
        <v>2078</v>
      </c>
      <c r="Z149" s="186"/>
      <c r="AA149" s="35"/>
      <c r="AB149" s="35"/>
      <c r="AC149" s="187"/>
    </row>
    <row r="150" customFormat="false" ht="18" hidden="false" customHeight="true" outlineLevel="0" collapsed="false">
      <c r="A150" s="15" t="n">
        <v>357</v>
      </c>
      <c r="B150" s="16" t="s">
        <v>190</v>
      </c>
      <c r="C150" s="47" t="s">
        <v>249</v>
      </c>
      <c r="D150" s="190" t="s">
        <v>1294</v>
      </c>
      <c r="E150" s="175" t="s">
        <v>1295</v>
      </c>
      <c r="F150" s="48" t="s">
        <v>96</v>
      </c>
      <c r="G150" s="49" t="n">
        <v>3</v>
      </c>
      <c r="H150" s="19" t="s">
        <v>250</v>
      </c>
      <c r="I150" s="176" t="s">
        <v>690</v>
      </c>
      <c r="J150" s="177" t="s">
        <v>1264</v>
      </c>
      <c r="K150" s="20" t="n">
        <v>16</v>
      </c>
      <c r="L150" s="15" t="n">
        <v>15</v>
      </c>
      <c r="M150" s="20" t="n">
        <v>16</v>
      </c>
      <c r="N150" s="178" t="s">
        <v>351</v>
      </c>
      <c r="O150" s="179" t="n">
        <v>41</v>
      </c>
      <c r="P150" s="179" t="n">
        <v>45</v>
      </c>
      <c r="Q150" s="180" t="n">
        <f aca="false">SUM(O150:P150)</f>
        <v>86</v>
      </c>
      <c r="R150" s="180" t="n">
        <f aca="false">S150+T150</f>
        <v>15</v>
      </c>
      <c r="S150" s="180" t="n">
        <v>0</v>
      </c>
      <c r="T150" s="180" t="n">
        <v>15</v>
      </c>
      <c r="U150" s="21" t="s">
        <v>183</v>
      </c>
      <c r="V150" s="21" t="s">
        <v>251</v>
      </c>
      <c r="W150" s="22" t="s">
        <v>31</v>
      </c>
      <c r="X150" s="24" t="n">
        <v>5</v>
      </c>
      <c r="Y150" s="24" t="n">
        <v>2078</v>
      </c>
      <c r="Z150" s="181"/>
      <c r="AA150" s="24"/>
      <c r="AB150" s="24"/>
      <c r="AC150" s="182"/>
    </row>
    <row r="151" customFormat="false" ht="18" hidden="false" customHeight="true" outlineLevel="0" collapsed="false">
      <c r="A151" s="15" t="n">
        <v>361</v>
      </c>
      <c r="B151" s="43" t="s">
        <v>190</v>
      </c>
      <c r="C151" s="44" t="s">
        <v>185</v>
      </c>
      <c r="D151" s="189" t="s">
        <v>1190</v>
      </c>
      <c r="E151" s="175" t="s">
        <v>1296</v>
      </c>
      <c r="F151" s="43" t="s">
        <v>96</v>
      </c>
      <c r="G151" s="45" t="n">
        <v>3</v>
      </c>
      <c r="H151" s="30" t="s">
        <v>252</v>
      </c>
      <c r="I151" s="176" t="s">
        <v>690</v>
      </c>
      <c r="J151" s="177" t="s">
        <v>1264</v>
      </c>
      <c r="K151" s="31" t="n">
        <v>13</v>
      </c>
      <c r="L151" s="32" t="n">
        <v>14</v>
      </c>
      <c r="M151" s="31" t="n">
        <v>13</v>
      </c>
      <c r="N151" s="184" t="s">
        <v>351</v>
      </c>
      <c r="O151" s="179" t="n">
        <v>38</v>
      </c>
      <c r="P151" s="179" t="n">
        <v>36</v>
      </c>
      <c r="Q151" s="180" t="n">
        <f aca="false">SUM(O151:P151)</f>
        <v>74</v>
      </c>
      <c r="R151" s="180" t="n">
        <f aca="false">S151+T151</f>
        <v>13</v>
      </c>
      <c r="S151" s="185" t="n">
        <v>5</v>
      </c>
      <c r="T151" s="185" t="n">
        <v>8</v>
      </c>
      <c r="U151" s="33" t="s">
        <v>183</v>
      </c>
      <c r="V151" s="33" t="s">
        <v>253</v>
      </c>
      <c r="W151" s="34" t="s">
        <v>31</v>
      </c>
      <c r="X151" s="35" t="n">
        <v>5</v>
      </c>
      <c r="Y151" s="35" t="n">
        <v>2078</v>
      </c>
      <c r="Z151" s="186"/>
      <c r="AA151" s="35"/>
      <c r="AB151" s="35"/>
      <c r="AC151" s="187"/>
    </row>
    <row r="152" customFormat="false" ht="18" hidden="false" customHeight="true" outlineLevel="0" collapsed="false">
      <c r="A152" s="15" t="n">
        <v>362</v>
      </c>
      <c r="B152" s="43" t="s">
        <v>190</v>
      </c>
      <c r="C152" s="44" t="s">
        <v>254</v>
      </c>
      <c r="D152" s="189" t="s">
        <v>1297</v>
      </c>
      <c r="E152" s="175" t="s">
        <v>1298</v>
      </c>
      <c r="F152" s="43" t="s">
        <v>96</v>
      </c>
      <c r="G152" s="45" t="n">
        <v>3</v>
      </c>
      <c r="H152" s="30" t="s">
        <v>252</v>
      </c>
      <c r="I152" s="176" t="s">
        <v>690</v>
      </c>
      <c r="J152" s="177" t="s">
        <v>1264</v>
      </c>
      <c r="K152" s="31" t="n">
        <v>12</v>
      </c>
      <c r="L152" s="32" t="n">
        <v>13</v>
      </c>
      <c r="M152" s="31" t="n">
        <v>12</v>
      </c>
      <c r="N152" s="184" t="s">
        <v>351</v>
      </c>
      <c r="O152" s="179" t="n">
        <v>32</v>
      </c>
      <c r="P152" s="179" t="n">
        <v>31</v>
      </c>
      <c r="Q152" s="180" t="n">
        <f aca="false">SUM(O152:P152)</f>
        <v>63</v>
      </c>
      <c r="R152" s="180" t="n">
        <f aca="false">S152+T152</f>
        <v>13</v>
      </c>
      <c r="S152" s="185" t="n">
        <v>3</v>
      </c>
      <c r="T152" s="185" t="n">
        <v>10</v>
      </c>
      <c r="U152" s="33" t="s">
        <v>183</v>
      </c>
      <c r="V152" s="33" t="s">
        <v>253</v>
      </c>
      <c r="W152" s="34" t="s">
        <v>31</v>
      </c>
      <c r="X152" s="35" t="n">
        <v>5</v>
      </c>
      <c r="Y152" s="35" t="n">
        <v>2078</v>
      </c>
      <c r="Z152" s="186"/>
      <c r="AA152" s="35"/>
      <c r="AB152" s="35"/>
      <c r="AC152" s="187"/>
    </row>
    <row r="153" customFormat="false" ht="18" hidden="false" customHeight="true" outlineLevel="0" collapsed="false">
      <c r="A153" s="15" t="n">
        <v>363</v>
      </c>
      <c r="B153" s="43" t="s">
        <v>190</v>
      </c>
      <c r="C153" s="44" t="s">
        <v>255</v>
      </c>
      <c r="D153" s="189" t="s">
        <v>1299</v>
      </c>
      <c r="E153" s="175" t="s">
        <v>1300</v>
      </c>
      <c r="F153" s="43" t="s">
        <v>96</v>
      </c>
      <c r="G153" s="45" t="n">
        <v>3</v>
      </c>
      <c r="H153" s="30" t="s">
        <v>231</v>
      </c>
      <c r="I153" s="176" t="s">
        <v>690</v>
      </c>
      <c r="J153" s="177" t="s">
        <v>1264</v>
      </c>
      <c r="K153" s="31" t="n">
        <v>16</v>
      </c>
      <c r="L153" s="32" t="n">
        <v>14</v>
      </c>
      <c r="M153" s="31" t="n">
        <v>16</v>
      </c>
      <c r="N153" s="184" t="s">
        <v>633</v>
      </c>
      <c r="O153" s="179" t="n">
        <v>51</v>
      </c>
      <c r="P153" s="179" t="n">
        <v>42</v>
      </c>
      <c r="Q153" s="180" t="n">
        <f aca="false">SUM(O153:P153)</f>
        <v>93</v>
      </c>
      <c r="R153" s="180" t="n">
        <f aca="false">S153+T153</f>
        <v>15</v>
      </c>
      <c r="S153" s="185" t="n">
        <v>11</v>
      </c>
      <c r="T153" s="185" t="n">
        <v>4</v>
      </c>
      <c r="U153" s="33" t="s">
        <v>183</v>
      </c>
      <c r="V153" s="33" t="s">
        <v>253</v>
      </c>
      <c r="W153" s="34" t="s">
        <v>31</v>
      </c>
      <c r="X153" s="35" t="n">
        <v>5</v>
      </c>
      <c r="Y153" s="35" t="n">
        <v>2078</v>
      </c>
      <c r="Z153" s="186"/>
      <c r="AA153" s="35"/>
      <c r="AB153" s="35"/>
      <c r="AC153" s="187"/>
    </row>
    <row r="154" customFormat="false" ht="18" hidden="false" customHeight="true" outlineLevel="0" collapsed="false">
      <c r="A154" s="15" t="n">
        <v>128</v>
      </c>
      <c r="B154" s="26" t="s">
        <v>94</v>
      </c>
      <c r="C154" s="27" t="s">
        <v>256</v>
      </c>
      <c r="D154" s="183" t="s">
        <v>1301</v>
      </c>
      <c r="E154" s="175" t="s">
        <v>1302</v>
      </c>
      <c r="F154" s="28" t="s">
        <v>96</v>
      </c>
      <c r="G154" s="29" t="n">
        <v>12</v>
      </c>
      <c r="H154" s="30" t="s">
        <v>97</v>
      </c>
      <c r="I154" s="176" t="s">
        <v>637</v>
      </c>
      <c r="J154" s="177" t="s">
        <v>1303</v>
      </c>
      <c r="K154" s="31" t="n">
        <v>4.5</v>
      </c>
      <c r="L154" s="32" t="n">
        <v>7</v>
      </c>
      <c r="M154" s="31" t="n">
        <v>4.5</v>
      </c>
      <c r="N154" s="184" t="s">
        <v>633</v>
      </c>
      <c r="O154" s="179" t="n">
        <v>27</v>
      </c>
      <c r="P154" s="179" t="n">
        <v>17</v>
      </c>
      <c r="Q154" s="180" t="n">
        <f aca="false">SUM(O154:P154)</f>
        <v>44</v>
      </c>
      <c r="R154" s="180" t="n">
        <f aca="false">S154+T154</f>
        <v>7</v>
      </c>
      <c r="S154" s="185" t="n">
        <v>6</v>
      </c>
      <c r="T154" s="185" t="n">
        <v>1</v>
      </c>
      <c r="U154" s="33" t="s">
        <v>183</v>
      </c>
      <c r="V154" s="33" t="s">
        <v>246</v>
      </c>
      <c r="W154" s="34" t="s">
        <v>104</v>
      </c>
      <c r="X154" s="35" t="n">
        <v>5</v>
      </c>
      <c r="Y154" s="35" t="n">
        <v>2078</v>
      </c>
      <c r="Z154" s="186"/>
      <c r="AA154" s="35" t="n">
        <v>400176</v>
      </c>
      <c r="AB154" s="35" t="n">
        <v>3010749</v>
      </c>
      <c r="AC154" s="187"/>
    </row>
    <row r="155" customFormat="false" ht="18" hidden="false" customHeight="true" outlineLevel="0" collapsed="false">
      <c r="A155" s="15" t="n">
        <v>130</v>
      </c>
      <c r="B155" s="26" t="s">
        <v>94</v>
      </c>
      <c r="C155" s="27" t="s">
        <v>257</v>
      </c>
      <c r="D155" s="183" t="s">
        <v>1304</v>
      </c>
      <c r="E155" s="175" t="s">
        <v>1305</v>
      </c>
      <c r="F155" s="28" t="s">
        <v>96</v>
      </c>
      <c r="G155" s="29" t="n">
        <v>12</v>
      </c>
      <c r="H155" s="30" t="s">
        <v>97</v>
      </c>
      <c r="I155" s="176" t="s">
        <v>637</v>
      </c>
      <c r="J155" s="177" t="s">
        <v>1306</v>
      </c>
      <c r="K155" s="31" t="n">
        <v>3.88</v>
      </c>
      <c r="L155" s="32" t="n">
        <v>5</v>
      </c>
      <c r="M155" s="31" t="n">
        <v>3.88</v>
      </c>
      <c r="N155" s="184" t="s">
        <v>633</v>
      </c>
      <c r="O155" s="179" t="n">
        <v>13</v>
      </c>
      <c r="P155" s="179" t="n">
        <v>11</v>
      </c>
      <c r="Q155" s="180" t="n">
        <f aca="false">SUM(O155:P155)</f>
        <v>24</v>
      </c>
      <c r="R155" s="180" t="n">
        <f aca="false">S155+T155</f>
        <v>5</v>
      </c>
      <c r="S155" s="185" t="n">
        <v>3</v>
      </c>
      <c r="T155" s="185" t="n">
        <v>2</v>
      </c>
      <c r="U155" s="33" t="s">
        <v>183</v>
      </c>
      <c r="V155" s="33" t="s">
        <v>246</v>
      </c>
      <c r="W155" s="34" t="s">
        <v>104</v>
      </c>
      <c r="X155" s="35" t="n">
        <v>5</v>
      </c>
      <c r="Y155" s="35" t="n">
        <v>2078</v>
      </c>
      <c r="Z155" s="186"/>
      <c r="AA155" s="35" t="n">
        <v>400371</v>
      </c>
      <c r="AB155" s="35" t="n">
        <v>3011285</v>
      </c>
      <c r="AC155" s="187"/>
    </row>
    <row r="156" customFormat="false" ht="18" hidden="false" customHeight="true" outlineLevel="0" collapsed="false">
      <c r="A156" s="15" t="n">
        <v>131</v>
      </c>
      <c r="B156" s="26" t="s">
        <v>94</v>
      </c>
      <c r="C156" s="27" t="s">
        <v>227</v>
      </c>
      <c r="D156" s="183" t="s">
        <v>1259</v>
      </c>
      <c r="E156" s="175" t="s">
        <v>1307</v>
      </c>
      <c r="F156" s="28" t="s">
        <v>96</v>
      </c>
      <c r="G156" s="29" t="n">
        <v>12</v>
      </c>
      <c r="H156" s="30" t="s">
        <v>97</v>
      </c>
      <c r="I156" s="176" t="s">
        <v>637</v>
      </c>
      <c r="J156" s="177" t="s">
        <v>1308</v>
      </c>
      <c r="K156" s="39" t="n">
        <v>4.87</v>
      </c>
      <c r="L156" s="40" t="n">
        <v>7</v>
      </c>
      <c r="M156" s="41" t="n">
        <v>5.5</v>
      </c>
      <c r="N156" s="184" t="s">
        <v>633</v>
      </c>
      <c r="O156" s="179" t="n">
        <v>14</v>
      </c>
      <c r="P156" s="179" t="n">
        <v>14</v>
      </c>
      <c r="Q156" s="180" t="n">
        <f aca="false">SUM(O156:P156)</f>
        <v>28</v>
      </c>
      <c r="R156" s="180" t="n">
        <f aca="false">S156+T156</f>
        <v>7</v>
      </c>
      <c r="S156" s="185" t="n">
        <v>6</v>
      </c>
      <c r="T156" s="185" t="n">
        <v>1</v>
      </c>
      <c r="U156" s="33" t="s">
        <v>183</v>
      </c>
      <c r="V156" s="33" t="s">
        <v>246</v>
      </c>
      <c r="W156" s="34" t="s">
        <v>104</v>
      </c>
      <c r="X156" s="35" t="n">
        <v>5</v>
      </c>
      <c r="Y156" s="35" t="n">
        <v>2078</v>
      </c>
      <c r="Z156" s="186"/>
      <c r="AA156" s="35" t="n">
        <v>400255</v>
      </c>
      <c r="AB156" s="35" t="n">
        <v>3011358</v>
      </c>
      <c r="AC156" s="187"/>
    </row>
    <row r="157" customFormat="false" ht="18" hidden="false" customHeight="true" outlineLevel="0" collapsed="false">
      <c r="A157" s="15" t="n">
        <v>201</v>
      </c>
      <c r="B157" s="26" t="s">
        <v>94</v>
      </c>
      <c r="C157" s="27" t="s">
        <v>258</v>
      </c>
      <c r="D157" s="183" t="s">
        <v>1309</v>
      </c>
      <c r="E157" s="175" t="s">
        <v>1310</v>
      </c>
      <c r="F157" s="28" t="s">
        <v>96</v>
      </c>
      <c r="G157" s="29" t="n">
        <v>12</v>
      </c>
      <c r="H157" s="30" t="s">
        <v>97</v>
      </c>
      <c r="I157" s="176" t="s">
        <v>655</v>
      </c>
      <c r="J157" s="177" t="s">
        <v>1311</v>
      </c>
      <c r="K157" s="39" t="n">
        <v>2.05</v>
      </c>
      <c r="L157" s="40" t="n">
        <v>10</v>
      </c>
      <c r="M157" s="41" t="n">
        <v>3.58</v>
      </c>
      <c r="N157" s="184" t="s">
        <v>633</v>
      </c>
      <c r="O157" s="179" t="n">
        <v>36</v>
      </c>
      <c r="P157" s="179" t="n">
        <v>30</v>
      </c>
      <c r="Q157" s="180" t="n">
        <f aca="false">SUM(O157:P157)</f>
        <v>66</v>
      </c>
      <c r="R157" s="180" t="n">
        <f aca="false">S157+T157</f>
        <v>8</v>
      </c>
      <c r="S157" s="185" t="n">
        <v>3</v>
      </c>
      <c r="T157" s="185" t="n">
        <v>5</v>
      </c>
      <c r="U157" s="33" t="s">
        <v>183</v>
      </c>
      <c r="V157" s="33" t="s">
        <v>246</v>
      </c>
      <c r="W157" s="34" t="s">
        <v>104</v>
      </c>
      <c r="X157" s="35" t="n">
        <v>5</v>
      </c>
      <c r="Y157" s="35" t="n">
        <v>2078</v>
      </c>
      <c r="Z157" s="186"/>
      <c r="AA157" s="35"/>
      <c r="AB157" s="35"/>
      <c r="AC157" s="187"/>
    </row>
    <row r="158" customFormat="false" ht="18" hidden="false" customHeight="true" outlineLevel="0" collapsed="false">
      <c r="A158" s="15" t="n">
        <v>56</v>
      </c>
      <c r="B158" s="16" t="s">
        <v>40</v>
      </c>
      <c r="C158" s="17" t="s">
        <v>1312</v>
      </c>
      <c r="D158" s="175" t="s">
        <v>1313</v>
      </c>
      <c r="E158" s="175" t="s">
        <v>1314</v>
      </c>
      <c r="F158" s="18" t="s">
        <v>42</v>
      </c>
      <c r="G158" s="12" t="n">
        <v>9</v>
      </c>
      <c r="H158" s="19" t="s">
        <v>82</v>
      </c>
      <c r="I158" s="176" t="s">
        <v>408</v>
      </c>
      <c r="J158" s="177" t="s">
        <v>980</v>
      </c>
      <c r="K158" s="20" t="n">
        <v>8</v>
      </c>
      <c r="L158" s="15" t="n">
        <v>8</v>
      </c>
      <c r="M158" s="20" t="n">
        <v>8</v>
      </c>
      <c r="N158" s="178" t="s">
        <v>409</v>
      </c>
      <c r="O158" s="179" t="n">
        <v>22</v>
      </c>
      <c r="P158" s="179" t="n">
        <v>28</v>
      </c>
      <c r="Q158" s="180" t="n">
        <f aca="false">SUM(O158:P158)</f>
        <v>50</v>
      </c>
      <c r="R158" s="180" t="n">
        <f aca="false">S158+T158</f>
        <v>8</v>
      </c>
      <c r="S158" s="180" t="n">
        <v>8</v>
      </c>
      <c r="T158" s="180" t="n">
        <v>0</v>
      </c>
      <c r="U158" s="21" t="s">
        <v>1315</v>
      </c>
      <c r="V158" s="21" t="s">
        <v>1316</v>
      </c>
      <c r="W158" s="22" t="s">
        <v>104</v>
      </c>
      <c r="X158" s="24" t="n">
        <v>5</v>
      </c>
      <c r="Y158" s="24" t="n">
        <v>2079</v>
      </c>
      <c r="Z158" s="181"/>
      <c r="AA158" s="24"/>
      <c r="AB158" s="24"/>
      <c r="AC158" s="182"/>
    </row>
    <row r="159" customFormat="false" ht="18" hidden="false" customHeight="true" outlineLevel="0" collapsed="false">
      <c r="A159" s="15" t="n">
        <v>57</v>
      </c>
      <c r="B159" s="16" t="s">
        <v>40</v>
      </c>
      <c r="C159" s="17" t="s">
        <v>1317</v>
      </c>
      <c r="D159" s="175" t="s">
        <v>1318</v>
      </c>
      <c r="E159" s="175" t="s">
        <v>1319</v>
      </c>
      <c r="F159" s="18" t="s">
        <v>42</v>
      </c>
      <c r="G159" s="12" t="n">
        <v>9</v>
      </c>
      <c r="H159" s="19" t="s">
        <v>82</v>
      </c>
      <c r="I159" s="176" t="s">
        <v>408</v>
      </c>
      <c r="J159" s="177" t="s">
        <v>980</v>
      </c>
      <c r="K159" s="20" t="n">
        <v>7</v>
      </c>
      <c r="L159" s="15" t="n">
        <v>7</v>
      </c>
      <c r="M159" s="20" t="n">
        <v>7</v>
      </c>
      <c r="N159" s="178" t="s">
        <v>412</v>
      </c>
      <c r="O159" s="179" t="n">
        <v>21</v>
      </c>
      <c r="P159" s="179" t="n">
        <v>21</v>
      </c>
      <c r="Q159" s="180" t="n">
        <f aca="false">SUM(O159:P159)</f>
        <v>42</v>
      </c>
      <c r="R159" s="180" t="n">
        <f aca="false">S159+T159</f>
        <v>8</v>
      </c>
      <c r="S159" s="180" t="n">
        <v>3</v>
      </c>
      <c r="T159" s="180" t="n">
        <v>5</v>
      </c>
      <c r="U159" s="21" t="s">
        <v>1315</v>
      </c>
      <c r="V159" s="21" t="s">
        <v>1316</v>
      </c>
      <c r="W159" s="22" t="s">
        <v>104</v>
      </c>
      <c r="X159" s="24" t="n">
        <v>5</v>
      </c>
      <c r="Y159" s="24" t="n">
        <v>2079</v>
      </c>
      <c r="Z159" s="181"/>
      <c r="AA159" s="24"/>
      <c r="AB159" s="24"/>
      <c r="AC159" s="182"/>
    </row>
    <row r="160" customFormat="false" ht="18" hidden="false" customHeight="true" outlineLevel="0" collapsed="false">
      <c r="A160" s="15" t="n">
        <v>61</v>
      </c>
      <c r="B160" s="16" t="s">
        <v>40</v>
      </c>
      <c r="C160" s="17" t="s">
        <v>1320</v>
      </c>
      <c r="D160" s="175" t="s">
        <v>1321</v>
      </c>
      <c r="E160" s="175" t="s">
        <v>1322</v>
      </c>
      <c r="F160" s="18" t="s">
        <v>42</v>
      </c>
      <c r="G160" s="12" t="n">
        <v>9</v>
      </c>
      <c r="H160" s="19" t="s">
        <v>82</v>
      </c>
      <c r="I160" s="176" t="s">
        <v>408</v>
      </c>
      <c r="J160" s="177" t="s">
        <v>980</v>
      </c>
      <c r="K160" s="20" t="n">
        <v>9</v>
      </c>
      <c r="L160" s="15" t="n">
        <v>9</v>
      </c>
      <c r="M160" s="20" t="n">
        <v>9</v>
      </c>
      <c r="N160" s="178" t="s">
        <v>421</v>
      </c>
      <c r="O160" s="179" t="n">
        <v>34</v>
      </c>
      <c r="P160" s="179" t="n">
        <v>31</v>
      </c>
      <c r="Q160" s="180" t="n">
        <f aca="false">SUM(O160:P160)</f>
        <v>65</v>
      </c>
      <c r="R160" s="180" t="n">
        <f aca="false">S160+T160</f>
        <v>10</v>
      </c>
      <c r="S160" s="180" t="n">
        <v>2</v>
      </c>
      <c r="T160" s="180" t="n">
        <v>8</v>
      </c>
      <c r="U160" s="21" t="s">
        <v>1315</v>
      </c>
      <c r="V160" s="21" t="s">
        <v>1316</v>
      </c>
      <c r="W160" s="22" t="s">
        <v>104</v>
      </c>
      <c r="X160" s="24" t="n">
        <v>5</v>
      </c>
      <c r="Y160" s="24" t="n">
        <v>2079</v>
      </c>
      <c r="Z160" s="181"/>
      <c r="AA160" s="24"/>
      <c r="AB160" s="24"/>
      <c r="AC160" s="182"/>
    </row>
    <row r="161" customFormat="false" ht="18" hidden="false" customHeight="true" outlineLevel="0" collapsed="false">
      <c r="A161" s="15" t="n">
        <v>63</v>
      </c>
      <c r="B161" s="16" t="s">
        <v>40</v>
      </c>
      <c r="C161" s="17" t="s">
        <v>1323</v>
      </c>
      <c r="D161" s="175" t="s">
        <v>1324</v>
      </c>
      <c r="E161" s="175" t="s">
        <v>1325</v>
      </c>
      <c r="F161" s="18" t="s">
        <v>42</v>
      </c>
      <c r="G161" s="12" t="n">
        <v>9</v>
      </c>
      <c r="H161" s="19" t="s">
        <v>1326</v>
      </c>
      <c r="I161" s="176" t="s">
        <v>408</v>
      </c>
      <c r="J161" s="177" t="s">
        <v>980</v>
      </c>
      <c r="K161" s="20" t="n">
        <v>9</v>
      </c>
      <c r="L161" s="15" t="n">
        <v>9</v>
      </c>
      <c r="M161" s="20" t="n">
        <v>9</v>
      </c>
      <c r="N161" s="178" t="s">
        <v>412</v>
      </c>
      <c r="O161" s="179" t="n">
        <v>25</v>
      </c>
      <c r="P161" s="179" t="n">
        <v>34</v>
      </c>
      <c r="Q161" s="180" t="n">
        <f aca="false">SUM(O161:P161)</f>
        <v>59</v>
      </c>
      <c r="R161" s="180" t="n">
        <f aca="false">S161+T161</f>
        <v>9</v>
      </c>
      <c r="S161" s="180" t="n">
        <v>1</v>
      </c>
      <c r="T161" s="180" t="n">
        <v>8</v>
      </c>
      <c r="U161" s="21" t="s">
        <v>1315</v>
      </c>
      <c r="V161" s="21" t="s">
        <v>1316</v>
      </c>
      <c r="W161" s="22" t="s">
        <v>104</v>
      </c>
      <c r="X161" s="24" t="n">
        <v>5</v>
      </c>
      <c r="Y161" s="24" t="n">
        <v>2079</v>
      </c>
      <c r="Z161" s="181"/>
      <c r="AA161" s="24"/>
      <c r="AB161" s="24"/>
      <c r="AC161" s="182"/>
    </row>
    <row r="162" customFormat="false" ht="18" hidden="false" customHeight="true" outlineLevel="0" collapsed="false">
      <c r="A162" s="15" t="n">
        <v>69</v>
      </c>
      <c r="B162" s="16" t="s">
        <v>40</v>
      </c>
      <c r="C162" s="17" t="s">
        <v>1323</v>
      </c>
      <c r="D162" s="175" t="s">
        <v>1324</v>
      </c>
      <c r="E162" s="175" t="s">
        <v>1327</v>
      </c>
      <c r="F162" s="18" t="s">
        <v>42</v>
      </c>
      <c r="G162" s="12" t="n">
        <v>9</v>
      </c>
      <c r="H162" s="19" t="s">
        <v>82</v>
      </c>
      <c r="I162" s="176" t="s">
        <v>408</v>
      </c>
      <c r="J162" s="177" t="s">
        <v>980</v>
      </c>
      <c r="K162" s="20" t="n">
        <v>9</v>
      </c>
      <c r="L162" s="15" t="n">
        <v>9</v>
      </c>
      <c r="M162" s="20" t="n">
        <v>9</v>
      </c>
      <c r="N162" s="178" t="s">
        <v>409</v>
      </c>
      <c r="O162" s="179" t="n">
        <v>25</v>
      </c>
      <c r="P162" s="179" t="n">
        <v>34</v>
      </c>
      <c r="Q162" s="180" t="n">
        <f aca="false">SUM(O162:P162)</f>
        <v>59</v>
      </c>
      <c r="R162" s="180" t="n">
        <f aca="false">S162+T162</f>
        <v>9</v>
      </c>
      <c r="S162" s="180" t="n">
        <v>1</v>
      </c>
      <c r="T162" s="180" t="n">
        <v>8</v>
      </c>
      <c r="U162" s="21" t="s">
        <v>1315</v>
      </c>
      <c r="V162" s="21" t="s">
        <v>1316</v>
      </c>
      <c r="W162" s="22" t="s">
        <v>104</v>
      </c>
      <c r="X162" s="24" t="n">
        <v>5</v>
      </c>
      <c r="Y162" s="24" t="n">
        <v>2079</v>
      </c>
      <c r="Z162" s="181"/>
      <c r="AA162" s="24"/>
      <c r="AB162" s="24"/>
      <c r="AC162" s="182"/>
    </row>
    <row r="163" customFormat="false" ht="18" hidden="false" customHeight="true" outlineLevel="0" collapsed="false">
      <c r="A163" s="15" t="n">
        <v>72</v>
      </c>
      <c r="B163" s="16" t="s">
        <v>40</v>
      </c>
      <c r="C163" s="17" t="s">
        <v>1328</v>
      </c>
      <c r="D163" s="175" t="s">
        <v>1329</v>
      </c>
      <c r="E163" s="175" t="s">
        <v>1330</v>
      </c>
      <c r="F163" s="18" t="s">
        <v>42</v>
      </c>
      <c r="G163" s="12" t="n">
        <v>9</v>
      </c>
      <c r="H163" s="19" t="s">
        <v>82</v>
      </c>
      <c r="I163" s="176" t="s">
        <v>408</v>
      </c>
      <c r="J163" s="177" t="s">
        <v>980</v>
      </c>
      <c r="K163" s="20" t="n">
        <v>8</v>
      </c>
      <c r="L163" s="15" t="n">
        <v>8</v>
      </c>
      <c r="M163" s="20" t="n">
        <v>8</v>
      </c>
      <c r="N163" s="178" t="s">
        <v>439</v>
      </c>
      <c r="O163" s="179" t="n">
        <v>24</v>
      </c>
      <c r="P163" s="179" t="n">
        <v>19</v>
      </c>
      <c r="Q163" s="180" t="n">
        <f aca="false">SUM(O163:P163)</f>
        <v>43</v>
      </c>
      <c r="R163" s="180" t="n">
        <f aca="false">S163+T163</f>
        <v>8</v>
      </c>
      <c r="S163" s="180" t="n">
        <v>7</v>
      </c>
      <c r="T163" s="180" t="n">
        <v>1</v>
      </c>
      <c r="U163" s="21" t="s">
        <v>1315</v>
      </c>
      <c r="V163" s="21" t="s">
        <v>1316</v>
      </c>
      <c r="W163" s="22" t="s">
        <v>104</v>
      </c>
      <c r="X163" s="24" t="n">
        <v>5</v>
      </c>
      <c r="Y163" s="24" t="n">
        <v>2079</v>
      </c>
      <c r="Z163" s="181"/>
      <c r="AA163" s="24"/>
      <c r="AB163" s="24"/>
      <c r="AC163" s="182"/>
    </row>
    <row r="164" customFormat="false" ht="18" hidden="false" customHeight="true" outlineLevel="0" collapsed="false">
      <c r="A164" s="15" t="n">
        <v>78</v>
      </c>
      <c r="B164" s="16" t="s">
        <v>40</v>
      </c>
      <c r="C164" s="17" t="s">
        <v>1331</v>
      </c>
      <c r="D164" s="175" t="s">
        <v>1332</v>
      </c>
      <c r="E164" s="175" t="s">
        <v>1333</v>
      </c>
      <c r="F164" s="18" t="s">
        <v>42</v>
      </c>
      <c r="G164" s="12" t="n">
        <v>9</v>
      </c>
      <c r="H164" s="19" t="s">
        <v>88</v>
      </c>
      <c r="I164" s="176" t="s">
        <v>454</v>
      </c>
      <c r="J164" s="177" t="s">
        <v>1334</v>
      </c>
      <c r="K164" s="20" t="n">
        <v>7</v>
      </c>
      <c r="L164" s="15" t="n">
        <v>7</v>
      </c>
      <c r="M164" s="20" t="n">
        <v>7</v>
      </c>
      <c r="N164" s="178" t="s">
        <v>409</v>
      </c>
      <c r="O164" s="179" t="n">
        <v>13</v>
      </c>
      <c r="P164" s="179" t="n">
        <v>21</v>
      </c>
      <c r="Q164" s="180" t="n">
        <f aca="false">SUM(O164:P164)</f>
        <v>34</v>
      </c>
      <c r="R164" s="180" t="n">
        <f aca="false">S164+T164</f>
        <v>5</v>
      </c>
      <c r="S164" s="180" t="n">
        <v>1</v>
      </c>
      <c r="T164" s="180" t="n">
        <v>4</v>
      </c>
      <c r="U164" s="21" t="s">
        <v>1315</v>
      </c>
      <c r="V164" s="21" t="s">
        <v>1316</v>
      </c>
      <c r="W164" s="22" t="s">
        <v>104</v>
      </c>
      <c r="X164" s="24" t="n">
        <v>5</v>
      </c>
      <c r="Y164" s="24" t="n">
        <v>2079</v>
      </c>
      <c r="Z164" s="181"/>
      <c r="AA164" s="24"/>
      <c r="AB164" s="24"/>
      <c r="AC164" s="182"/>
    </row>
    <row r="165" customFormat="false" ht="18" hidden="false" customHeight="true" outlineLevel="0" collapsed="false">
      <c r="A165" s="15" t="n">
        <v>79</v>
      </c>
      <c r="B165" s="16" t="s">
        <v>40</v>
      </c>
      <c r="C165" s="17" t="s">
        <v>1335</v>
      </c>
      <c r="D165" s="175" t="s">
        <v>1336</v>
      </c>
      <c r="E165" s="175" t="s">
        <v>1337</v>
      </c>
      <c r="F165" s="18" t="s">
        <v>42</v>
      </c>
      <c r="G165" s="12" t="n">
        <v>9</v>
      </c>
      <c r="H165" s="19" t="s">
        <v>88</v>
      </c>
      <c r="I165" s="176" t="s">
        <v>446</v>
      </c>
      <c r="J165" s="177" t="s">
        <v>1055</v>
      </c>
      <c r="K165" s="20" t="n">
        <v>7</v>
      </c>
      <c r="L165" s="15" t="n">
        <v>7</v>
      </c>
      <c r="M165" s="20" t="n">
        <v>7</v>
      </c>
      <c r="N165" s="178" t="s">
        <v>457</v>
      </c>
      <c r="O165" s="179" t="n">
        <v>23</v>
      </c>
      <c r="P165" s="179" t="n">
        <v>26</v>
      </c>
      <c r="Q165" s="180" t="n">
        <f aca="false">SUM(O165:P165)</f>
        <v>49</v>
      </c>
      <c r="R165" s="180" t="n">
        <f aca="false">S165+T165</f>
        <v>7</v>
      </c>
      <c r="S165" s="180" t="n">
        <v>1</v>
      </c>
      <c r="T165" s="180" t="n">
        <v>6</v>
      </c>
      <c r="U165" s="21" t="s">
        <v>1315</v>
      </c>
      <c r="V165" s="21" t="s">
        <v>1316</v>
      </c>
      <c r="W165" s="22" t="s">
        <v>104</v>
      </c>
      <c r="X165" s="24" t="n">
        <v>5</v>
      </c>
      <c r="Y165" s="24" t="n">
        <v>2079</v>
      </c>
      <c r="Z165" s="181"/>
      <c r="AA165" s="24"/>
      <c r="AB165" s="24"/>
      <c r="AC165" s="182"/>
    </row>
    <row r="166" customFormat="false" ht="18" hidden="false" customHeight="true" outlineLevel="0" collapsed="false">
      <c r="A166" s="15" t="n">
        <v>80</v>
      </c>
      <c r="B166" s="16" t="s">
        <v>40</v>
      </c>
      <c r="C166" s="17" t="s">
        <v>1338</v>
      </c>
      <c r="D166" s="175" t="s">
        <v>1339</v>
      </c>
      <c r="E166" s="175" t="s">
        <v>1340</v>
      </c>
      <c r="F166" s="18" t="s">
        <v>42</v>
      </c>
      <c r="G166" s="12" t="n">
        <v>9</v>
      </c>
      <c r="H166" s="19" t="s">
        <v>88</v>
      </c>
      <c r="I166" s="176" t="s">
        <v>1341</v>
      </c>
      <c r="J166" s="177" t="s">
        <v>1225</v>
      </c>
      <c r="K166" s="20" t="n">
        <v>7</v>
      </c>
      <c r="L166" s="15" t="n">
        <v>7</v>
      </c>
      <c r="M166" s="20" t="n">
        <v>7</v>
      </c>
      <c r="N166" s="178" t="s">
        <v>457</v>
      </c>
      <c r="O166" s="179" t="n">
        <v>29</v>
      </c>
      <c r="P166" s="179" t="n">
        <v>33</v>
      </c>
      <c r="Q166" s="180" t="n">
        <f aca="false">SUM(O166:P166)</f>
        <v>62</v>
      </c>
      <c r="R166" s="180" t="n">
        <f aca="false">S166+T166</f>
        <v>7</v>
      </c>
      <c r="S166" s="180" t="n">
        <v>3</v>
      </c>
      <c r="T166" s="180" t="n">
        <v>4</v>
      </c>
      <c r="U166" s="21" t="s">
        <v>1315</v>
      </c>
      <c r="V166" s="21" t="s">
        <v>1316</v>
      </c>
      <c r="W166" s="22" t="s">
        <v>104</v>
      </c>
      <c r="X166" s="24" t="n">
        <v>5</v>
      </c>
      <c r="Y166" s="24" t="n">
        <v>2079</v>
      </c>
      <c r="Z166" s="181"/>
      <c r="AA166" s="24"/>
      <c r="AB166" s="24"/>
      <c r="AC166" s="182"/>
    </row>
    <row r="167" customFormat="false" ht="18" hidden="false" customHeight="true" outlineLevel="0" collapsed="false">
      <c r="A167" s="15" t="n">
        <v>81</v>
      </c>
      <c r="B167" s="16" t="s">
        <v>40</v>
      </c>
      <c r="C167" s="17" t="s">
        <v>1342</v>
      </c>
      <c r="D167" s="175" t="s">
        <v>1343</v>
      </c>
      <c r="E167" s="175" t="s">
        <v>1344</v>
      </c>
      <c r="F167" s="18" t="s">
        <v>42</v>
      </c>
      <c r="G167" s="12" t="n">
        <v>9</v>
      </c>
      <c r="H167" s="19" t="s">
        <v>82</v>
      </c>
      <c r="I167" s="176" t="s">
        <v>446</v>
      </c>
      <c r="J167" s="177" t="s">
        <v>1055</v>
      </c>
      <c r="K167" s="20" t="n">
        <v>7</v>
      </c>
      <c r="L167" s="15" t="n">
        <v>7</v>
      </c>
      <c r="M167" s="20" t="n">
        <v>7</v>
      </c>
      <c r="N167" s="178" t="s">
        <v>409</v>
      </c>
      <c r="O167" s="179" t="n">
        <v>32</v>
      </c>
      <c r="P167" s="179" t="n">
        <v>29</v>
      </c>
      <c r="Q167" s="180" t="n">
        <f aca="false">SUM(O167:P167)</f>
        <v>61</v>
      </c>
      <c r="R167" s="180" t="n">
        <f aca="false">S167+T167</f>
        <v>7</v>
      </c>
      <c r="S167" s="180" t="n">
        <v>2</v>
      </c>
      <c r="T167" s="180" t="n">
        <v>5</v>
      </c>
      <c r="U167" s="21" t="s">
        <v>1315</v>
      </c>
      <c r="V167" s="21" t="s">
        <v>1316</v>
      </c>
      <c r="W167" s="22" t="s">
        <v>104</v>
      </c>
      <c r="X167" s="24" t="n">
        <v>5</v>
      </c>
      <c r="Y167" s="24" t="n">
        <v>2079</v>
      </c>
      <c r="Z167" s="181"/>
      <c r="AA167" s="24"/>
      <c r="AB167" s="24"/>
      <c r="AC167" s="182"/>
    </row>
    <row r="168" customFormat="false" ht="18" hidden="false" customHeight="true" outlineLevel="0" collapsed="false">
      <c r="A168" s="15" t="n">
        <v>82</v>
      </c>
      <c r="B168" s="16" t="s">
        <v>40</v>
      </c>
      <c r="C168" s="17" t="s">
        <v>1345</v>
      </c>
      <c r="D168" s="175" t="s">
        <v>1346</v>
      </c>
      <c r="E168" s="175" t="s">
        <v>1347</v>
      </c>
      <c r="F168" s="18" t="s">
        <v>42</v>
      </c>
      <c r="G168" s="12" t="n">
        <v>9</v>
      </c>
      <c r="H168" s="19" t="s">
        <v>88</v>
      </c>
      <c r="I168" s="176" t="s">
        <v>451</v>
      </c>
      <c r="J168" s="177" t="s">
        <v>1058</v>
      </c>
      <c r="K168" s="20" t="n">
        <v>7</v>
      </c>
      <c r="L168" s="15" t="n">
        <v>7</v>
      </c>
      <c r="M168" s="20" t="n">
        <v>7</v>
      </c>
      <c r="N168" s="178" t="s">
        <v>409</v>
      </c>
      <c r="O168" s="179" t="n">
        <v>17</v>
      </c>
      <c r="P168" s="179" t="n">
        <v>29</v>
      </c>
      <c r="Q168" s="180" t="n">
        <f aca="false">SUM(O168:P168)</f>
        <v>46</v>
      </c>
      <c r="R168" s="180" t="n">
        <f aca="false">S168+T168</f>
        <v>7</v>
      </c>
      <c r="S168" s="180" t="n">
        <v>2</v>
      </c>
      <c r="T168" s="180" t="n">
        <v>5</v>
      </c>
      <c r="U168" s="21" t="s">
        <v>1315</v>
      </c>
      <c r="V168" s="21" t="s">
        <v>1316</v>
      </c>
      <c r="W168" s="22" t="s">
        <v>104</v>
      </c>
      <c r="X168" s="24" t="n">
        <v>5</v>
      </c>
      <c r="Y168" s="24" t="n">
        <v>2079</v>
      </c>
      <c r="Z168" s="181"/>
      <c r="AA168" s="24"/>
      <c r="AB168" s="24"/>
      <c r="AC168" s="182"/>
    </row>
    <row r="169" customFormat="false" ht="18" hidden="false" customHeight="true" outlineLevel="0" collapsed="false">
      <c r="A169" s="15" t="n">
        <v>83</v>
      </c>
      <c r="B169" s="16" t="s">
        <v>40</v>
      </c>
      <c r="C169" s="17" t="s">
        <v>1348</v>
      </c>
      <c r="D169" s="175" t="s">
        <v>1349</v>
      </c>
      <c r="E169" s="175" t="s">
        <v>1350</v>
      </c>
      <c r="F169" s="18" t="s">
        <v>42</v>
      </c>
      <c r="G169" s="12" t="n">
        <v>9</v>
      </c>
      <c r="H169" s="19" t="s">
        <v>88</v>
      </c>
      <c r="I169" s="176" t="s">
        <v>462</v>
      </c>
      <c r="J169" s="177" t="s">
        <v>1351</v>
      </c>
      <c r="K169" s="20" t="n">
        <v>7</v>
      </c>
      <c r="L169" s="15" t="n">
        <v>8</v>
      </c>
      <c r="M169" s="20" t="n">
        <v>7</v>
      </c>
      <c r="N169" s="178" t="s">
        <v>421</v>
      </c>
      <c r="O169" s="179" t="n">
        <v>24</v>
      </c>
      <c r="P169" s="179" t="n">
        <v>23</v>
      </c>
      <c r="Q169" s="180" t="n">
        <f aca="false">SUM(O169:P169)</f>
        <v>47</v>
      </c>
      <c r="R169" s="180" t="n">
        <f aca="false">S169+T169</f>
        <v>7</v>
      </c>
      <c r="S169" s="180" t="n">
        <v>0</v>
      </c>
      <c r="T169" s="180" t="n">
        <v>7</v>
      </c>
      <c r="U169" s="21" t="s">
        <v>1315</v>
      </c>
      <c r="V169" s="21" t="s">
        <v>1316</v>
      </c>
      <c r="W169" s="22" t="s">
        <v>104</v>
      </c>
      <c r="X169" s="191" t="n">
        <v>5</v>
      </c>
      <c r="Y169" s="191" t="n">
        <v>2079</v>
      </c>
      <c r="Z169" s="192"/>
      <c r="AA169" s="193"/>
      <c r="AB169" s="193"/>
      <c r="AC169" s="182"/>
    </row>
    <row r="170" customFormat="false" ht="18" hidden="false" customHeight="true" outlineLevel="0" collapsed="false">
      <c r="A170" s="15" t="n">
        <v>84</v>
      </c>
      <c r="B170" s="16" t="s">
        <v>40</v>
      </c>
      <c r="C170" s="17" t="s">
        <v>1352</v>
      </c>
      <c r="D170" s="175" t="s">
        <v>1353</v>
      </c>
      <c r="E170" s="175" t="s">
        <v>1354</v>
      </c>
      <c r="F170" s="18" t="s">
        <v>42</v>
      </c>
      <c r="G170" s="12" t="n">
        <v>9</v>
      </c>
      <c r="H170" s="19" t="s">
        <v>88</v>
      </c>
      <c r="I170" s="176" t="s">
        <v>462</v>
      </c>
      <c r="J170" s="177" t="s">
        <v>1334</v>
      </c>
      <c r="K170" s="20" t="n">
        <v>7</v>
      </c>
      <c r="L170" s="15" t="n">
        <v>7</v>
      </c>
      <c r="M170" s="20" t="n">
        <v>7</v>
      </c>
      <c r="N170" s="184" t="s">
        <v>421</v>
      </c>
      <c r="O170" s="179" t="n">
        <v>18</v>
      </c>
      <c r="P170" s="179" t="n">
        <v>17</v>
      </c>
      <c r="Q170" s="180" t="n">
        <f aca="false">SUM(O170:P170)</f>
        <v>35</v>
      </c>
      <c r="R170" s="180" t="n">
        <f aca="false">S170+T170</f>
        <v>7</v>
      </c>
      <c r="S170" s="185" t="n">
        <v>2</v>
      </c>
      <c r="T170" s="185" t="n">
        <v>5</v>
      </c>
      <c r="U170" s="21" t="s">
        <v>1315</v>
      </c>
      <c r="V170" s="21" t="s">
        <v>1316</v>
      </c>
      <c r="W170" s="22" t="s">
        <v>104</v>
      </c>
      <c r="X170" s="37" t="n">
        <v>5</v>
      </c>
      <c r="Y170" s="37" t="n">
        <v>2079</v>
      </c>
      <c r="Z170" s="188"/>
      <c r="AA170" s="37"/>
      <c r="AB170" s="37"/>
      <c r="AC170" s="187"/>
    </row>
    <row r="171" customFormat="false" ht="18" hidden="false" customHeight="true" outlineLevel="0" collapsed="false">
      <c r="A171" s="15" t="n">
        <v>85</v>
      </c>
      <c r="B171" s="16" t="s">
        <v>40</v>
      </c>
      <c r="C171" s="17" t="s">
        <v>1355</v>
      </c>
      <c r="D171" s="175" t="s">
        <v>1356</v>
      </c>
      <c r="E171" s="175" t="s">
        <v>1357</v>
      </c>
      <c r="F171" s="18" t="s">
        <v>42</v>
      </c>
      <c r="G171" s="12" t="n">
        <v>9</v>
      </c>
      <c r="H171" s="19" t="s">
        <v>1358</v>
      </c>
      <c r="I171" s="176" t="s">
        <v>462</v>
      </c>
      <c r="J171" s="177" t="s">
        <v>1055</v>
      </c>
      <c r="K171" s="20" t="n">
        <v>8</v>
      </c>
      <c r="L171" s="15" t="n">
        <v>8</v>
      </c>
      <c r="M171" s="20" t="n">
        <v>8</v>
      </c>
      <c r="N171" s="184" t="s">
        <v>421</v>
      </c>
      <c r="O171" s="179" t="n">
        <v>26</v>
      </c>
      <c r="P171" s="179" t="n">
        <v>21</v>
      </c>
      <c r="Q171" s="180" t="n">
        <f aca="false">SUM(O171:P171)</f>
        <v>47</v>
      </c>
      <c r="R171" s="180" t="n">
        <f aca="false">S171+T171</f>
        <v>7</v>
      </c>
      <c r="S171" s="185" t="n">
        <v>0</v>
      </c>
      <c r="T171" s="185" t="n">
        <v>7</v>
      </c>
      <c r="U171" s="21" t="s">
        <v>1315</v>
      </c>
      <c r="V171" s="21" t="s">
        <v>1316</v>
      </c>
      <c r="W171" s="22" t="s">
        <v>104</v>
      </c>
      <c r="X171" s="37" t="n">
        <v>5</v>
      </c>
      <c r="Y171" s="37" t="n">
        <v>2079</v>
      </c>
      <c r="Z171" s="188"/>
      <c r="AA171" s="37"/>
      <c r="AB171" s="37"/>
      <c r="AC171" s="187"/>
    </row>
    <row r="172" customFormat="false" ht="18" hidden="false" customHeight="true" outlineLevel="0" collapsed="false">
      <c r="A172" s="15" t="n">
        <v>149</v>
      </c>
      <c r="B172" s="26" t="s">
        <v>40</v>
      </c>
      <c r="C172" s="27" t="s">
        <v>1359</v>
      </c>
      <c r="D172" s="183" t="s">
        <v>1360</v>
      </c>
      <c r="E172" s="175" t="s">
        <v>1361</v>
      </c>
      <c r="F172" s="28" t="s">
        <v>42</v>
      </c>
      <c r="G172" s="29" t="n">
        <v>9</v>
      </c>
      <c r="H172" s="30" t="s">
        <v>108</v>
      </c>
      <c r="I172" s="176" t="s">
        <v>476</v>
      </c>
      <c r="J172" s="177" t="s">
        <v>1362</v>
      </c>
      <c r="K172" s="31" t="n">
        <v>1.62</v>
      </c>
      <c r="L172" s="32" t="n">
        <v>8</v>
      </c>
      <c r="M172" s="31" t="n">
        <v>1.62</v>
      </c>
      <c r="N172" s="184" t="s">
        <v>477</v>
      </c>
      <c r="O172" s="179" t="n">
        <v>18</v>
      </c>
      <c r="P172" s="179" t="n">
        <v>24</v>
      </c>
      <c r="Q172" s="180" t="n">
        <f aca="false">SUM(O172:P172)</f>
        <v>42</v>
      </c>
      <c r="R172" s="180" t="n">
        <f aca="false">S172+T172</f>
        <v>8</v>
      </c>
      <c r="S172" s="185" t="n">
        <v>7</v>
      </c>
      <c r="T172" s="185" t="n">
        <v>1</v>
      </c>
      <c r="U172" s="21" t="s">
        <v>1315</v>
      </c>
      <c r="V172" s="21" t="s">
        <v>1316</v>
      </c>
      <c r="W172" s="22" t="s">
        <v>104</v>
      </c>
      <c r="X172" s="37" t="n">
        <v>5</v>
      </c>
      <c r="Y172" s="37" t="n">
        <v>2079</v>
      </c>
      <c r="Z172" s="186"/>
      <c r="AA172" s="35"/>
      <c r="AB172" s="35"/>
      <c r="AC172" s="187"/>
    </row>
    <row r="173" customFormat="false" ht="18" hidden="false" customHeight="true" outlineLevel="0" collapsed="false">
      <c r="A173" s="15" t="n">
        <v>331</v>
      </c>
      <c r="B173" s="26" t="s">
        <v>40</v>
      </c>
      <c r="C173" s="27" t="s">
        <v>185</v>
      </c>
      <c r="D173" s="183" t="s">
        <v>1190</v>
      </c>
      <c r="E173" s="175" t="s">
        <v>1363</v>
      </c>
      <c r="F173" s="28" t="s">
        <v>42</v>
      </c>
      <c r="G173" s="29" t="n">
        <v>11</v>
      </c>
      <c r="H173" s="30" t="s">
        <v>204</v>
      </c>
      <c r="I173" s="176" t="s">
        <v>562</v>
      </c>
      <c r="J173" s="177" t="s">
        <v>1223</v>
      </c>
      <c r="K173" s="31" t="n">
        <v>7</v>
      </c>
      <c r="L173" s="32" t="n">
        <v>14</v>
      </c>
      <c r="M173" s="31" t="n">
        <v>7</v>
      </c>
      <c r="N173" s="184" t="s">
        <v>563</v>
      </c>
      <c r="O173" s="179" t="n">
        <v>38</v>
      </c>
      <c r="P173" s="179" t="n">
        <v>42</v>
      </c>
      <c r="Q173" s="180" t="n">
        <f aca="false">SUM(O173:P173)</f>
        <v>80</v>
      </c>
      <c r="R173" s="180" t="n">
        <f aca="false">S173+T173</f>
        <v>13</v>
      </c>
      <c r="S173" s="185" t="n">
        <v>9</v>
      </c>
      <c r="T173" s="185" t="n">
        <v>4</v>
      </c>
      <c r="U173" s="33" t="s">
        <v>1315</v>
      </c>
      <c r="V173" s="33" t="s">
        <v>1316</v>
      </c>
      <c r="W173" s="34" t="s">
        <v>31</v>
      </c>
      <c r="X173" s="35" t="n">
        <v>5</v>
      </c>
      <c r="Y173" s="35" t="n">
        <v>2079</v>
      </c>
      <c r="Z173" s="186"/>
      <c r="AA173" s="35" t="n">
        <v>418382</v>
      </c>
      <c r="AB173" s="35" t="n">
        <v>3001572</v>
      </c>
      <c r="AC173" s="187"/>
    </row>
    <row r="174" customFormat="false" ht="18" hidden="false" customHeight="true" outlineLevel="0" collapsed="false">
      <c r="A174" s="15" t="n">
        <v>332</v>
      </c>
      <c r="B174" s="26" t="s">
        <v>40</v>
      </c>
      <c r="C174" s="27" t="s">
        <v>1364</v>
      </c>
      <c r="D174" s="183" t="s">
        <v>1365</v>
      </c>
      <c r="E174" s="175" t="s">
        <v>1366</v>
      </c>
      <c r="F174" s="28" t="s">
        <v>42</v>
      </c>
      <c r="G174" s="29" t="n">
        <v>11</v>
      </c>
      <c r="H174" s="30" t="s">
        <v>204</v>
      </c>
      <c r="I174" s="176" t="s">
        <v>562</v>
      </c>
      <c r="J174" s="177" t="s">
        <v>1223</v>
      </c>
      <c r="K174" s="31" t="n">
        <v>7.5</v>
      </c>
      <c r="L174" s="32" t="n">
        <v>13</v>
      </c>
      <c r="M174" s="31" t="n">
        <v>7.5</v>
      </c>
      <c r="N174" s="184" t="s">
        <v>409</v>
      </c>
      <c r="O174" s="179" t="n">
        <v>36</v>
      </c>
      <c r="P174" s="179" t="n">
        <v>34</v>
      </c>
      <c r="Q174" s="180" t="n">
        <f aca="false">SUM(O174:P174)</f>
        <v>70</v>
      </c>
      <c r="R174" s="180" t="n">
        <f aca="false">S174+T174</f>
        <v>13</v>
      </c>
      <c r="S174" s="185" t="n">
        <v>3</v>
      </c>
      <c r="T174" s="185" t="n">
        <v>10</v>
      </c>
      <c r="U174" s="33" t="s">
        <v>1315</v>
      </c>
      <c r="V174" s="33" t="s">
        <v>1316</v>
      </c>
      <c r="W174" s="34" t="s">
        <v>31</v>
      </c>
      <c r="X174" s="35" t="n">
        <v>5</v>
      </c>
      <c r="Y174" s="35" t="n">
        <v>2079</v>
      </c>
      <c r="Z174" s="186"/>
      <c r="AA174" s="35" t="n">
        <v>418269</v>
      </c>
      <c r="AB174" s="35" t="n">
        <v>3001534</v>
      </c>
      <c r="AC174" s="187"/>
    </row>
    <row r="175" customFormat="false" ht="18" hidden="false" customHeight="true" outlineLevel="0" collapsed="false">
      <c r="A175" s="15" t="n">
        <v>333</v>
      </c>
      <c r="B175" s="26" t="s">
        <v>40</v>
      </c>
      <c r="C175" s="27" t="s">
        <v>1367</v>
      </c>
      <c r="D175" s="183" t="s">
        <v>1368</v>
      </c>
      <c r="E175" s="175" t="s">
        <v>1369</v>
      </c>
      <c r="F175" s="28" t="s">
        <v>42</v>
      </c>
      <c r="G175" s="29" t="n">
        <v>11</v>
      </c>
      <c r="H175" s="30" t="s">
        <v>204</v>
      </c>
      <c r="I175" s="176" t="s">
        <v>562</v>
      </c>
      <c r="J175" s="177" t="s">
        <v>1223</v>
      </c>
      <c r="K175" s="31" t="n">
        <v>10</v>
      </c>
      <c r="L175" s="32" t="n">
        <v>15</v>
      </c>
      <c r="M175" s="31" t="n">
        <v>10</v>
      </c>
      <c r="N175" s="184" t="s">
        <v>447</v>
      </c>
      <c r="O175" s="179" t="n">
        <v>49</v>
      </c>
      <c r="P175" s="179" t="n">
        <v>53</v>
      </c>
      <c r="Q175" s="180" t="n">
        <f aca="false">SUM(O175:P175)</f>
        <v>102</v>
      </c>
      <c r="R175" s="180" t="n">
        <f aca="false">S175+T175</f>
        <v>15</v>
      </c>
      <c r="S175" s="185" t="n">
        <v>11</v>
      </c>
      <c r="T175" s="185" t="n">
        <v>4</v>
      </c>
      <c r="U175" s="33" t="s">
        <v>1315</v>
      </c>
      <c r="V175" s="33" t="s">
        <v>1316</v>
      </c>
      <c r="W175" s="34" t="s">
        <v>31</v>
      </c>
      <c r="X175" s="35" t="n">
        <v>5</v>
      </c>
      <c r="Y175" s="35" t="n">
        <v>2079</v>
      </c>
      <c r="Z175" s="186"/>
      <c r="AA175" s="35" t="n">
        <v>417073</v>
      </c>
      <c r="AB175" s="35" t="n">
        <v>3000996</v>
      </c>
      <c r="AC175" s="187"/>
    </row>
    <row r="176" customFormat="false" ht="18" hidden="false" customHeight="true" outlineLevel="0" collapsed="false">
      <c r="A176" s="15" t="n">
        <v>334</v>
      </c>
      <c r="B176" s="26" t="s">
        <v>40</v>
      </c>
      <c r="C176" s="27" t="s">
        <v>1370</v>
      </c>
      <c r="D176" s="183" t="s">
        <v>1371</v>
      </c>
      <c r="E176" s="175" t="s">
        <v>1372</v>
      </c>
      <c r="F176" s="28" t="s">
        <v>42</v>
      </c>
      <c r="G176" s="29" t="n">
        <v>11</v>
      </c>
      <c r="H176" s="30" t="s">
        <v>204</v>
      </c>
      <c r="I176" s="176" t="s">
        <v>562</v>
      </c>
      <c r="J176" s="177" t="s">
        <v>1223</v>
      </c>
      <c r="K176" s="31" t="n">
        <v>8</v>
      </c>
      <c r="L176" s="32" t="n">
        <v>15</v>
      </c>
      <c r="M176" s="31" t="n">
        <v>8</v>
      </c>
      <c r="N176" s="184" t="s">
        <v>439</v>
      </c>
      <c r="O176" s="179" t="n">
        <v>43</v>
      </c>
      <c r="P176" s="179" t="n">
        <v>43</v>
      </c>
      <c r="Q176" s="180" t="n">
        <f aca="false">SUM(O176:P176)</f>
        <v>86</v>
      </c>
      <c r="R176" s="180" t="n">
        <f aca="false">S176+T176</f>
        <v>15</v>
      </c>
      <c r="S176" s="185" t="n">
        <v>1</v>
      </c>
      <c r="T176" s="185" t="n">
        <v>14</v>
      </c>
      <c r="U176" s="33" t="s">
        <v>1315</v>
      </c>
      <c r="V176" s="33" t="s">
        <v>1316</v>
      </c>
      <c r="W176" s="34" t="s">
        <v>31</v>
      </c>
      <c r="X176" s="35" t="n">
        <v>5</v>
      </c>
      <c r="Y176" s="35" t="n">
        <v>2079</v>
      </c>
      <c r="Z176" s="186"/>
      <c r="AA176" s="35"/>
      <c r="AB176" s="35"/>
      <c r="AC176" s="187"/>
    </row>
    <row r="177" customFormat="false" ht="18" hidden="false" customHeight="true" outlineLevel="0" collapsed="false">
      <c r="A177" s="15" t="n">
        <v>197</v>
      </c>
      <c r="B177" s="26" t="s">
        <v>21</v>
      </c>
      <c r="C177" s="27" t="s">
        <v>1373</v>
      </c>
      <c r="D177" s="183" t="s">
        <v>1374</v>
      </c>
      <c r="E177" s="175" t="s">
        <v>1375</v>
      </c>
      <c r="F177" s="28" t="s">
        <v>21</v>
      </c>
      <c r="G177" s="29" t="n">
        <v>13</v>
      </c>
      <c r="H177" s="30" t="s">
        <v>215</v>
      </c>
      <c r="I177" s="176" t="s">
        <v>577</v>
      </c>
      <c r="J177" s="177" t="s">
        <v>1376</v>
      </c>
      <c r="K177" s="39" t="n">
        <v>4.5</v>
      </c>
      <c r="L177" s="40" t="n">
        <v>8</v>
      </c>
      <c r="M177" s="39" t="n">
        <v>1.77</v>
      </c>
      <c r="N177" s="184" t="s">
        <v>1377</v>
      </c>
      <c r="O177" s="179" t="n">
        <v>24</v>
      </c>
      <c r="P177" s="179" t="n">
        <v>15</v>
      </c>
      <c r="Q177" s="180" t="n">
        <f aca="false">SUM(O177:P177)</f>
        <v>39</v>
      </c>
      <c r="R177" s="180" t="n">
        <v>8</v>
      </c>
      <c r="S177" s="185" t="n">
        <v>0</v>
      </c>
      <c r="T177" s="185" t="n">
        <v>8</v>
      </c>
      <c r="U177" s="33" t="s">
        <v>1378</v>
      </c>
      <c r="V177" s="33" t="s">
        <v>1379</v>
      </c>
      <c r="W177" s="34" t="s">
        <v>25</v>
      </c>
      <c r="X177" s="35" t="n">
        <v>5</v>
      </c>
      <c r="Y177" s="35" t="n">
        <v>2081</v>
      </c>
      <c r="Z177" s="186"/>
      <c r="AA177" s="35" t="n">
        <v>427810</v>
      </c>
      <c r="AB177" s="35" t="n">
        <v>2989712</v>
      </c>
      <c r="AC177" s="187"/>
    </row>
    <row r="178" customFormat="false" ht="18" hidden="false" customHeight="true" outlineLevel="0" collapsed="false">
      <c r="A178" s="15" t="n">
        <v>198</v>
      </c>
      <c r="B178" s="26" t="s">
        <v>21</v>
      </c>
      <c r="C178" s="27" t="s">
        <v>1380</v>
      </c>
      <c r="D178" s="183" t="s">
        <v>1381</v>
      </c>
      <c r="E178" s="175" t="s">
        <v>1382</v>
      </c>
      <c r="F178" s="28" t="s">
        <v>21</v>
      </c>
      <c r="G178" s="29" t="n">
        <v>13</v>
      </c>
      <c r="H178" s="30" t="s">
        <v>215</v>
      </c>
      <c r="I178" s="176" t="s">
        <v>577</v>
      </c>
      <c r="J178" s="177" t="s">
        <v>1376</v>
      </c>
      <c r="K178" s="39" t="n">
        <v>4.25</v>
      </c>
      <c r="L178" s="40" t="n">
        <v>5</v>
      </c>
      <c r="M178" s="39" t="n">
        <v>3.27</v>
      </c>
      <c r="N178" s="184" t="s">
        <v>1383</v>
      </c>
      <c r="O178" s="179" t="n">
        <v>13</v>
      </c>
      <c r="P178" s="179" t="n">
        <v>10</v>
      </c>
      <c r="Q178" s="180" t="n">
        <f aca="false">SUM(O178:P178)</f>
        <v>23</v>
      </c>
      <c r="R178" s="180" t="n">
        <f aca="false">S178+T178</f>
        <v>5</v>
      </c>
      <c r="S178" s="185" t="n">
        <v>5</v>
      </c>
      <c r="T178" s="185" t="n">
        <v>0</v>
      </c>
      <c r="U178" s="33" t="s">
        <v>1378</v>
      </c>
      <c r="V178" s="33" t="s">
        <v>1379</v>
      </c>
      <c r="W178" s="34" t="s">
        <v>25</v>
      </c>
      <c r="X178" s="35" t="n">
        <v>5</v>
      </c>
      <c r="Y178" s="35" t="n">
        <v>2081</v>
      </c>
      <c r="Z178" s="186"/>
      <c r="AA178" s="35" t="n">
        <v>427513</v>
      </c>
      <c r="AB178" s="35" t="n">
        <v>2990230</v>
      </c>
      <c r="AC178" s="187"/>
    </row>
    <row r="179" customFormat="false" ht="18" hidden="false" customHeight="true" outlineLevel="0" collapsed="false">
      <c r="A179" s="15" t="n">
        <v>199</v>
      </c>
      <c r="B179" s="26" t="s">
        <v>21</v>
      </c>
      <c r="C179" s="27" t="s">
        <v>1384</v>
      </c>
      <c r="D179" s="183" t="s">
        <v>1385</v>
      </c>
      <c r="E179" s="175" t="s">
        <v>1386</v>
      </c>
      <c r="F179" s="28" t="s">
        <v>21</v>
      </c>
      <c r="G179" s="29" t="n">
        <v>13</v>
      </c>
      <c r="H179" s="30" t="s">
        <v>215</v>
      </c>
      <c r="I179" s="176" t="s">
        <v>577</v>
      </c>
      <c r="J179" s="177" t="s">
        <v>1376</v>
      </c>
      <c r="K179" s="39" t="n">
        <v>4.5</v>
      </c>
      <c r="L179" s="40" t="n">
        <v>8</v>
      </c>
      <c r="M179" s="39" t="n">
        <v>3.27</v>
      </c>
      <c r="N179" s="184" t="s">
        <v>580</v>
      </c>
      <c r="O179" s="179" t="n">
        <v>22</v>
      </c>
      <c r="P179" s="179" t="n">
        <v>20</v>
      </c>
      <c r="Q179" s="180" t="n">
        <f aca="false">SUM(O179:P179)</f>
        <v>42</v>
      </c>
      <c r="R179" s="180" t="n">
        <f aca="false">S179+T179</f>
        <v>9</v>
      </c>
      <c r="S179" s="185" t="n">
        <v>0</v>
      </c>
      <c r="T179" s="185" t="n">
        <v>9</v>
      </c>
      <c r="U179" s="33" t="s">
        <v>1378</v>
      </c>
      <c r="V179" s="33" t="s">
        <v>1379</v>
      </c>
      <c r="W179" s="34" t="s">
        <v>25</v>
      </c>
      <c r="X179" s="35" t="n">
        <v>5</v>
      </c>
      <c r="Y179" s="35" t="n">
        <v>2081</v>
      </c>
      <c r="Z179" s="186"/>
      <c r="AA179" s="35" t="n">
        <v>427441</v>
      </c>
      <c r="AB179" s="35" t="n">
        <v>2990572</v>
      </c>
      <c r="AC179" s="187"/>
    </row>
    <row r="180" customFormat="false" ht="18" hidden="false" customHeight="true" outlineLevel="0" collapsed="false">
      <c r="A180" s="15" t="n">
        <v>203</v>
      </c>
      <c r="B180" s="26" t="s">
        <v>21</v>
      </c>
      <c r="C180" s="27" t="s">
        <v>1387</v>
      </c>
      <c r="D180" s="183" t="s">
        <v>1388</v>
      </c>
      <c r="E180" s="175" t="s">
        <v>1389</v>
      </c>
      <c r="F180" s="28" t="s">
        <v>21</v>
      </c>
      <c r="G180" s="29" t="n">
        <v>13</v>
      </c>
      <c r="H180" s="30" t="s">
        <v>215</v>
      </c>
      <c r="I180" s="176" t="s">
        <v>582</v>
      </c>
      <c r="J180" s="177" t="s">
        <v>1390</v>
      </c>
      <c r="K180" s="39" t="n">
        <v>1.37</v>
      </c>
      <c r="L180" s="40" t="n">
        <v>10</v>
      </c>
      <c r="M180" s="39" t="n">
        <v>1.3</v>
      </c>
      <c r="N180" s="184" t="s">
        <v>746</v>
      </c>
      <c r="O180" s="179" t="n">
        <v>22</v>
      </c>
      <c r="P180" s="179" t="n">
        <v>13</v>
      </c>
      <c r="Q180" s="180" t="n">
        <f aca="false">SUM(O180:P180)</f>
        <v>35</v>
      </c>
      <c r="R180" s="180" t="n">
        <f aca="false">S180+T180</f>
        <v>7</v>
      </c>
      <c r="S180" s="185" t="n">
        <v>7</v>
      </c>
      <c r="T180" s="185" t="n">
        <v>0</v>
      </c>
      <c r="U180" s="33" t="s">
        <v>1378</v>
      </c>
      <c r="V180" s="33" t="s">
        <v>1379</v>
      </c>
      <c r="W180" s="34" t="s">
        <v>25</v>
      </c>
      <c r="X180" s="35" t="n">
        <v>5</v>
      </c>
      <c r="Y180" s="35" t="n">
        <v>2081</v>
      </c>
      <c r="Z180" s="186"/>
      <c r="AA180" s="35" t="n">
        <v>427683</v>
      </c>
      <c r="AB180" s="35" t="n">
        <v>2990046</v>
      </c>
      <c r="AC180" s="187"/>
    </row>
    <row r="181" customFormat="false" ht="18" hidden="false" customHeight="true" outlineLevel="0" collapsed="false">
      <c r="A181" s="15" t="n">
        <v>169</v>
      </c>
      <c r="B181" s="26" t="s">
        <v>94</v>
      </c>
      <c r="C181" s="27" t="s">
        <v>1391</v>
      </c>
      <c r="D181" s="183" t="s">
        <v>1392</v>
      </c>
      <c r="E181" s="175" t="s">
        <v>1393</v>
      </c>
      <c r="F181" s="28" t="s">
        <v>96</v>
      </c>
      <c r="G181" s="29" t="n">
        <v>12</v>
      </c>
      <c r="H181" s="30" t="s">
        <v>97</v>
      </c>
      <c r="I181" s="176" t="s">
        <v>643</v>
      </c>
      <c r="J181" s="177" t="s">
        <v>1394</v>
      </c>
      <c r="K181" s="39" t="n">
        <v>12</v>
      </c>
      <c r="L181" s="40" t="n">
        <v>10</v>
      </c>
      <c r="M181" s="39" t="n">
        <v>2.79</v>
      </c>
      <c r="N181" s="184" t="s">
        <v>524</v>
      </c>
      <c r="O181" s="179" t="n">
        <v>20</v>
      </c>
      <c r="P181" s="179" t="n">
        <v>27</v>
      </c>
      <c r="Q181" s="180" t="n">
        <f aca="false">SUM(O181:P181)</f>
        <v>47</v>
      </c>
      <c r="R181" s="180" t="n">
        <f aca="false">S181+T181</f>
        <v>8</v>
      </c>
      <c r="S181" s="185" t="n">
        <v>6</v>
      </c>
      <c r="T181" s="185" t="n">
        <v>2</v>
      </c>
      <c r="U181" s="33" t="s">
        <v>1378</v>
      </c>
      <c r="V181" s="33" t="s">
        <v>1379</v>
      </c>
      <c r="W181" s="34" t="s">
        <v>104</v>
      </c>
      <c r="X181" s="35" t="n">
        <v>5</v>
      </c>
      <c r="Y181" s="35" t="n">
        <v>2081</v>
      </c>
      <c r="Z181" s="186"/>
      <c r="AA181" s="35" t="n">
        <v>398659</v>
      </c>
      <c r="AB181" s="35" t="n">
        <v>3011544</v>
      </c>
      <c r="AC181" s="187"/>
    </row>
    <row r="182" customFormat="false" ht="18" hidden="false" customHeight="true" outlineLevel="0" collapsed="false">
      <c r="A182" s="15" t="n">
        <v>170</v>
      </c>
      <c r="B182" s="26" t="s">
        <v>94</v>
      </c>
      <c r="C182" s="27" t="s">
        <v>1395</v>
      </c>
      <c r="D182" s="183" t="s">
        <v>1396</v>
      </c>
      <c r="E182" s="175" t="s">
        <v>1397</v>
      </c>
      <c r="F182" s="28" t="s">
        <v>96</v>
      </c>
      <c r="G182" s="29" t="n">
        <v>12</v>
      </c>
      <c r="H182" s="30" t="s">
        <v>97</v>
      </c>
      <c r="I182" s="176" t="s">
        <v>645</v>
      </c>
      <c r="J182" s="177" t="s">
        <v>1398</v>
      </c>
      <c r="K182" s="39" t="n">
        <v>11</v>
      </c>
      <c r="L182" s="40" t="n">
        <v>10</v>
      </c>
      <c r="M182" s="39" t="n">
        <v>1.93</v>
      </c>
      <c r="N182" s="184" t="s">
        <v>633</v>
      </c>
      <c r="O182" s="179" t="n">
        <v>16</v>
      </c>
      <c r="P182" s="179" t="n">
        <v>23</v>
      </c>
      <c r="Q182" s="180" t="n">
        <f aca="false">SUM(O182:P182)</f>
        <v>39</v>
      </c>
      <c r="R182" s="180" t="n">
        <f aca="false">S182+T182</f>
        <v>6</v>
      </c>
      <c r="S182" s="185" t="n">
        <v>5</v>
      </c>
      <c r="T182" s="185" t="n">
        <v>1</v>
      </c>
      <c r="U182" s="33" t="s">
        <v>1378</v>
      </c>
      <c r="V182" s="33" t="s">
        <v>1379</v>
      </c>
      <c r="W182" s="34" t="s">
        <v>104</v>
      </c>
      <c r="X182" s="35" t="n">
        <v>5</v>
      </c>
      <c r="Y182" s="35" t="n">
        <v>2081</v>
      </c>
      <c r="Z182" s="186"/>
      <c r="AA182" s="35" t="n">
        <v>398770</v>
      </c>
      <c r="AB182" s="35" t="n">
        <v>3011540</v>
      </c>
      <c r="AC182" s="187"/>
    </row>
    <row r="183" customFormat="false" ht="18" hidden="false" customHeight="true" outlineLevel="0" collapsed="false">
      <c r="A183" s="15" t="n">
        <v>91</v>
      </c>
      <c r="B183" s="16" t="s">
        <v>259</v>
      </c>
      <c r="C183" s="17" t="s">
        <v>260</v>
      </c>
      <c r="D183" s="175" t="s">
        <v>1399</v>
      </c>
      <c r="E183" s="175" t="s">
        <v>1400</v>
      </c>
      <c r="F183" s="18" t="s">
        <v>96</v>
      </c>
      <c r="G183" s="12" t="n">
        <v>12</v>
      </c>
      <c r="H183" s="19" t="s">
        <v>261</v>
      </c>
      <c r="I183" s="176" t="s">
        <v>462</v>
      </c>
      <c r="J183" s="177" t="s">
        <v>994</v>
      </c>
      <c r="K183" s="20" t="n">
        <v>0.54</v>
      </c>
      <c r="L183" s="15" t="n">
        <v>7</v>
      </c>
      <c r="M183" s="20" t="n">
        <v>0.54</v>
      </c>
      <c r="N183" s="184" t="s">
        <v>659</v>
      </c>
      <c r="O183" s="179" t="n">
        <v>19</v>
      </c>
      <c r="P183" s="179" t="n">
        <v>20</v>
      </c>
      <c r="Q183" s="180" t="n">
        <f aca="false">SUM(O183:P183)</f>
        <v>39</v>
      </c>
      <c r="R183" s="180" t="n">
        <f aca="false">S183+T183</f>
        <v>7</v>
      </c>
      <c r="S183" s="185" t="n">
        <v>0</v>
      </c>
      <c r="T183" s="185" t="n">
        <v>7</v>
      </c>
      <c r="U183" s="33"/>
      <c r="V183" s="33"/>
      <c r="W183" s="34"/>
      <c r="X183" s="37"/>
      <c r="Y183" s="37"/>
      <c r="Z183" s="188"/>
      <c r="AA183" s="37"/>
      <c r="AB183" s="37"/>
      <c r="AC183" s="187"/>
    </row>
    <row r="184" customFormat="false" ht="18" hidden="false" customHeight="true" outlineLevel="0" collapsed="false">
      <c r="A184" s="15" t="n">
        <v>92</v>
      </c>
      <c r="B184" s="16" t="s">
        <v>259</v>
      </c>
      <c r="C184" s="17" t="s">
        <v>262</v>
      </c>
      <c r="D184" s="175" t="s">
        <v>1401</v>
      </c>
      <c r="E184" s="175" t="s">
        <v>1402</v>
      </c>
      <c r="F184" s="18" t="s">
        <v>96</v>
      </c>
      <c r="G184" s="12" t="n">
        <v>12</v>
      </c>
      <c r="H184" s="19" t="s">
        <v>261</v>
      </c>
      <c r="I184" s="176" t="s">
        <v>462</v>
      </c>
      <c r="J184" s="177" t="s">
        <v>1064</v>
      </c>
      <c r="K184" s="20" t="n">
        <v>0.81</v>
      </c>
      <c r="L184" s="15" t="n">
        <v>7</v>
      </c>
      <c r="M184" s="20" t="n">
        <v>0.81</v>
      </c>
      <c r="N184" s="184" t="s">
        <v>659</v>
      </c>
      <c r="O184" s="179" t="n">
        <v>22</v>
      </c>
      <c r="P184" s="179" t="n">
        <v>22</v>
      </c>
      <c r="Q184" s="180" t="n">
        <f aca="false">SUM(O184:P184)</f>
        <v>44</v>
      </c>
      <c r="R184" s="180" t="n">
        <f aca="false">S184+T184</f>
        <v>7</v>
      </c>
      <c r="S184" s="185" t="n">
        <v>0</v>
      </c>
      <c r="T184" s="185" t="n">
        <v>7</v>
      </c>
      <c r="U184" s="33"/>
      <c r="V184" s="33"/>
      <c r="W184" s="34"/>
      <c r="X184" s="37"/>
      <c r="Y184" s="37"/>
      <c r="Z184" s="188"/>
      <c r="AA184" s="37"/>
      <c r="AB184" s="37"/>
      <c r="AC184" s="187"/>
    </row>
    <row r="185" customFormat="false" ht="18" hidden="false" customHeight="true" outlineLevel="0" collapsed="false">
      <c r="A185" s="15" t="n">
        <v>93</v>
      </c>
      <c r="B185" s="16" t="s">
        <v>259</v>
      </c>
      <c r="C185" s="17" t="s">
        <v>263</v>
      </c>
      <c r="D185" s="175" t="s">
        <v>1403</v>
      </c>
      <c r="E185" s="175" t="s">
        <v>1404</v>
      </c>
      <c r="F185" s="18" t="s">
        <v>96</v>
      </c>
      <c r="G185" s="12" t="n">
        <v>12</v>
      </c>
      <c r="H185" s="19" t="s">
        <v>261</v>
      </c>
      <c r="I185" s="176" t="s">
        <v>462</v>
      </c>
      <c r="J185" s="177" t="s">
        <v>1405</v>
      </c>
      <c r="K185" s="20" t="n">
        <v>0.9</v>
      </c>
      <c r="L185" s="15" t="n">
        <v>7</v>
      </c>
      <c r="M185" s="20" t="n">
        <v>0.9</v>
      </c>
      <c r="N185" s="184" t="s">
        <v>662</v>
      </c>
      <c r="O185" s="179" t="n">
        <v>25</v>
      </c>
      <c r="P185" s="179" t="n">
        <v>26</v>
      </c>
      <c r="Q185" s="180" t="n">
        <f aca="false">SUM(O185:P185)</f>
        <v>51</v>
      </c>
      <c r="R185" s="180" t="n">
        <f aca="false">S185+T185</f>
        <v>7</v>
      </c>
      <c r="S185" s="185" t="n">
        <v>0</v>
      </c>
      <c r="T185" s="185" t="n">
        <v>7</v>
      </c>
      <c r="U185" s="33"/>
      <c r="V185" s="33"/>
      <c r="W185" s="34"/>
      <c r="X185" s="37"/>
      <c r="Y185" s="37"/>
      <c r="Z185" s="188"/>
      <c r="AA185" s="37"/>
      <c r="AB185" s="37"/>
      <c r="AC185" s="187"/>
    </row>
    <row r="186" customFormat="false" ht="18" hidden="false" customHeight="true" outlineLevel="0" collapsed="false">
      <c r="A186" s="15" t="n">
        <v>94</v>
      </c>
      <c r="B186" s="16" t="s">
        <v>259</v>
      </c>
      <c r="C186" s="17" t="s">
        <v>58</v>
      </c>
      <c r="D186" s="175" t="s">
        <v>1406</v>
      </c>
      <c r="E186" s="175" t="s">
        <v>1407</v>
      </c>
      <c r="F186" s="18" t="s">
        <v>96</v>
      </c>
      <c r="G186" s="12" t="n">
        <v>12</v>
      </c>
      <c r="H186" s="19" t="s">
        <v>261</v>
      </c>
      <c r="I186" s="176" t="s">
        <v>462</v>
      </c>
      <c r="J186" s="177" t="s">
        <v>991</v>
      </c>
      <c r="K186" s="20" t="n">
        <v>1.08</v>
      </c>
      <c r="L186" s="15" t="n">
        <v>7</v>
      </c>
      <c r="M186" s="20" t="n">
        <v>1.08</v>
      </c>
      <c r="N186" s="184" t="s">
        <v>664</v>
      </c>
      <c r="O186" s="179" t="n">
        <v>21</v>
      </c>
      <c r="P186" s="179" t="n">
        <v>17</v>
      </c>
      <c r="Q186" s="180" t="n">
        <f aca="false">SUM(O186:P186)</f>
        <v>38</v>
      </c>
      <c r="R186" s="180" t="n">
        <f aca="false">S186+T186</f>
        <v>7</v>
      </c>
      <c r="S186" s="185" t="n">
        <v>0</v>
      </c>
      <c r="T186" s="185" t="n">
        <v>7</v>
      </c>
      <c r="U186" s="33"/>
      <c r="V186" s="33"/>
      <c r="W186" s="34"/>
      <c r="X186" s="37"/>
      <c r="Y186" s="37"/>
      <c r="Z186" s="188"/>
      <c r="AA186" s="37"/>
      <c r="AB186" s="37"/>
      <c r="AC186" s="187"/>
    </row>
    <row r="187" customFormat="false" ht="18" hidden="false" customHeight="true" outlineLevel="0" collapsed="false">
      <c r="A187" s="15" t="n">
        <v>95</v>
      </c>
      <c r="B187" s="16" t="s">
        <v>259</v>
      </c>
      <c r="C187" s="17" t="s">
        <v>264</v>
      </c>
      <c r="D187" s="175" t="s">
        <v>1408</v>
      </c>
      <c r="E187" s="175" t="s">
        <v>1409</v>
      </c>
      <c r="F187" s="18" t="s">
        <v>96</v>
      </c>
      <c r="G187" s="12" t="n">
        <v>12</v>
      </c>
      <c r="H187" s="19" t="s">
        <v>261</v>
      </c>
      <c r="I187" s="176" t="s">
        <v>462</v>
      </c>
      <c r="J187" s="177" t="s">
        <v>997</v>
      </c>
      <c r="K187" s="20" t="n">
        <v>0.54</v>
      </c>
      <c r="L187" s="15" t="n">
        <v>7</v>
      </c>
      <c r="M187" s="20" t="n">
        <v>0.54</v>
      </c>
      <c r="N187" s="184" t="s">
        <v>659</v>
      </c>
      <c r="O187" s="179" t="n">
        <v>24</v>
      </c>
      <c r="P187" s="179" t="n">
        <v>28</v>
      </c>
      <c r="Q187" s="180" t="n">
        <f aca="false">SUM(O187:P187)</f>
        <v>52</v>
      </c>
      <c r="R187" s="180" t="n">
        <f aca="false">S187+T187</f>
        <v>7</v>
      </c>
      <c r="S187" s="185" t="n">
        <v>2</v>
      </c>
      <c r="T187" s="185" t="n">
        <v>5</v>
      </c>
      <c r="U187" s="33"/>
      <c r="V187" s="33"/>
      <c r="W187" s="34"/>
      <c r="X187" s="37"/>
      <c r="Y187" s="37"/>
      <c r="Z187" s="188"/>
      <c r="AA187" s="37"/>
      <c r="AB187" s="37"/>
      <c r="AC187" s="187"/>
    </row>
    <row r="188" customFormat="false" ht="18" hidden="false" customHeight="true" outlineLevel="0" collapsed="false">
      <c r="A188" s="50"/>
      <c r="B188" s="194"/>
      <c r="C188" s="195"/>
      <c r="D188" s="196"/>
      <c r="E188" s="196"/>
      <c r="F188" s="197"/>
      <c r="G188" s="198"/>
      <c r="H188" s="199"/>
      <c r="I188" s="98"/>
      <c r="J188" s="200"/>
      <c r="K188" s="201"/>
      <c r="L188" s="50"/>
      <c r="M188" s="201"/>
      <c r="N188" s="202"/>
      <c r="O188" s="203"/>
      <c r="P188" s="203"/>
      <c r="Q188" s="204"/>
      <c r="R188" s="204"/>
      <c r="S188" s="68"/>
      <c r="T188" s="68"/>
      <c r="U188" s="57"/>
      <c r="V188" s="57"/>
      <c r="W188" s="58"/>
      <c r="X188" s="131"/>
      <c r="Y188" s="131"/>
      <c r="Z188" s="205"/>
      <c r="AA188" s="131"/>
      <c r="AB188" s="131"/>
      <c r="AC188" s="206"/>
    </row>
    <row r="189" customFormat="false" ht="18" hidden="false" customHeight="true" outlineLevel="0" collapsed="false">
      <c r="A189" s="50" t="n">
        <v>282</v>
      </c>
      <c r="B189" s="51" t="s">
        <v>259</v>
      </c>
      <c r="C189" s="52" t="s">
        <v>58</v>
      </c>
      <c r="D189" s="207" t="s">
        <v>1016</v>
      </c>
      <c r="E189" s="196" t="s">
        <v>1410</v>
      </c>
      <c r="F189" s="53" t="s">
        <v>21</v>
      </c>
      <c r="G189" s="54" t="n">
        <v>3</v>
      </c>
      <c r="H189" s="51" t="s">
        <v>265</v>
      </c>
      <c r="I189" s="98" t="s">
        <v>667</v>
      </c>
      <c r="J189" s="200" t="s">
        <v>1411</v>
      </c>
      <c r="K189" s="55" t="n">
        <v>4</v>
      </c>
      <c r="L189" s="56" t="n">
        <v>10</v>
      </c>
      <c r="M189" s="55" t="n">
        <v>4</v>
      </c>
      <c r="N189" s="202" t="s">
        <v>739</v>
      </c>
      <c r="O189" s="203" t="n">
        <v>34</v>
      </c>
      <c r="P189" s="203" t="n">
        <v>32</v>
      </c>
      <c r="Q189" s="204" t="n">
        <f aca="false">SUM(O189:P189)</f>
        <v>66</v>
      </c>
      <c r="R189" s="204" t="n">
        <f aca="false">S189+T189</f>
        <v>10</v>
      </c>
      <c r="S189" s="68" t="n">
        <v>2</v>
      </c>
      <c r="T189" s="68" t="n">
        <v>8</v>
      </c>
      <c r="U189" s="57"/>
      <c r="V189" s="57"/>
      <c r="W189" s="58"/>
      <c r="X189" s="59"/>
      <c r="Y189" s="59"/>
      <c r="Z189" s="208"/>
      <c r="AA189" s="59"/>
      <c r="AB189" s="59"/>
      <c r="AC189" s="206"/>
    </row>
    <row r="190" customFormat="false" ht="18" hidden="false" customHeight="true" outlineLevel="0" collapsed="false">
      <c r="A190" s="50" t="n">
        <v>283</v>
      </c>
      <c r="B190" s="51" t="s">
        <v>259</v>
      </c>
      <c r="C190" s="52" t="s">
        <v>266</v>
      </c>
      <c r="D190" s="207" t="s">
        <v>1412</v>
      </c>
      <c r="E190" s="196" t="s">
        <v>1413</v>
      </c>
      <c r="F190" s="53" t="s">
        <v>21</v>
      </c>
      <c r="G190" s="54" t="n">
        <v>3</v>
      </c>
      <c r="H190" s="51" t="s">
        <v>265</v>
      </c>
      <c r="I190" s="98" t="s">
        <v>667</v>
      </c>
      <c r="J190" s="200" t="s">
        <v>1411</v>
      </c>
      <c r="K190" s="55" t="n">
        <v>3.25</v>
      </c>
      <c r="L190" s="56" t="n">
        <v>10</v>
      </c>
      <c r="M190" s="55" t="n">
        <v>3.25</v>
      </c>
      <c r="N190" s="202" t="s">
        <v>739</v>
      </c>
      <c r="O190" s="203" t="n">
        <v>39</v>
      </c>
      <c r="P190" s="203" t="n">
        <v>35</v>
      </c>
      <c r="Q190" s="204" t="n">
        <f aca="false">SUM(O190:P190)</f>
        <v>74</v>
      </c>
      <c r="R190" s="204" t="n">
        <f aca="false">S190+T190</f>
        <v>10</v>
      </c>
      <c r="S190" s="68" t="n">
        <v>2</v>
      </c>
      <c r="T190" s="68" t="n">
        <v>8</v>
      </c>
      <c r="U190" s="57"/>
      <c r="V190" s="57"/>
      <c r="W190" s="58"/>
      <c r="X190" s="59"/>
      <c r="Y190" s="59"/>
      <c r="Z190" s="208"/>
      <c r="AA190" s="59"/>
      <c r="AB190" s="59"/>
      <c r="AC190" s="206"/>
    </row>
    <row r="191" customFormat="false" ht="18" hidden="false" customHeight="true" outlineLevel="0" collapsed="false">
      <c r="A191" s="50" t="n">
        <v>284</v>
      </c>
      <c r="B191" s="51" t="s">
        <v>259</v>
      </c>
      <c r="C191" s="52" t="s">
        <v>267</v>
      </c>
      <c r="D191" s="207" t="s">
        <v>1414</v>
      </c>
      <c r="E191" s="196" t="s">
        <v>1415</v>
      </c>
      <c r="F191" s="53" t="s">
        <v>21</v>
      </c>
      <c r="G191" s="54" t="n">
        <v>3</v>
      </c>
      <c r="H191" s="51" t="s">
        <v>265</v>
      </c>
      <c r="I191" s="98" t="s">
        <v>667</v>
      </c>
      <c r="J191" s="200" t="s">
        <v>1411</v>
      </c>
      <c r="K191" s="55" t="n">
        <v>3</v>
      </c>
      <c r="L191" s="56" t="n">
        <v>10</v>
      </c>
      <c r="M191" s="55" t="n">
        <v>3</v>
      </c>
      <c r="N191" s="202" t="s">
        <v>670</v>
      </c>
      <c r="O191" s="203" t="n">
        <v>29</v>
      </c>
      <c r="P191" s="203" t="n">
        <v>29</v>
      </c>
      <c r="Q191" s="204" t="n">
        <f aca="false">SUM(O191:P191)</f>
        <v>58</v>
      </c>
      <c r="R191" s="204" t="n">
        <f aca="false">S191+T191</f>
        <v>10</v>
      </c>
      <c r="S191" s="68" t="n">
        <v>5</v>
      </c>
      <c r="T191" s="68" t="n">
        <v>5</v>
      </c>
      <c r="U191" s="57"/>
      <c r="V191" s="57"/>
      <c r="W191" s="58"/>
      <c r="X191" s="59" t="n">
        <v>5</v>
      </c>
      <c r="Y191" s="59" t="n">
        <v>2068</v>
      </c>
      <c r="Z191" s="208"/>
      <c r="AA191" s="59"/>
      <c r="AB191" s="59"/>
      <c r="AC191" s="206"/>
    </row>
    <row r="192" customFormat="false" ht="18" hidden="false" customHeight="true" outlineLevel="0" collapsed="false">
      <c r="A192" s="50" t="n">
        <v>202</v>
      </c>
      <c r="B192" s="60" t="s">
        <v>21</v>
      </c>
      <c r="C192" s="52" t="s">
        <v>268</v>
      </c>
      <c r="D192" s="207" t="s">
        <v>1416</v>
      </c>
      <c r="E192" s="196" t="s">
        <v>1417</v>
      </c>
      <c r="F192" s="53" t="s">
        <v>21</v>
      </c>
      <c r="G192" s="54" t="n">
        <v>13</v>
      </c>
      <c r="H192" s="51" t="s">
        <v>215</v>
      </c>
      <c r="I192" s="98" t="s">
        <v>582</v>
      </c>
      <c r="J192" s="200" t="s">
        <v>1390</v>
      </c>
      <c r="K192" s="55" t="n">
        <v>1.06</v>
      </c>
      <c r="L192" s="56" t="n">
        <v>10</v>
      </c>
      <c r="M192" s="55" t="n">
        <v>1.06</v>
      </c>
      <c r="N192" s="202" t="s">
        <v>659</v>
      </c>
      <c r="O192" s="203" t="n">
        <v>30</v>
      </c>
      <c r="P192" s="203" t="n">
        <v>26</v>
      </c>
      <c r="Q192" s="204" t="n">
        <f aca="false">SUM(O192:P192)</f>
        <v>56</v>
      </c>
      <c r="R192" s="204" t="n">
        <f aca="false">S192+T192</f>
        <v>10</v>
      </c>
      <c r="S192" s="68" t="n">
        <v>10</v>
      </c>
      <c r="T192" s="68" t="n">
        <v>0</v>
      </c>
      <c r="U192" s="57"/>
      <c r="V192" s="57"/>
      <c r="W192" s="58"/>
      <c r="X192" s="59"/>
      <c r="Y192" s="59"/>
      <c r="Z192" s="208"/>
      <c r="AA192" s="59"/>
      <c r="AB192" s="59"/>
      <c r="AC192" s="206"/>
    </row>
    <row r="193" customFormat="false" ht="18" hidden="false" customHeight="true" outlineLevel="0" collapsed="false">
      <c r="A193" s="50"/>
      <c r="B193" s="60"/>
      <c r="C193" s="52"/>
      <c r="D193" s="207"/>
      <c r="E193" s="196"/>
      <c r="F193" s="53"/>
      <c r="G193" s="54"/>
      <c r="H193" s="51"/>
      <c r="I193" s="98"/>
      <c r="J193" s="200"/>
      <c r="K193" s="55"/>
      <c r="L193" s="56"/>
      <c r="M193" s="55"/>
      <c r="N193" s="202"/>
      <c r="O193" s="203"/>
      <c r="P193" s="203"/>
      <c r="Q193" s="204"/>
      <c r="R193" s="204"/>
      <c r="S193" s="68"/>
      <c r="T193" s="68"/>
      <c r="U193" s="57"/>
      <c r="V193" s="57"/>
      <c r="W193" s="58"/>
      <c r="X193" s="59"/>
      <c r="Y193" s="59"/>
      <c r="Z193" s="208"/>
      <c r="AA193" s="59"/>
      <c r="AB193" s="59"/>
      <c r="AC193" s="206"/>
    </row>
    <row r="194" customFormat="false" ht="18" hidden="false" customHeight="true" outlineLevel="0" collapsed="false">
      <c r="A194" s="50"/>
      <c r="B194" s="60"/>
      <c r="C194" s="52"/>
      <c r="D194" s="207"/>
      <c r="E194" s="196"/>
      <c r="F194" s="53"/>
      <c r="G194" s="54"/>
      <c r="H194" s="51"/>
      <c r="I194" s="98"/>
      <c r="J194" s="200"/>
      <c r="K194" s="55"/>
      <c r="L194" s="56"/>
      <c r="M194" s="55"/>
      <c r="N194" s="202"/>
      <c r="O194" s="203"/>
      <c r="P194" s="203"/>
      <c r="Q194" s="204"/>
      <c r="R194" s="204"/>
      <c r="S194" s="68"/>
      <c r="T194" s="68"/>
      <c r="U194" s="57"/>
      <c r="V194" s="57"/>
      <c r="W194" s="58"/>
      <c r="X194" s="59"/>
      <c r="Y194" s="59"/>
      <c r="Z194" s="208"/>
      <c r="AA194" s="59"/>
      <c r="AB194" s="59"/>
      <c r="AC194" s="206"/>
    </row>
    <row r="195" customFormat="false" ht="18" hidden="false" customHeight="true" outlineLevel="0" collapsed="false">
      <c r="A195" s="50" t="n">
        <v>360</v>
      </c>
      <c r="B195" s="61" t="s">
        <v>190</v>
      </c>
      <c r="C195" s="62" t="s">
        <v>269</v>
      </c>
      <c r="D195" s="209" t="s">
        <v>1418</v>
      </c>
      <c r="E195" s="196" t="s">
        <v>1419</v>
      </c>
      <c r="F195" s="61" t="s">
        <v>96</v>
      </c>
      <c r="G195" s="63" t="n">
        <v>3</v>
      </c>
      <c r="H195" s="51" t="s">
        <v>231</v>
      </c>
      <c r="I195" s="98" t="s">
        <v>690</v>
      </c>
      <c r="J195" s="200" t="s">
        <v>1264</v>
      </c>
      <c r="K195" s="55" t="n">
        <v>16</v>
      </c>
      <c r="L195" s="56" t="n">
        <v>15</v>
      </c>
      <c r="M195" s="55" t="n">
        <v>16</v>
      </c>
      <c r="N195" s="202" t="s">
        <v>1420</v>
      </c>
      <c r="O195" s="203" t="n">
        <v>32</v>
      </c>
      <c r="P195" s="203" t="n">
        <v>41</v>
      </c>
      <c r="Q195" s="204" t="n">
        <f aca="false">SUM(O195:P195)</f>
        <v>73</v>
      </c>
      <c r="R195" s="204" t="n">
        <f aca="false">S195+T195</f>
        <v>15</v>
      </c>
      <c r="S195" s="68" t="n">
        <v>5</v>
      </c>
      <c r="T195" s="68" t="n">
        <v>10</v>
      </c>
      <c r="U195" s="57"/>
      <c r="V195" s="57"/>
      <c r="W195" s="58"/>
      <c r="X195" s="59"/>
      <c r="Y195" s="59"/>
      <c r="Z195" s="208"/>
      <c r="AA195" s="59"/>
      <c r="AB195" s="59"/>
      <c r="AC195" s="206"/>
    </row>
    <row r="196" customFormat="false" ht="18" hidden="false" customHeight="true" outlineLevel="0" collapsed="false">
      <c r="A196" s="50" t="n">
        <v>438</v>
      </c>
      <c r="B196" s="61" t="s">
        <v>190</v>
      </c>
      <c r="C196" s="64" t="s">
        <v>270</v>
      </c>
      <c r="D196" s="209" t="s">
        <v>1421</v>
      </c>
      <c r="E196" s="196" t="s">
        <v>1422</v>
      </c>
      <c r="F196" s="65" t="s">
        <v>96</v>
      </c>
      <c r="G196" s="66" t="s">
        <v>271</v>
      </c>
      <c r="H196" s="51" t="s">
        <v>272</v>
      </c>
      <c r="I196" s="98" t="s">
        <v>611</v>
      </c>
      <c r="J196" s="200" t="s">
        <v>1423</v>
      </c>
      <c r="K196" s="67" t="n">
        <v>1.99</v>
      </c>
      <c r="L196" s="56" t="n">
        <v>7</v>
      </c>
      <c r="M196" s="67" t="n">
        <v>1.99</v>
      </c>
      <c r="N196" s="202" t="s">
        <v>351</v>
      </c>
      <c r="O196" s="210" t="n">
        <v>18</v>
      </c>
      <c r="P196" s="210" t="n">
        <v>17</v>
      </c>
      <c r="Q196" s="204" t="n">
        <f aca="false">SUM(O196:P196)</f>
        <v>35</v>
      </c>
      <c r="R196" s="204" t="n">
        <f aca="false">S196+T196</f>
        <v>7</v>
      </c>
      <c r="S196" s="68" t="n">
        <v>6</v>
      </c>
      <c r="T196" s="68" t="n">
        <v>1</v>
      </c>
      <c r="U196" s="57"/>
      <c r="V196" s="57"/>
      <c r="W196" s="58"/>
      <c r="X196" s="59" t="n">
        <v>5</v>
      </c>
      <c r="Y196" s="59" t="n">
        <v>2078</v>
      </c>
      <c r="Z196" s="208"/>
      <c r="AA196" s="59" t="n">
        <v>395016</v>
      </c>
      <c r="AB196" s="59" t="n">
        <v>3021679</v>
      </c>
      <c r="AC196" s="206"/>
    </row>
    <row r="197" customFormat="false" ht="18" hidden="false" customHeight="true" outlineLevel="0" collapsed="false">
      <c r="A197" s="50" t="n">
        <v>440</v>
      </c>
      <c r="B197" s="61" t="s">
        <v>190</v>
      </c>
      <c r="C197" s="64" t="s">
        <v>273</v>
      </c>
      <c r="D197" s="209" t="s">
        <v>1424</v>
      </c>
      <c r="E197" s="196" t="s">
        <v>1425</v>
      </c>
      <c r="F197" s="65" t="s">
        <v>96</v>
      </c>
      <c r="G197" s="66" t="s">
        <v>271</v>
      </c>
      <c r="H197" s="51" t="s">
        <v>272</v>
      </c>
      <c r="I197" s="98" t="s">
        <v>611</v>
      </c>
      <c r="J197" s="200" t="s">
        <v>1423</v>
      </c>
      <c r="K197" s="67" t="n">
        <v>2</v>
      </c>
      <c r="L197" s="56" t="n">
        <v>8</v>
      </c>
      <c r="M197" s="67" t="n">
        <v>2</v>
      </c>
      <c r="N197" s="202" t="s">
        <v>351</v>
      </c>
      <c r="O197" s="210" t="n">
        <v>21</v>
      </c>
      <c r="P197" s="210" t="n">
        <v>32</v>
      </c>
      <c r="Q197" s="204" t="n">
        <f aca="false">SUM(O197:P197)</f>
        <v>53</v>
      </c>
      <c r="R197" s="204" t="n">
        <f aca="false">S197+T197</f>
        <v>8</v>
      </c>
      <c r="S197" s="68" t="n">
        <v>8</v>
      </c>
      <c r="T197" s="68" t="n">
        <v>0</v>
      </c>
      <c r="U197" s="57"/>
      <c r="V197" s="57"/>
      <c r="W197" s="58"/>
      <c r="X197" s="59" t="n">
        <v>5</v>
      </c>
      <c r="Y197" s="59" t="n">
        <v>2078</v>
      </c>
      <c r="Z197" s="208"/>
      <c r="AA197" s="59" t="n">
        <v>395039</v>
      </c>
      <c r="AB197" s="59" t="n">
        <v>3021805</v>
      </c>
      <c r="AC197" s="206"/>
    </row>
    <row r="198" customFormat="false" ht="18" hidden="false" customHeight="true" outlineLevel="0" collapsed="false">
      <c r="A198" s="50" t="n">
        <v>443</v>
      </c>
      <c r="B198" s="61" t="s">
        <v>190</v>
      </c>
      <c r="C198" s="62" t="s">
        <v>274</v>
      </c>
      <c r="D198" s="209" t="s">
        <v>1426</v>
      </c>
      <c r="E198" s="196" t="s">
        <v>1427</v>
      </c>
      <c r="F198" s="65" t="s">
        <v>96</v>
      </c>
      <c r="G198" s="66" t="s">
        <v>271</v>
      </c>
      <c r="H198" s="51" t="s">
        <v>272</v>
      </c>
      <c r="I198" s="98" t="s">
        <v>611</v>
      </c>
      <c r="J198" s="200" t="s">
        <v>1423</v>
      </c>
      <c r="K198" s="67" t="n">
        <v>1.9</v>
      </c>
      <c r="L198" s="56" t="n">
        <v>8</v>
      </c>
      <c r="M198" s="67" t="n">
        <v>1.9</v>
      </c>
      <c r="N198" s="202" t="s">
        <v>351</v>
      </c>
      <c r="O198" s="210" t="n">
        <v>20</v>
      </c>
      <c r="P198" s="210" t="n">
        <v>23</v>
      </c>
      <c r="Q198" s="204" t="n">
        <f aca="false">SUM(O198:P198)</f>
        <v>43</v>
      </c>
      <c r="R198" s="204" t="n">
        <f aca="false">S198+T198</f>
        <v>8</v>
      </c>
      <c r="S198" s="68" t="n">
        <v>5</v>
      </c>
      <c r="T198" s="68" t="n">
        <v>3</v>
      </c>
      <c r="U198" s="57"/>
      <c r="V198" s="57"/>
      <c r="W198" s="58"/>
      <c r="X198" s="59" t="n">
        <v>5</v>
      </c>
      <c r="Y198" s="59" t="n">
        <v>2078</v>
      </c>
      <c r="Z198" s="208"/>
      <c r="AA198" s="59" t="n">
        <v>395753</v>
      </c>
      <c r="AB198" s="59" t="n">
        <v>3021414</v>
      </c>
      <c r="AC198" s="206"/>
    </row>
    <row r="199" customFormat="false" ht="18" hidden="false" customHeight="true" outlineLevel="0" collapsed="false">
      <c r="A199" s="50" t="n">
        <v>444</v>
      </c>
      <c r="B199" s="61" t="s">
        <v>190</v>
      </c>
      <c r="C199" s="62" t="s">
        <v>275</v>
      </c>
      <c r="D199" s="209" t="s">
        <v>1428</v>
      </c>
      <c r="E199" s="196" t="s">
        <v>1429</v>
      </c>
      <c r="F199" s="65" t="s">
        <v>96</v>
      </c>
      <c r="G199" s="66" t="s">
        <v>271</v>
      </c>
      <c r="H199" s="51" t="s">
        <v>272</v>
      </c>
      <c r="I199" s="98" t="s">
        <v>611</v>
      </c>
      <c r="J199" s="200" t="s">
        <v>1423</v>
      </c>
      <c r="K199" s="67" t="n">
        <v>1.5</v>
      </c>
      <c r="L199" s="56" t="n">
        <v>6</v>
      </c>
      <c r="M199" s="67" t="n">
        <v>1.5</v>
      </c>
      <c r="N199" s="202" t="s">
        <v>351</v>
      </c>
      <c r="O199" s="210" t="n">
        <v>16</v>
      </c>
      <c r="P199" s="210" t="n">
        <v>13</v>
      </c>
      <c r="Q199" s="204" t="n">
        <f aca="false">SUM(O199:P199)</f>
        <v>29</v>
      </c>
      <c r="R199" s="204" t="n">
        <f aca="false">S199+T199</f>
        <v>6</v>
      </c>
      <c r="S199" s="68" t="n">
        <v>6</v>
      </c>
      <c r="T199" s="68" t="n">
        <v>0</v>
      </c>
      <c r="U199" s="57"/>
      <c r="V199" s="57"/>
      <c r="W199" s="58"/>
      <c r="X199" s="59" t="n">
        <v>5</v>
      </c>
      <c r="Y199" s="59" t="n">
        <v>2078</v>
      </c>
      <c r="Z199" s="208"/>
      <c r="AA199" s="59" t="n">
        <v>395735</v>
      </c>
      <c r="AB199" s="59" t="n">
        <v>3021661</v>
      </c>
      <c r="AC199" s="206"/>
    </row>
    <row r="200" customFormat="false" ht="18" hidden="false" customHeight="true" outlineLevel="0" collapsed="false">
      <c r="A200" s="50" t="n">
        <v>445</v>
      </c>
      <c r="B200" s="61" t="s">
        <v>190</v>
      </c>
      <c r="C200" s="62" t="s">
        <v>276</v>
      </c>
      <c r="D200" s="209" t="s">
        <v>1430</v>
      </c>
      <c r="E200" s="196" t="s">
        <v>1431</v>
      </c>
      <c r="F200" s="65" t="s">
        <v>96</v>
      </c>
      <c r="G200" s="66" t="s">
        <v>271</v>
      </c>
      <c r="H200" s="51" t="s">
        <v>272</v>
      </c>
      <c r="I200" s="98" t="s">
        <v>611</v>
      </c>
      <c r="J200" s="200" t="s">
        <v>1423</v>
      </c>
      <c r="K200" s="67" t="n">
        <v>2</v>
      </c>
      <c r="L200" s="56" t="n">
        <v>9</v>
      </c>
      <c r="M200" s="67" t="n">
        <v>2</v>
      </c>
      <c r="N200" s="202" t="s">
        <v>351</v>
      </c>
      <c r="O200" s="210" t="n">
        <v>23</v>
      </c>
      <c r="P200" s="210" t="n">
        <v>24</v>
      </c>
      <c r="Q200" s="204" t="n">
        <f aca="false">SUM(O200:P200)</f>
        <v>47</v>
      </c>
      <c r="R200" s="204" t="n">
        <f aca="false">S200+T200</f>
        <v>9</v>
      </c>
      <c r="S200" s="68" t="n">
        <v>4</v>
      </c>
      <c r="T200" s="68" t="n">
        <v>5</v>
      </c>
      <c r="U200" s="57"/>
      <c r="V200" s="57"/>
      <c r="W200" s="58"/>
      <c r="X200" s="59" t="n">
        <v>5</v>
      </c>
      <c r="Y200" s="59" t="n">
        <v>2078</v>
      </c>
      <c r="Z200" s="208"/>
      <c r="AA200" s="59" t="n">
        <v>395757</v>
      </c>
      <c r="AB200" s="59" t="n">
        <v>3021514</v>
      </c>
      <c r="AC200" s="206"/>
    </row>
    <row r="201" customFormat="false" ht="18" hidden="false" customHeight="true" outlineLevel="0" collapsed="false">
      <c r="A201" s="50" t="n">
        <v>446</v>
      </c>
      <c r="B201" s="61" t="s">
        <v>190</v>
      </c>
      <c r="C201" s="62" t="s">
        <v>277</v>
      </c>
      <c r="D201" s="209" t="s">
        <v>1432</v>
      </c>
      <c r="E201" s="196" t="s">
        <v>1433</v>
      </c>
      <c r="F201" s="65" t="s">
        <v>96</v>
      </c>
      <c r="G201" s="66" t="s">
        <v>271</v>
      </c>
      <c r="H201" s="51" t="s">
        <v>272</v>
      </c>
      <c r="I201" s="98" t="s">
        <v>611</v>
      </c>
      <c r="J201" s="200" t="s">
        <v>1423</v>
      </c>
      <c r="K201" s="67" t="n">
        <v>2.03</v>
      </c>
      <c r="L201" s="56" t="n">
        <v>8</v>
      </c>
      <c r="M201" s="67" t="n">
        <v>2.03</v>
      </c>
      <c r="N201" s="202" t="s">
        <v>351</v>
      </c>
      <c r="O201" s="210" t="n">
        <v>24</v>
      </c>
      <c r="P201" s="210" t="n">
        <v>23</v>
      </c>
      <c r="Q201" s="204" t="n">
        <f aca="false">SUM(O201:P201)</f>
        <v>47</v>
      </c>
      <c r="R201" s="204" t="n">
        <f aca="false">S201+T201</f>
        <v>8</v>
      </c>
      <c r="S201" s="68" t="n">
        <v>8</v>
      </c>
      <c r="T201" s="68" t="n">
        <v>0</v>
      </c>
      <c r="U201" s="57"/>
      <c r="V201" s="57"/>
      <c r="W201" s="58"/>
      <c r="X201" s="59" t="n">
        <v>5</v>
      </c>
      <c r="Y201" s="59" t="n">
        <v>2078</v>
      </c>
      <c r="Z201" s="208"/>
      <c r="AA201" s="59" t="n">
        <v>395435</v>
      </c>
      <c r="AB201" s="59" t="n">
        <v>3021869</v>
      </c>
      <c r="AC201" s="206"/>
    </row>
    <row r="202" customFormat="false" ht="18" hidden="false" customHeight="true" outlineLevel="0" collapsed="false">
      <c r="A202" s="50"/>
      <c r="B202" s="61"/>
      <c r="C202" s="62"/>
      <c r="D202" s="209"/>
      <c r="E202" s="196"/>
      <c r="F202" s="65"/>
      <c r="G202" s="66"/>
      <c r="H202" s="51"/>
      <c r="I202" s="98"/>
      <c r="J202" s="200"/>
      <c r="K202" s="67"/>
      <c r="L202" s="56"/>
      <c r="M202" s="67"/>
      <c r="N202" s="202"/>
      <c r="O202" s="210"/>
      <c r="P202" s="210"/>
      <c r="Q202" s="204"/>
      <c r="R202" s="204"/>
      <c r="S202" s="68"/>
      <c r="T202" s="68"/>
      <c r="U202" s="57"/>
      <c r="V202" s="57"/>
      <c r="W202" s="58"/>
      <c r="X202" s="59"/>
      <c r="Y202" s="59"/>
      <c r="Z202" s="208"/>
      <c r="AA202" s="59"/>
      <c r="AB202" s="59"/>
      <c r="AC202" s="206"/>
    </row>
    <row r="203" customFormat="false" ht="18" hidden="false" customHeight="true" outlineLevel="0" collapsed="false">
      <c r="A203" s="50" t="n">
        <v>132</v>
      </c>
      <c r="B203" s="60" t="s">
        <v>94</v>
      </c>
      <c r="C203" s="52" t="s">
        <v>278</v>
      </c>
      <c r="D203" s="207" t="s">
        <v>1434</v>
      </c>
      <c r="E203" s="196" t="s">
        <v>1435</v>
      </c>
      <c r="F203" s="53" t="s">
        <v>96</v>
      </c>
      <c r="G203" s="54" t="n">
        <v>12</v>
      </c>
      <c r="H203" s="51" t="s">
        <v>97</v>
      </c>
      <c r="I203" s="98" t="s">
        <v>637</v>
      </c>
      <c r="J203" s="200" t="s">
        <v>1436</v>
      </c>
      <c r="K203" s="55" t="n">
        <v>4.5</v>
      </c>
      <c r="L203" s="56" t="n">
        <v>7</v>
      </c>
      <c r="M203" s="55" t="n">
        <v>4.5</v>
      </c>
      <c r="N203" s="202"/>
      <c r="O203" s="203" t="n">
        <v>13</v>
      </c>
      <c r="P203" s="203" t="n">
        <v>16</v>
      </c>
      <c r="Q203" s="204" t="n">
        <f aca="false">SUM(O203:P203)</f>
        <v>29</v>
      </c>
      <c r="R203" s="204" t="n">
        <f aca="false">S203+T203</f>
        <v>5</v>
      </c>
      <c r="S203" s="68" t="n">
        <v>5</v>
      </c>
      <c r="T203" s="68" t="n">
        <v>0</v>
      </c>
      <c r="U203" s="57"/>
      <c r="V203" s="57"/>
      <c r="W203" s="58"/>
      <c r="X203" s="59" t="n">
        <v>5</v>
      </c>
      <c r="Y203" s="59" t="n">
        <v>2071</v>
      </c>
      <c r="Z203" s="208"/>
      <c r="AA203" s="59"/>
      <c r="AB203" s="59"/>
      <c r="AC203" s="206"/>
    </row>
    <row r="204" customFormat="false" ht="18" hidden="false" customHeight="true" outlineLevel="0" collapsed="false">
      <c r="A204" s="50"/>
      <c r="B204" s="60"/>
      <c r="C204" s="52"/>
      <c r="D204" s="207"/>
      <c r="E204" s="196"/>
      <c r="F204" s="53"/>
      <c r="G204" s="54"/>
      <c r="H204" s="51"/>
      <c r="I204" s="98"/>
      <c r="J204" s="200"/>
      <c r="K204" s="55"/>
      <c r="L204" s="56"/>
      <c r="M204" s="68"/>
      <c r="N204" s="202"/>
      <c r="O204" s="203"/>
      <c r="P204" s="203"/>
      <c r="Q204" s="204"/>
      <c r="R204" s="204"/>
      <c r="S204" s="68"/>
      <c r="T204" s="68"/>
      <c r="U204" s="57"/>
      <c r="V204" s="57"/>
      <c r="W204" s="58"/>
      <c r="X204" s="59"/>
      <c r="Y204" s="59"/>
      <c r="Z204" s="208"/>
      <c r="AA204" s="59"/>
      <c r="AB204" s="59"/>
      <c r="AC204" s="206"/>
    </row>
    <row r="205" customFormat="false" ht="18" hidden="false" customHeight="true" outlineLevel="0" collapsed="false">
      <c r="A205" s="50" t="n">
        <v>350</v>
      </c>
      <c r="B205" s="61" t="s">
        <v>279</v>
      </c>
      <c r="C205" s="62" t="s">
        <v>1437</v>
      </c>
      <c r="D205" s="209" t="s">
        <v>1438</v>
      </c>
      <c r="E205" s="196" t="s">
        <v>1439</v>
      </c>
      <c r="F205" s="61" t="s">
        <v>280</v>
      </c>
      <c r="G205" s="63" t="n">
        <v>3</v>
      </c>
      <c r="H205" s="51" t="s">
        <v>281</v>
      </c>
      <c r="I205" s="98" t="s">
        <v>588</v>
      </c>
      <c r="J205" s="200" t="s">
        <v>1261</v>
      </c>
      <c r="K205" s="55" t="n">
        <v>8.58</v>
      </c>
      <c r="L205" s="56" t="n">
        <v>12</v>
      </c>
      <c r="M205" s="55" t="n">
        <v>8.58</v>
      </c>
      <c r="N205" s="202"/>
      <c r="O205" s="203" t="n">
        <v>23</v>
      </c>
      <c r="P205" s="203" t="n">
        <v>21</v>
      </c>
      <c r="Q205" s="204" t="n">
        <f aca="false">SUM(O205:P205)</f>
        <v>44</v>
      </c>
      <c r="R205" s="204" t="n">
        <f aca="false">S205+T205</f>
        <v>10</v>
      </c>
      <c r="S205" s="68" t="n">
        <v>0</v>
      </c>
      <c r="T205" s="68" t="n">
        <v>10</v>
      </c>
      <c r="U205" s="57"/>
      <c r="V205" s="57"/>
      <c r="W205" s="58"/>
      <c r="X205" s="59" t="n">
        <v>5</v>
      </c>
      <c r="Y205" s="59" t="n">
        <v>2080</v>
      </c>
      <c r="Z205" s="208"/>
      <c r="AA205" s="59"/>
      <c r="AB205" s="59"/>
      <c r="AC205" s="206"/>
    </row>
    <row r="206" customFormat="false" ht="18" hidden="false" customHeight="true" outlineLevel="0" collapsed="false">
      <c r="A206" s="50" t="n">
        <v>351</v>
      </c>
      <c r="B206" s="61" t="s">
        <v>279</v>
      </c>
      <c r="C206" s="62" t="s">
        <v>1440</v>
      </c>
      <c r="D206" s="209" t="s">
        <v>1441</v>
      </c>
      <c r="E206" s="196" t="s">
        <v>1442</v>
      </c>
      <c r="F206" s="61" t="s">
        <v>280</v>
      </c>
      <c r="G206" s="63" t="n">
        <v>3</v>
      </c>
      <c r="H206" s="51" t="s">
        <v>281</v>
      </c>
      <c r="I206" s="98" t="s">
        <v>588</v>
      </c>
      <c r="J206" s="200" t="s">
        <v>1261</v>
      </c>
      <c r="K206" s="55" t="n">
        <v>5.75</v>
      </c>
      <c r="L206" s="56" t="n">
        <v>8</v>
      </c>
      <c r="M206" s="55" t="n">
        <v>5.75</v>
      </c>
      <c r="N206" s="202"/>
      <c r="O206" s="203" t="n">
        <v>30</v>
      </c>
      <c r="P206" s="203" t="n">
        <v>19</v>
      </c>
      <c r="Q206" s="204" t="n">
        <f aca="false">SUM(O206:P206)</f>
        <v>49</v>
      </c>
      <c r="R206" s="204" t="n">
        <f aca="false">S206+T206</f>
        <v>10</v>
      </c>
      <c r="S206" s="68" t="n">
        <v>4</v>
      </c>
      <c r="T206" s="68" t="n">
        <v>6</v>
      </c>
      <c r="U206" s="57"/>
      <c r="V206" s="57"/>
      <c r="W206" s="58"/>
      <c r="X206" s="59" t="n">
        <v>5</v>
      </c>
      <c r="Y206" s="59" t="n">
        <v>2080</v>
      </c>
      <c r="Z206" s="208"/>
      <c r="AA206" s="59"/>
      <c r="AB206" s="59"/>
      <c r="AC206" s="206"/>
    </row>
    <row r="207" customFormat="false" ht="18" hidden="false" customHeight="true" outlineLevel="0" collapsed="false">
      <c r="A207" s="50" t="n">
        <v>352</v>
      </c>
      <c r="B207" s="61" t="s">
        <v>279</v>
      </c>
      <c r="C207" s="62" t="s">
        <v>1443</v>
      </c>
      <c r="D207" s="209" t="s">
        <v>1444</v>
      </c>
      <c r="E207" s="196" t="s">
        <v>1445</v>
      </c>
      <c r="F207" s="61" t="s">
        <v>280</v>
      </c>
      <c r="G207" s="63" t="n">
        <v>3</v>
      </c>
      <c r="H207" s="51" t="s">
        <v>281</v>
      </c>
      <c r="I207" s="98" t="s">
        <v>588</v>
      </c>
      <c r="J207" s="200" t="s">
        <v>1261</v>
      </c>
      <c r="K207" s="55" t="n">
        <v>5.46</v>
      </c>
      <c r="L207" s="56" t="n">
        <v>13</v>
      </c>
      <c r="M207" s="55" t="n">
        <v>5.46</v>
      </c>
      <c r="N207" s="202"/>
      <c r="O207" s="203" t="n">
        <v>31</v>
      </c>
      <c r="P207" s="203" t="n">
        <v>36</v>
      </c>
      <c r="Q207" s="204" t="n">
        <f aca="false">SUM(O207:P207)</f>
        <v>67</v>
      </c>
      <c r="R207" s="204" t="n">
        <f aca="false">S207+T207</f>
        <v>9</v>
      </c>
      <c r="S207" s="68" t="n">
        <v>1</v>
      </c>
      <c r="T207" s="68" t="n">
        <v>8</v>
      </c>
      <c r="U207" s="57"/>
      <c r="V207" s="57"/>
      <c r="W207" s="58"/>
      <c r="X207" s="59" t="n">
        <v>5</v>
      </c>
      <c r="Y207" s="59" t="n">
        <v>2080</v>
      </c>
      <c r="Z207" s="208"/>
      <c r="AA207" s="59"/>
      <c r="AB207" s="59"/>
      <c r="AC207" s="206"/>
    </row>
    <row r="208" customFormat="false" ht="18" hidden="false" customHeight="true" outlineLevel="0" collapsed="false">
      <c r="A208" s="50" t="n">
        <v>353</v>
      </c>
      <c r="B208" s="61" t="s">
        <v>279</v>
      </c>
      <c r="C208" s="211" t="s">
        <v>1446</v>
      </c>
      <c r="D208" s="209" t="s">
        <v>1447</v>
      </c>
      <c r="E208" s="196" t="s">
        <v>1448</v>
      </c>
      <c r="F208" s="61" t="s">
        <v>280</v>
      </c>
      <c r="G208" s="63" t="n">
        <v>3</v>
      </c>
      <c r="H208" s="51" t="s">
        <v>281</v>
      </c>
      <c r="I208" s="98" t="s">
        <v>588</v>
      </c>
      <c r="J208" s="200" t="s">
        <v>1261</v>
      </c>
      <c r="K208" s="55" t="n">
        <v>5.1</v>
      </c>
      <c r="L208" s="56" t="n">
        <v>8</v>
      </c>
      <c r="M208" s="55" t="n">
        <v>5.1</v>
      </c>
      <c r="N208" s="202"/>
      <c r="O208" s="203" t="n">
        <v>18</v>
      </c>
      <c r="P208" s="203" t="n">
        <v>25</v>
      </c>
      <c r="Q208" s="204" t="n">
        <f aca="false">SUM(O208:P208)</f>
        <v>43</v>
      </c>
      <c r="R208" s="204" t="n">
        <f aca="false">S208+T208</f>
        <v>10</v>
      </c>
      <c r="S208" s="68" t="n">
        <v>4</v>
      </c>
      <c r="T208" s="68" t="n">
        <v>6</v>
      </c>
      <c r="U208" s="57"/>
      <c r="V208" s="57"/>
      <c r="W208" s="58"/>
      <c r="X208" s="59" t="n">
        <v>5</v>
      </c>
      <c r="Y208" s="59" t="n">
        <v>2080</v>
      </c>
      <c r="Z208" s="208"/>
      <c r="AA208" s="59"/>
      <c r="AB208" s="59"/>
      <c r="AC208" s="206"/>
    </row>
    <row r="209" customFormat="false" ht="18" hidden="false" customHeight="true" outlineLevel="0" collapsed="false">
      <c r="A209" s="50" t="n">
        <v>354</v>
      </c>
      <c r="B209" s="61" t="s">
        <v>279</v>
      </c>
      <c r="C209" s="62" t="s">
        <v>185</v>
      </c>
      <c r="D209" s="209" t="s">
        <v>1190</v>
      </c>
      <c r="E209" s="196" t="s">
        <v>1449</v>
      </c>
      <c r="F209" s="61" t="s">
        <v>280</v>
      </c>
      <c r="G209" s="63" t="n">
        <v>3</v>
      </c>
      <c r="H209" s="51" t="s">
        <v>281</v>
      </c>
      <c r="I209" s="98" t="s">
        <v>588</v>
      </c>
      <c r="J209" s="200" t="s">
        <v>1261</v>
      </c>
      <c r="K209" s="55" t="n">
        <v>6.04</v>
      </c>
      <c r="L209" s="56" t="n">
        <v>10</v>
      </c>
      <c r="M209" s="55" t="n">
        <v>6.04</v>
      </c>
      <c r="N209" s="202"/>
      <c r="O209" s="203" t="n">
        <v>24</v>
      </c>
      <c r="P209" s="203" t="n">
        <v>22</v>
      </c>
      <c r="Q209" s="204" t="n">
        <f aca="false">SUM(O209:P209)</f>
        <v>46</v>
      </c>
      <c r="R209" s="204" t="n">
        <f aca="false">S209+T209</f>
        <v>9</v>
      </c>
      <c r="S209" s="68" t="n">
        <v>2</v>
      </c>
      <c r="T209" s="68" t="n">
        <v>7</v>
      </c>
      <c r="U209" s="57"/>
      <c r="V209" s="57"/>
      <c r="W209" s="58"/>
      <c r="X209" s="59" t="n">
        <v>5</v>
      </c>
      <c r="Y209" s="59" t="n">
        <v>2080</v>
      </c>
      <c r="Z209" s="208"/>
      <c r="AA209" s="59"/>
      <c r="AB209" s="59"/>
      <c r="AC209" s="206"/>
    </row>
    <row r="210" customFormat="false" ht="18" hidden="false" customHeight="true" outlineLevel="0" collapsed="false">
      <c r="A210" s="50" t="n">
        <v>355</v>
      </c>
      <c r="B210" s="61" t="s">
        <v>279</v>
      </c>
      <c r="C210" s="62" t="s">
        <v>1450</v>
      </c>
      <c r="D210" s="209" t="s">
        <v>1451</v>
      </c>
      <c r="E210" s="196" t="s">
        <v>1452</v>
      </c>
      <c r="F210" s="61" t="s">
        <v>280</v>
      </c>
      <c r="G210" s="63" t="n">
        <v>3</v>
      </c>
      <c r="H210" s="51" t="s">
        <v>281</v>
      </c>
      <c r="I210" s="98" t="s">
        <v>588</v>
      </c>
      <c r="J210" s="200" t="s">
        <v>1261</v>
      </c>
      <c r="K210" s="55" t="n">
        <v>17.26</v>
      </c>
      <c r="L210" s="56" t="n">
        <v>16</v>
      </c>
      <c r="M210" s="55" t="n">
        <v>17.26</v>
      </c>
      <c r="N210" s="202"/>
      <c r="O210" s="203" t="n">
        <v>31</v>
      </c>
      <c r="P210" s="203" t="n">
        <v>25</v>
      </c>
      <c r="Q210" s="204" t="n">
        <f aca="false">SUM(O210:P210)</f>
        <v>56</v>
      </c>
      <c r="R210" s="204" t="n">
        <f aca="false">S210+T210</f>
        <v>9</v>
      </c>
      <c r="S210" s="68" t="n">
        <v>3</v>
      </c>
      <c r="T210" s="68" t="n">
        <v>6</v>
      </c>
      <c r="U210" s="57"/>
      <c r="V210" s="57"/>
      <c r="W210" s="58"/>
      <c r="X210" s="59" t="n">
        <v>5</v>
      </c>
      <c r="Y210" s="59" t="n">
        <v>2080</v>
      </c>
      <c r="Z210" s="208"/>
      <c r="AA210" s="59"/>
      <c r="AB210" s="59"/>
      <c r="AC210" s="206"/>
    </row>
    <row r="211" customFormat="false" ht="18" hidden="false" customHeight="true" outlineLevel="0" collapsed="false">
      <c r="A211" s="50" t="n">
        <v>400</v>
      </c>
      <c r="B211" s="61" t="s">
        <v>279</v>
      </c>
      <c r="C211" s="62" t="s">
        <v>1453</v>
      </c>
      <c r="D211" s="209" t="s">
        <v>1454</v>
      </c>
      <c r="E211" s="196" t="s">
        <v>1455</v>
      </c>
      <c r="F211" s="61" t="s">
        <v>280</v>
      </c>
      <c r="G211" s="63" t="n">
        <v>3</v>
      </c>
      <c r="H211" s="51" t="s">
        <v>281</v>
      </c>
      <c r="I211" s="98" t="s">
        <v>597</v>
      </c>
      <c r="J211" s="200" t="s">
        <v>1456</v>
      </c>
      <c r="K211" s="55" t="n">
        <v>11.25</v>
      </c>
      <c r="L211" s="56" t="n">
        <v>10</v>
      </c>
      <c r="M211" s="55" t="n">
        <v>11.25</v>
      </c>
      <c r="N211" s="202"/>
      <c r="O211" s="203" t="n">
        <v>25</v>
      </c>
      <c r="P211" s="203" t="n">
        <v>31</v>
      </c>
      <c r="Q211" s="204" t="n">
        <f aca="false">SUM(O211:P211)</f>
        <v>56</v>
      </c>
      <c r="R211" s="204" t="n">
        <f aca="false">S211+T211</f>
        <v>10</v>
      </c>
      <c r="S211" s="68" t="n">
        <v>3</v>
      </c>
      <c r="T211" s="68" t="n">
        <v>7</v>
      </c>
      <c r="U211" s="57"/>
      <c r="V211" s="57"/>
      <c r="W211" s="58"/>
      <c r="X211" s="59" t="n">
        <v>5</v>
      </c>
      <c r="Y211" s="59" t="n">
        <v>2080</v>
      </c>
      <c r="Z211" s="208"/>
      <c r="AA211" s="59" t="n">
        <v>3007077</v>
      </c>
      <c r="AB211" s="59" t="n">
        <v>423578</v>
      </c>
      <c r="AC211" s="206"/>
    </row>
    <row r="212" customFormat="false" ht="18" hidden="false" customHeight="true" outlineLevel="0" collapsed="false">
      <c r="A212" s="50" t="n">
        <v>401</v>
      </c>
      <c r="B212" s="61" t="s">
        <v>279</v>
      </c>
      <c r="C212" s="62" t="s">
        <v>226</v>
      </c>
      <c r="D212" s="209" t="s">
        <v>1257</v>
      </c>
      <c r="E212" s="196" t="s">
        <v>1457</v>
      </c>
      <c r="F212" s="61" t="s">
        <v>280</v>
      </c>
      <c r="G212" s="63" t="n">
        <v>3</v>
      </c>
      <c r="H212" s="51" t="s">
        <v>281</v>
      </c>
      <c r="I212" s="98" t="s">
        <v>597</v>
      </c>
      <c r="J212" s="200" t="s">
        <v>1456</v>
      </c>
      <c r="K212" s="55" t="n">
        <v>9.5</v>
      </c>
      <c r="L212" s="56" t="n">
        <v>11</v>
      </c>
      <c r="M212" s="55" t="n">
        <v>9.5</v>
      </c>
      <c r="N212" s="202"/>
      <c r="O212" s="203" t="n">
        <v>22</v>
      </c>
      <c r="P212" s="203" t="n">
        <v>36</v>
      </c>
      <c r="Q212" s="204" t="n">
        <f aca="false">SUM(O212:P212)</f>
        <v>58</v>
      </c>
      <c r="R212" s="204" t="n">
        <f aca="false">S212+T212</f>
        <v>10</v>
      </c>
      <c r="S212" s="68" t="n">
        <v>3</v>
      </c>
      <c r="T212" s="68" t="n">
        <v>7</v>
      </c>
      <c r="U212" s="57"/>
      <c r="V212" s="57"/>
      <c r="W212" s="58"/>
      <c r="X212" s="59" t="n">
        <v>5</v>
      </c>
      <c r="Y212" s="59" t="n">
        <v>2080</v>
      </c>
      <c r="Z212" s="208"/>
      <c r="AA212" s="59" t="n">
        <v>423291</v>
      </c>
      <c r="AB212" s="59" t="n">
        <v>3006780</v>
      </c>
      <c r="AC212" s="206"/>
    </row>
    <row r="213" customFormat="false" ht="18" hidden="false" customHeight="true" outlineLevel="0" collapsed="false">
      <c r="A213" s="50" t="n">
        <v>402</v>
      </c>
      <c r="B213" s="61" t="s">
        <v>279</v>
      </c>
      <c r="C213" s="62" t="s">
        <v>248</v>
      </c>
      <c r="D213" s="209" t="s">
        <v>1458</v>
      </c>
      <c r="E213" s="196" t="s">
        <v>1459</v>
      </c>
      <c r="F213" s="61" t="s">
        <v>280</v>
      </c>
      <c r="G213" s="63" t="n">
        <v>3</v>
      </c>
      <c r="H213" s="51" t="s">
        <v>281</v>
      </c>
      <c r="I213" s="98" t="s">
        <v>597</v>
      </c>
      <c r="J213" s="200" t="s">
        <v>1456</v>
      </c>
      <c r="K213" s="55" t="n">
        <v>8.5</v>
      </c>
      <c r="L213" s="56" t="n">
        <v>40</v>
      </c>
      <c r="M213" s="55" t="n">
        <v>8.5</v>
      </c>
      <c r="N213" s="202"/>
      <c r="O213" s="203" t="n">
        <v>35</v>
      </c>
      <c r="P213" s="203" t="n">
        <v>37</v>
      </c>
      <c r="Q213" s="204" t="n">
        <f aca="false">SUM(O213:P213)</f>
        <v>72</v>
      </c>
      <c r="R213" s="204" t="n">
        <f aca="false">S213+T213</f>
        <v>10</v>
      </c>
      <c r="S213" s="68" t="n">
        <v>3</v>
      </c>
      <c r="T213" s="68" t="n">
        <v>7</v>
      </c>
      <c r="U213" s="57"/>
      <c r="V213" s="57"/>
      <c r="W213" s="58"/>
      <c r="X213" s="59" t="n">
        <v>5</v>
      </c>
      <c r="Y213" s="59" t="n">
        <v>2072</v>
      </c>
      <c r="Z213" s="208"/>
      <c r="AA213" s="59" t="n">
        <v>422330</v>
      </c>
      <c r="AB213" s="59" t="n">
        <v>3006404</v>
      </c>
      <c r="AC213" s="206"/>
    </row>
    <row r="214" customFormat="false" ht="18" hidden="false" customHeight="true" outlineLevel="0" collapsed="false">
      <c r="A214" s="50" t="n">
        <v>403</v>
      </c>
      <c r="B214" s="61" t="s">
        <v>279</v>
      </c>
      <c r="C214" s="62" t="s">
        <v>282</v>
      </c>
      <c r="D214" s="209" t="s">
        <v>1460</v>
      </c>
      <c r="E214" s="196" t="s">
        <v>1461</v>
      </c>
      <c r="F214" s="61" t="s">
        <v>280</v>
      </c>
      <c r="G214" s="63" t="n">
        <v>3</v>
      </c>
      <c r="H214" s="51" t="s">
        <v>281</v>
      </c>
      <c r="I214" s="98" t="s">
        <v>597</v>
      </c>
      <c r="J214" s="200" t="s">
        <v>1456</v>
      </c>
      <c r="K214" s="55" t="n">
        <v>11</v>
      </c>
      <c r="L214" s="56" t="n">
        <v>20</v>
      </c>
      <c r="M214" s="55" t="n">
        <v>11</v>
      </c>
      <c r="N214" s="202"/>
      <c r="O214" s="203" t="n">
        <v>28</v>
      </c>
      <c r="P214" s="203" t="n">
        <v>31</v>
      </c>
      <c r="Q214" s="204" t="n">
        <f aca="false">SUM(O214:P214)</f>
        <v>59</v>
      </c>
      <c r="R214" s="204" t="n">
        <f aca="false">S214+T214</f>
        <v>10</v>
      </c>
      <c r="S214" s="68" t="n">
        <v>3</v>
      </c>
      <c r="T214" s="68" t="n">
        <v>7</v>
      </c>
      <c r="U214" s="57"/>
      <c r="V214" s="57"/>
      <c r="W214" s="58"/>
      <c r="X214" s="59" t="n">
        <v>5</v>
      </c>
      <c r="Y214" s="59" t="n">
        <v>2072</v>
      </c>
      <c r="Z214" s="208"/>
      <c r="AA214" s="59" t="n">
        <v>423245</v>
      </c>
      <c r="AB214" s="59" t="n">
        <v>3006757</v>
      </c>
      <c r="AC214" s="206"/>
    </row>
    <row r="215" customFormat="false" ht="18" hidden="false" customHeight="true" outlineLevel="0" collapsed="false">
      <c r="A215" s="50" t="n">
        <v>404</v>
      </c>
      <c r="B215" s="61" t="s">
        <v>279</v>
      </c>
      <c r="C215" s="62" t="s">
        <v>1462</v>
      </c>
      <c r="D215" s="209" t="s">
        <v>1463</v>
      </c>
      <c r="E215" s="196" t="s">
        <v>1464</v>
      </c>
      <c r="F215" s="61" t="s">
        <v>280</v>
      </c>
      <c r="G215" s="63" t="n">
        <v>3</v>
      </c>
      <c r="H215" s="51" t="s">
        <v>281</v>
      </c>
      <c r="I215" s="98" t="s">
        <v>597</v>
      </c>
      <c r="J215" s="200" t="s">
        <v>1456</v>
      </c>
      <c r="K215" s="55" t="n">
        <v>9</v>
      </c>
      <c r="L215" s="56" t="n">
        <v>13</v>
      </c>
      <c r="M215" s="55" t="n">
        <v>9</v>
      </c>
      <c r="N215" s="202"/>
      <c r="O215" s="203" t="n">
        <v>25</v>
      </c>
      <c r="P215" s="203" t="n">
        <v>20</v>
      </c>
      <c r="Q215" s="204" t="n">
        <f aca="false">SUM(O215:P215)</f>
        <v>45</v>
      </c>
      <c r="R215" s="204" t="n">
        <f aca="false">S215+T215</f>
        <v>9</v>
      </c>
      <c r="S215" s="68" t="n">
        <v>5</v>
      </c>
      <c r="T215" s="68" t="n">
        <v>4</v>
      </c>
      <c r="U215" s="57"/>
      <c r="V215" s="57"/>
      <c r="W215" s="58"/>
      <c r="X215" s="59" t="n">
        <v>5</v>
      </c>
      <c r="Y215" s="59" t="n">
        <v>2080</v>
      </c>
      <c r="Z215" s="208"/>
      <c r="AA215" s="59" t="n">
        <v>423245</v>
      </c>
      <c r="AB215" s="59" t="n">
        <v>3006757</v>
      </c>
      <c r="AC215" s="206"/>
    </row>
    <row r="216" customFormat="false" ht="18" hidden="false" customHeight="true" outlineLevel="0" collapsed="false">
      <c r="A216" s="50" t="n">
        <v>428</v>
      </c>
      <c r="B216" s="61" t="s">
        <v>279</v>
      </c>
      <c r="C216" s="64" t="s">
        <v>283</v>
      </c>
      <c r="D216" s="209" t="s">
        <v>1465</v>
      </c>
      <c r="E216" s="196" t="s">
        <v>1466</v>
      </c>
      <c r="F216" s="65" t="s">
        <v>280</v>
      </c>
      <c r="G216" s="66" t="s">
        <v>284</v>
      </c>
      <c r="H216" s="51" t="s">
        <v>285</v>
      </c>
      <c r="I216" s="98" t="s">
        <v>1467</v>
      </c>
      <c r="J216" s="200" t="s">
        <v>1423</v>
      </c>
      <c r="K216" s="67" t="n">
        <v>4.73</v>
      </c>
      <c r="L216" s="56" t="n">
        <v>10</v>
      </c>
      <c r="M216" s="67" t="n">
        <v>4.73</v>
      </c>
      <c r="N216" s="202" t="s">
        <v>609</v>
      </c>
      <c r="O216" s="210" t="n">
        <v>17</v>
      </c>
      <c r="P216" s="210" t="n">
        <v>19</v>
      </c>
      <c r="Q216" s="204" t="n">
        <f aca="false">SUM(O216:P216)</f>
        <v>36</v>
      </c>
      <c r="R216" s="204" t="n">
        <f aca="false">S216+T216</f>
        <v>10</v>
      </c>
      <c r="S216" s="68" t="n">
        <v>5</v>
      </c>
      <c r="T216" s="68" t="n">
        <v>5</v>
      </c>
      <c r="U216" s="57"/>
      <c r="V216" s="57"/>
      <c r="W216" s="58"/>
      <c r="X216" s="59" t="n">
        <v>5</v>
      </c>
      <c r="Y216" s="59" t="n">
        <v>2078</v>
      </c>
      <c r="Z216" s="208"/>
      <c r="AA216" s="59" t="n">
        <v>426234</v>
      </c>
      <c r="AB216" s="59" t="n">
        <v>3003178</v>
      </c>
      <c r="AC216" s="206"/>
    </row>
    <row r="217" customFormat="false" ht="18" hidden="false" customHeight="true" outlineLevel="0" collapsed="false">
      <c r="A217" s="50" t="n">
        <v>429</v>
      </c>
      <c r="B217" s="61" t="s">
        <v>279</v>
      </c>
      <c r="C217" s="64" t="s">
        <v>179</v>
      </c>
      <c r="D217" s="209" t="s">
        <v>1179</v>
      </c>
      <c r="E217" s="196" t="s">
        <v>1468</v>
      </c>
      <c r="F217" s="65" t="s">
        <v>280</v>
      </c>
      <c r="G217" s="66" t="s">
        <v>284</v>
      </c>
      <c r="H217" s="51" t="s">
        <v>285</v>
      </c>
      <c r="I217" s="98" t="s">
        <v>1467</v>
      </c>
      <c r="J217" s="200" t="s">
        <v>1423</v>
      </c>
      <c r="K217" s="67" t="n">
        <v>3.72</v>
      </c>
      <c r="L217" s="56" t="n">
        <v>9</v>
      </c>
      <c r="M217" s="67" t="n">
        <v>3.72</v>
      </c>
      <c r="N217" s="202" t="s">
        <v>612</v>
      </c>
      <c r="O217" s="210" t="n">
        <v>15</v>
      </c>
      <c r="P217" s="210" t="n">
        <v>17</v>
      </c>
      <c r="Q217" s="204" t="n">
        <f aca="false">SUM(O217:P217)</f>
        <v>32</v>
      </c>
      <c r="R217" s="204" t="n">
        <f aca="false">S217+T217</f>
        <v>10</v>
      </c>
      <c r="S217" s="68" t="n">
        <v>4</v>
      </c>
      <c r="T217" s="68" t="n">
        <v>6</v>
      </c>
      <c r="U217" s="57"/>
      <c r="V217" s="57"/>
      <c r="W217" s="58"/>
      <c r="X217" s="59" t="n">
        <v>5</v>
      </c>
      <c r="Y217" s="59" t="n">
        <v>2078</v>
      </c>
      <c r="Z217" s="208"/>
      <c r="AA217" s="59" t="n">
        <v>427040</v>
      </c>
      <c r="AB217" s="59" t="n">
        <v>3002251</v>
      </c>
      <c r="AC217" s="206"/>
    </row>
    <row r="218" customFormat="false" ht="18" hidden="false" customHeight="true" outlineLevel="0" collapsed="false">
      <c r="A218" s="50" t="n">
        <v>430</v>
      </c>
      <c r="B218" s="61" t="s">
        <v>279</v>
      </c>
      <c r="C218" s="64" t="s">
        <v>286</v>
      </c>
      <c r="D218" s="209" t="s">
        <v>1469</v>
      </c>
      <c r="E218" s="196" t="s">
        <v>1470</v>
      </c>
      <c r="F218" s="65" t="s">
        <v>280</v>
      </c>
      <c r="G218" s="66" t="s">
        <v>284</v>
      </c>
      <c r="H218" s="51" t="s">
        <v>285</v>
      </c>
      <c r="I218" s="98" t="s">
        <v>1467</v>
      </c>
      <c r="J218" s="200" t="s">
        <v>1423</v>
      </c>
      <c r="K218" s="67" t="n">
        <v>6.85</v>
      </c>
      <c r="L218" s="56" t="n">
        <v>11</v>
      </c>
      <c r="M218" s="67" t="n">
        <v>6.85</v>
      </c>
      <c r="N218" s="202" t="s">
        <v>615</v>
      </c>
      <c r="O218" s="210" t="n">
        <v>22</v>
      </c>
      <c r="P218" s="210" t="n">
        <v>19</v>
      </c>
      <c r="Q218" s="204" t="n">
        <f aca="false">SUM(O218:P218)</f>
        <v>41</v>
      </c>
      <c r="R218" s="204" t="n">
        <f aca="false">S218+T218</f>
        <v>11</v>
      </c>
      <c r="S218" s="68" t="n">
        <v>3</v>
      </c>
      <c r="T218" s="68" t="n">
        <v>8</v>
      </c>
      <c r="U218" s="57"/>
      <c r="V218" s="57"/>
      <c r="W218" s="58"/>
      <c r="X218" s="59" t="n">
        <v>5</v>
      </c>
      <c r="Y218" s="59" t="n">
        <v>2078</v>
      </c>
      <c r="Z218" s="208"/>
      <c r="AA218" s="59" t="n">
        <v>427133</v>
      </c>
      <c r="AB218" s="59" t="n">
        <v>3002852</v>
      </c>
      <c r="AC218" s="206"/>
    </row>
    <row r="219" customFormat="false" ht="18" hidden="false" customHeight="true" outlineLevel="0" collapsed="false">
      <c r="A219" s="50" t="n">
        <v>431</v>
      </c>
      <c r="B219" s="61" t="s">
        <v>279</v>
      </c>
      <c r="C219" s="64" t="s">
        <v>287</v>
      </c>
      <c r="D219" s="209" t="s">
        <v>1471</v>
      </c>
      <c r="E219" s="196" t="s">
        <v>1472</v>
      </c>
      <c r="F219" s="65" t="s">
        <v>280</v>
      </c>
      <c r="G219" s="66" t="s">
        <v>284</v>
      </c>
      <c r="H219" s="51" t="s">
        <v>285</v>
      </c>
      <c r="I219" s="98" t="s">
        <v>1467</v>
      </c>
      <c r="J219" s="200" t="s">
        <v>1423</v>
      </c>
      <c r="K219" s="67" t="n">
        <v>4.01</v>
      </c>
      <c r="L219" s="56" t="n">
        <v>9</v>
      </c>
      <c r="M219" s="67" t="n">
        <v>4.01</v>
      </c>
      <c r="N219" s="202"/>
      <c r="O219" s="210" t="n">
        <v>25</v>
      </c>
      <c r="P219" s="203" t="n">
        <v>27</v>
      </c>
      <c r="Q219" s="204" t="n">
        <f aca="false">SUM(O219:P219)</f>
        <v>52</v>
      </c>
      <c r="R219" s="204" t="n">
        <f aca="false">S219+T219</f>
        <v>9</v>
      </c>
      <c r="S219" s="68" t="n">
        <v>4</v>
      </c>
      <c r="T219" s="68" t="n">
        <v>5</v>
      </c>
      <c r="U219" s="57"/>
      <c r="V219" s="57"/>
      <c r="W219" s="58"/>
      <c r="X219" s="59" t="n">
        <v>5</v>
      </c>
      <c r="Y219" s="59" t="n">
        <v>2077</v>
      </c>
      <c r="Z219" s="208"/>
      <c r="AA219" s="59"/>
      <c r="AB219" s="59"/>
      <c r="AC219" s="206"/>
    </row>
    <row r="220" customFormat="false" ht="18" hidden="false" customHeight="true" outlineLevel="0" collapsed="false">
      <c r="A220" s="50" t="n">
        <v>432</v>
      </c>
      <c r="B220" s="61" t="s">
        <v>279</v>
      </c>
      <c r="C220" s="64" t="s">
        <v>288</v>
      </c>
      <c r="D220" s="209" t="s">
        <v>1473</v>
      </c>
      <c r="E220" s="196" t="s">
        <v>1474</v>
      </c>
      <c r="F220" s="65" t="s">
        <v>280</v>
      </c>
      <c r="G220" s="66" t="s">
        <v>284</v>
      </c>
      <c r="H220" s="51" t="s">
        <v>285</v>
      </c>
      <c r="I220" s="98" t="s">
        <v>611</v>
      </c>
      <c r="J220" s="200" t="s">
        <v>1423</v>
      </c>
      <c r="K220" s="67" t="n">
        <v>5.5</v>
      </c>
      <c r="L220" s="56" t="n">
        <v>10</v>
      </c>
      <c r="M220" s="67" t="n">
        <v>5.5</v>
      </c>
      <c r="N220" s="202" t="s">
        <v>615</v>
      </c>
      <c r="O220" s="210" t="n">
        <v>17</v>
      </c>
      <c r="P220" s="210" t="n">
        <v>18</v>
      </c>
      <c r="Q220" s="204" t="n">
        <f aca="false">SUM(O220:P220)</f>
        <v>35</v>
      </c>
      <c r="R220" s="204" t="n">
        <f aca="false">S220+T220</f>
        <v>10</v>
      </c>
      <c r="S220" s="68" t="n">
        <v>5</v>
      </c>
      <c r="T220" s="68" t="n">
        <v>5</v>
      </c>
      <c r="U220" s="57"/>
      <c r="V220" s="57"/>
      <c r="W220" s="58"/>
      <c r="X220" s="59" t="n">
        <v>5</v>
      </c>
      <c r="Y220" s="59" t="n">
        <v>2078</v>
      </c>
      <c r="Z220" s="208"/>
      <c r="AA220" s="59" t="n">
        <v>426995</v>
      </c>
      <c r="AB220" s="59" t="n">
        <v>3002813</v>
      </c>
      <c r="AC220" s="206"/>
    </row>
    <row r="221" customFormat="false" ht="18" hidden="false" customHeight="true" outlineLevel="0" collapsed="false">
      <c r="A221" s="50" t="n">
        <v>448</v>
      </c>
      <c r="B221" s="61" t="s">
        <v>279</v>
      </c>
      <c r="C221" s="62" t="s">
        <v>1475</v>
      </c>
      <c r="D221" s="209" t="s">
        <v>1190</v>
      </c>
      <c r="E221" s="196" t="s">
        <v>1476</v>
      </c>
      <c r="F221" s="65" t="s">
        <v>280</v>
      </c>
      <c r="G221" s="66" t="s">
        <v>271</v>
      </c>
      <c r="H221" s="51" t="s">
        <v>285</v>
      </c>
      <c r="I221" s="98" t="s">
        <v>620</v>
      </c>
      <c r="J221" s="200" t="s">
        <v>1477</v>
      </c>
      <c r="K221" s="67" t="n">
        <v>1.27</v>
      </c>
      <c r="L221" s="56" t="n">
        <v>10</v>
      </c>
      <c r="M221" s="67" t="n">
        <v>1.27</v>
      </c>
      <c r="N221" s="202" t="s">
        <v>1478</v>
      </c>
      <c r="O221" s="210" t="n">
        <v>29</v>
      </c>
      <c r="P221" s="210" t="n">
        <v>30</v>
      </c>
      <c r="Q221" s="204" t="n">
        <f aca="false">SUM(O221:P221)</f>
        <v>59</v>
      </c>
      <c r="R221" s="204" t="n">
        <f aca="false">S221+T221</f>
        <v>10</v>
      </c>
      <c r="S221" s="68" t="n">
        <v>5</v>
      </c>
      <c r="T221" s="68" t="n">
        <v>5</v>
      </c>
      <c r="U221" s="57"/>
      <c r="V221" s="57"/>
      <c r="W221" s="58"/>
      <c r="X221" s="59" t="n">
        <v>5</v>
      </c>
      <c r="Y221" s="59" t="n">
        <v>2079</v>
      </c>
      <c r="Z221" s="208"/>
      <c r="AA221" s="59" t="n">
        <v>423218</v>
      </c>
      <c r="AB221" s="59" t="n">
        <v>3006209</v>
      </c>
      <c r="AC221" s="206"/>
    </row>
    <row r="222" customFormat="false" ht="18" hidden="false" customHeight="true" outlineLevel="0" collapsed="false">
      <c r="A222" s="50" t="n">
        <v>449</v>
      </c>
      <c r="B222" s="61" t="s">
        <v>279</v>
      </c>
      <c r="C222" s="62" t="s">
        <v>1479</v>
      </c>
      <c r="D222" s="209" t="s">
        <v>1480</v>
      </c>
      <c r="E222" s="196" t="s">
        <v>1481</v>
      </c>
      <c r="F222" s="65" t="s">
        <v>280</v>
      </c>
      <c r="G222" s="66" t="s">
        <v>271</v>
      </c>
      <c r="H222" s="51" t="s">
        <v>285</v>
      </c>
      <c r="I222" s="98" t="s">
        <v>620</v>
      </c>
      <c r="J222" s="200" t="s">
        <v>1477</v>
      </c>
      <c r="K222" s="67" t="n">
        <v>0.93</v>
      </c>
      <c r="L222" s="56" t="n">
        <v>10</v>
      </c>
      <c r="M222" s="67" t="n">
        <v>0.93</v>
      </c>
      <c r="N222" s="202" t="s">
        <v>622</v>
      </c>
      <c r="O222" s="210" t="n">
        <v>29</v>
      </c>
      <c r="P222" s="210" t="n">
        <v>31</v>
      </c>
      <c r="Q222" s="204" t="n">
        <f aca="false">SUM(O222:P222)</f>
        <v>60</v>
      </c>
      <c r="R222" s="204" t="n">
        <f aca="false">S222+T222</f>
        <v>10</v>
      </c>
      <c r="S222" s="68" t="n">
        <v>4</v>
      </c>
      <c r="T222" s="68" t="n">
        <v>6</v>
      </c>
      <c r="U222" s="57"/>
      <c r="V222" s="57"/>
      <c r="W222" s="58"/>
      <c r="X222" s="59" t="n">
        <v>5</v>
      </c>
      <c r="Y222" s="59" t="n">
        <v>2079</v>
      </c>
      <c r="Z222" s="208"/>
      <c r="AA222" s="59" t="n">
        <v>424066</v>
      </c>
      <c r="AB222" s="59" t="n">
        <v>3005625</v>
      </c>
      <c r="AC222" s="206"/>
    </row>
    <row r="223" customFormat="false" ht="18" hidden="false" customHeight="true" outlineLevel="0" collapsed="false">
      <c r="A223" s="50" t="n">
        <v>450</v>
      </c>
      <c r="B223" s="61" t="s">
        <v>279</v>
      </c>
      <c r="C223" s="62" t="s">
        <v>289</v>
      </c>
      <c r="D223" s="209" t="s">
        <v>1471</v>
      </c>
      <c r="E223" s="196" t="s">
        <v>1482</v>
      </c>
      <c r="F223" s="65" t="s">
        <v>280</v>
      </c>
      <c r="G223" s="66" t="s">
        <v>271</v>
      </c>
      <c r="H223" s="51" t="s">
        <v>285</v>
      </c>
      <c r="I223" s="98" t="s">
        <v>620</v>
      </c>
      <c r="J223" s="200" t="s">
        <v>1477</v>
      </c>
      <c r="K223" s="67" t="n">
        <v>0.33</v>
      </c>
      <c r="L223" s="56" t="n">
        <v>10</v>
      </c>
      <c r="M223" s="68" t="n">
        <v>0.33</v>
      </c>
      <c r="N223" s="202" t="s">
        <v>623</v>
      </c>
      <c r="O223" s="210" t="n">
        <v>25</v>
      </c>
      <c r="P223" s="210" t="n">
        <v>24</v>
      </c>
      <c r="Q223" s="204" t="n">
        <f aca="false">SUM(O223:P223)</f>
        <v>49</v>
      </c>
      <c r="R223" s="204" t="n">
        <f aca="false">S223+T223</f>
        <v>9</v>
      </c>
      <c r="S223" s="68" t="n">
        <v>0</v>
      </c>
      <c r="T223" s="68" t="n">
        <v>9</v>
      </c>
      <c r="U223" s="57"/>
      <c r="V223" s="57"/>
      <c r="W223" s="58"/>
      <c r="X223" s="59" t="n">
        <v>5</v>
      </c>
      <c r="Y223" s="59" t="n">
        <v>2078</v>
      </c>
      <c r="Z223" s="208"/>
      <c r="AA223" s="59" t="n">
        <v>427411</v>
      </c>
      <c r="AB223" s="59" t="n">
        <v>3002438</v>
      </c>
      <c r="AC223" s="206"/>
    </row>
    <row r="224" customFormat="false" ht="18" hidden="false" customHeight="true" outlineLevel="0" collapsed="false">
      <c r="A224" s="50" t="n">
        <v>451</v>
      </c>
      <c r="B224" s="61" t="s">
        <v>279</v>
      </c>
      <c r="C224" s="62" t="s">
        <v>1483</v>
      </c>
      <c r="D224" s="209" t="s">
        <v>1484</v>
      </c>
      <c r="E224" s="196" t="s">
        <v>1485</v>
      </c>
      <c r="F224" s="65" t="s">
        <v>280</v>
      </c>
      <c r="G224" s="66" t="s">
        <v>271</v>
      </c>
      <c r="H224" s="51" t="s">
        <v>285</v>
      </c>
      <c r="I224" s="98" t="s">
        <v>620</v>
      </c>
      <c r="J224" s="200" t="s">
        <v>1477</v>
      </c>
      <c r="K224" s="67" t="n">
        <v>0.71</v>
      </c>
      <c r="L224" s="56" t="n">
        <v>10</v>
      </c>
      <c r="M224" s="67" t="n">
        <v>0.71</v>
      </c>
      <c r="N224" s="202" t="s">
        <v>625</v>
      </c>
      <c r="O224" s="210" t="n">
        <v>25</v>
      </c>
      <c r="P224" s="210" t="n">
        <v>28</v>
      </c>
      <c r="Q224" s="204" t="n">
        <f aca="false">SUM(O224:P224)</f>
        <v>53</v>
      </c>
      <c r="R224" s="204" t="n">
        <f aca="false">S224+T224</f>
        <v>10</v>
      </c>
      <c r="S224" s="68" t="n">
        <v>5</v>
      </c>
      <c r="T224" s="68" t="n">
        <v>5</v>
      </c>
      <c r="U224" s="57"/>
      <c r="V224" s="57"/>
      <c r="W224" s="58"/>
      <c r="X224" s="59" t="n">
        <v>5</v>
      </c>
      <c r="Y224" s="59" t="n">
        <v>2079</v>
      </c>
      <c r="Z224" s="208"/>
      <c r="AA224" s="59" t="n">
        <v>424066</v>
      </c>
      <c r="AB224" s="59" t="n">
        <v>3005625</v>
      </c>
      <c r="AC224" s="206"/>
    </row>
    <row r="225" customFormat="false" ht="18" hidden="false" customHeight="true" outlineLevel="0" collapsed="false">
      <c r="A225" s="50" t="n">
        <v>452</v>
      </c>
      <c r="B225" s="61" t="s">
        <v>279</v>
      </c>
      <c r="C225" s="62" t="s">
        <v>1486</v>
      </c>
      <c r="D225" s="209" t="s">
        <v>1487</v>
      </c>
      <c r="E225" s="196" t="s">
        <v>1488</v>
      </c>
      <c r="F225" s="65" t="s">
        <v>280</v>
      </c>
      <c r="G225" s="66" t="s">
        <v>271</v>
      </c>
      <c r="H225" s="51" t="s">
        <v>285</v>
      </c>
      <c r="I225" s="98" t="s">
        <v>620</v>
      </c>
      <c r="J225" s="200" t="s">
        <v>1477</v>
      </c>
      <c r="K225" s="67" t="n">
        <v>2.28</v>
      </c>
      <c r="L225" s="56" t="n">
        <v>10</v>
      </c>
      <c r="M225" s="67" t="n">
        <v>2.28</v>
      </c>
      <c r="N225" s="202" t="s">
        <v>625</v>
      </c>
      <c r="O225" s="210" t="n">
        <v>28</v>
      </c>
      <c r="P225" s="210" t="n">
        <v>29</v>
      </c>
      <c r="Q225" s="212" t="n">
        <f aca="false">SUM(O225:P225)</f>
        <v>57</v>
      </c>
      <c r="R225" s="204" t="n">
        <f aca="false">S225+T225</f>
        <v>10</v>
      </c>
      <c r="S225" s="68" t="n">
        <v>5</v>
      </c>
      <c r="T225" s="68" t="n">
        <v>5</v>
      </c>
      <c r="U225" s="57"/>
      <c r="V225" s="57"/>
      <c r="W225" s="58"/>
      <c r="X225" s="59" t="n">
        <v>5</v>
      </c>
      <c r="Y225" s="59" t="n">
        <v>2079</v>
      </c>
      <c r="Z225" s="208"/>
      <c r="AA225" s="59" t="n">
        <v>424610</v>
      </c>
      <c r="AB225" s="59" t="n">
        <v>3005932</v>
      </c>
      <c r="AC225" s="206"/>
    </row>
    <row r="226" customFormat="false" ht="18" hidden="false" customHeight="true" outlineLevel="0" collapsed="false">
      <c r="A226" s="50"/>
      <c r="B226" s="61"/>
      <c r="C226" s="62"/>
      <c r="D226" s="209"/>
      <c r="E226" s="196"/>
      <c r="F226" s="65"/>
      <c r="G226" s="66"/>
      <c r="H226" s="51"/>
      <c r="I226" s="98"/>
      <c r="J226" s="200"/>
      <c r="K226" s="67"/>
      <c r="L226" s="56"/>
      <c r="M226" s="67"/>
      <c r="N226" s="202"/>
      <c r="O226" s="210"/>
      <c r="P226" s="210"/>
      <c r="Q226" s="212"/>
      <c r="R226" s="204"/>
      <c r="S226" s="68"/>
      <c r="T226" s="68"/>
      <c r="U226" s="57"/>
      <c r="V226" s="57"/>
      <c r="W226" s="58"/>
      <c r="X226" s="59"/>
      <c r="Y226" s="59"/>
      <c r="Z226" s="208"/>
      <c r="AA226" s="59"/>
      <c r="AB226" s="59"/>
      <c r="AC226" s="206"/>
    </row>
    <row r="227" customFormat="false" ht="18" hidden="false" customHeight="true" outlineLevel="0" collapsed="false">
      <c r="A227" s="50" t="n">
        <v>418</v>
      </c>
      <c r="B227" s="53" t="s">
        <v>119</v>
      </c>
      <c r="C227" s="62" t="s">
        <v>248</v>
      </c>
      <c r="D227" s="209" t="s">
        <v>1458</v>
      </c>
      <c r="E227" s="196" t="s">
        <v>1489</v>
      </c>
      <c r="F227" s="61" t="s">
        <v>121</v>
      </c>
      <c r="G227" s="63" t="n">
        <v>1</v>
      </c>
      <c r="H227" s="51" t="s">
        <v>290</v>
      </c>
      <c r="I227" s="98" t="s">
        <v>1490</v>
      </c>
      <c r="J227" s="200" t="s">
        <v>1491</v>
      </c>
      <c r="K227" s="55" t="n">
        <v>3.49</v>
      </c>
      <c r="L227" s="56" t="n">
        <v>10</v>
      </c>
      <c r="M227" s="55" t="n">
        <v>3.49</v>
      </c>
      <c r="N227" s="202" t="s">
        <v>1492</v>
      </c>
      <c r="O227" s="203" t="n">
        <v>23</v>
      </c>
      <c r="P227" s="203" t="n">
        <v>25</v>
      </c>
      <c r="Q227" s="204" t="n">
        <f aca="false">SUM(O227:P227)</f>
        <v>48</v>
      </c>
      <c r="R227" s="204" t="n">
        <f aca="false">S227+T227</f>
        <v>10</v>
      </c>
      <c r="S227" s="68" t="n">
        <v>6</v>
      </c>
      <c r="T227" s="68" t="n">
        <v>4</v>
      </c>
      <c r="U227" s="57"/>
      <c r="V227" s="57"/>
      <c r="W227" s="58"/>
      <c r="X227" s="59" t="n">
        <v>5</v>
      </c>
      <c r="Y227" s="59" t="n">
        <v>2077</v>
      </c>
      <c r="Z227" s="208"/>
      <c r="AA227" s="59" t="n">
        <v>418901</v>
      </c>
      <c r="AB227" s="59" t="n">
        <v>3014284</v>
      </c>
      <c r="AC227" s="206"/>
    </row>
    <row r="228" customFormat="false" ht="18" hidden="false" customHeight="true" outlineLevel="0" collapsed="false">
      <c r="A228" s="50" t="n">
        <v>419</v>
      </c>
      <c r="B228" s="53" t="s">
        <v>119</v>
      </c>
      <c r="C228" s="62" t="s">
        <v>291</v>
      </c>
      <c r="D228" s="209" t="s">
        <v>1493</v>
      </c>
      <c r="E228" s="196" t="s">
        <v>1494</v>
      </c>
      <c r="F228" s="61" t="s">
        <v>121</v>
      </c>
      <c r="G228" s="63" t="n">
        <v>1</v>
      </c>
      <c r="H228" s="51" t="s">
        <v>290</v>
      </c>
      <c r="I228" s="98" t="s">
        <v>1490</v>
      </c>
      <c r="J228" s="200" t="s">
        <v>1491</v>
      </c>
      <c r="K228" s="55" t="n">
        <v>3.48</v>
      </c>
      <c r="L228" s="56" t="n">
        <v>10</v>
      </c>
      <c r="M228" s="55" t="n">
        <v>3.48</v>
      </c>
      <c r="N228" s="202" t="s">
        <v>1495</v>
      </c>
      <c r="O228" s="203" t="n">
        <v>22</v>
      </c>
      <c r="P228" s="203" t="n">
        <v>30</v>
      </c>
      <c r="Q228" s="204" t="n">
        <f aca="false">SUM(O228:P228)</f>
        <v>52</v>
      </c>
      <c r="R228" s="204" t="n">
        <f aca="false">S228+T228</f>
        <v>10</v>
      </c>
      <c r="S228" s="68" t="n">
        <v>3</v>
      </c>
      <c r="T228" s="68" t="n">
        <v>7</v>
      </c>
      <c r="U228" s="57"/>
      <c r="V228" s="57"/>
      <c r="W228" s="58"/>
      <c r="X228" s="59" t="n">
        <v>5</v>
      </c>
      <c r="Y228" s="59" t="n">
        <v>2077</v>
      </c>
      <c r="Z228" s="208"/>
      <c r="AA228" s="59" t="n">
        <v>418809</v>
      </c>
      <c r="AB228" s="59" t="n">
        <v>3014255</v>
      </c>
      <c r="AC228" s="206"/>
    </row>
    <row r="229" customFormat="false" ht="18" hidden="false" customHeight="true" outlineLevel="0" collapsed="false">
      <c r="A229" s="50" t="n">
        <v>420</v>
      </c>
      <c r="B229" s="53" t="s">
        <v>119</v>
      </c>
      <c r="C229" s="69" t="s">
        <v>292</v>
      </c>
      <c r="D229" s="207" t="s">
        <v>1496</v>
      </c>
      <c r="E229" s="196" t="s">
        <v>1497</v>
      </c>
      <c r="F229" s="70" t="s">
        <v>121</v>
      </c>
      <c r="G229" s="56" t="n">
        <v>1</v>
      </c>
      <c r="H229" s="51" t="s">
        <v>290</v>
      </c>
      <c r="I229" s="98" t="s">
        <v>1490</v>
      </c>
      <c r="J229" s="200" t="s">
        <v>1491</v>
      </c>
      <c r="K229" s="55" t="n">
        <v>3.62</v>
      </c>
      <c r="L229" s="56" t="n">
        <v>10</v>
      </c>
      <c r="M229" s="55" t="n">
        <v>3.62</v>
      </c>
      <c r="N229" s="202" t="s">
        <v>1495</v>
      </c>
      <c r="O229" s="203" t="n">
        <v>28</v>
      </c>
      <c r="P229" s="203" t="n">
        <v>23</v>
      </c>
      <c r="Q229" s="204" t="n">
        <f aca="false">SUM(O229:P229)</f>
        <v>51</v>
      </c>
      <c r="R229" s="204" t="n">
        <f aca="false">S229+T229</f>
        <v>10</v>
      </c>
      <c r="S229" s="68" t="n">
        <v>8</v>
      </c>
      <c r="T229" s="68" t="n">
        <v>2</v>
      </c>
      <c r="U229" s="57"/>
      <c r="V229" s="57"/>
      <c r="W229" s="58"/>
      <c r="X229" s="59" t="n">
        <v>5</v>
      </c>
      <c r="Y229" s="59" t="n">
        <v>2077</v>
      </c>
      <c r="Z229" s="208"/>
      <c r="AA229" s="59" t="n">
        <v>418973</v>
      </c>
      <c r="AB229" s="59" t="n">
        <v>3014479</v>
      </c>
      <c r="AC229" s="206"/>
    </row>
    <row r="230" customFormat="false" ht="18" hidden="false" customHeight="true" outlineLevel="0" collapsed="false">
      <c r="A230" s="50" t="n">
        <v>421</v>
      </c>
      <c r="B230" s="53" t="s">
        <v>119</v>
      </c>
      <c r="C230" s="62" t="s">
        <v>293</v>
      </c>
      <c r="D230" s="209" t="s">
        <v>1498</v>
      </c>
      <c r="E230" s="196" t="s">
        <v>1499</v>
      </c>
      <c r="F230" s="61" t="s">
        <v>121</v>
      </c>
      <c r="G230" s="63" t="n">
        <v>1</v>
      </c>
      <c r="H230" s="51" t="s">
        <v>290</v>
      </c>
      <c r="I230" s="98" t="s">
        <v>1490</v>
      </c>
      <c r="J230" s="200" t="s">
        <v>1491</v>
      </c>
      <c r="K230" s="55" t="n">
        <v>3.51</v>
      </c>
      <c r="L230" s="56" t="n">
        <v>10</v>
      </c>
      <c r="M230" s="55" t="n">
        <v>3.51</v>
      </c>
      <c r="N230" s="202" t="s">
        <v>1495</v>
      </c>
      <c r="O230" s="203" t="n">
        <v>20</v>
      </c>
      <c r="P230" s="203" t="n">
        <v>30</v>
      </c>
      <c r="Q230" s="204" t="n">
        <f aca="false">SUM(O230:P230)</f>
        <v>50</v>
      </c>
      <c r="R230" s="204" t="n">
        <f aca="false">S230+T230</f>
        <v>10</v>
      </c>
      <c r="S230" s="68" t="n">
        <v>4</v>
      </c>
      <c r="T230" s="68" t="n">
        <v>6</v>
      </c>
      <c r="U230" s="57"/>
      <c r="V230" s="57"/>
      <c r="W230" s="58"/>
      <c r="X230" s="59" t="n">
        <v>5</v>
      </c>
      <c r="Y230" s="59" t="n">
        <v>2077</v>
      </c>
      <c r="Z230" s="208"/>
      <c r="AA230" s="59" t="n">
        <v>418901</v>
      </c>
      <c r="AB230" s="59" t="n">
        <v>3014284</v>
      </c>
      <c r="AC230" s="206"/>
    </row>
    <row r="231" customFormat="false" ht="18" hidden="false" customHeight="true" outlineLevel="0" collapsed="false">
      <c r="A231" s="50" t="n">
        <v>422</v>
      </c>
      <c r="B231" s="53" t="s">
        <v>119</v>
      </c>
      <c r="C231" s="62" t="s">
        <v>226</v>
      </c>
      <c r="D231" s="209" t="s">
        <v>1257</v>
      </c>
      <c r="E231" s="196" t="s">
        <v>1500</v>
      </c>
      <c r="F231" s="61" t="s">
        <v>121</v>
      </c>
      <c r="G231" s="63" t="n">
        <v>1</v>
      </c>
      <c r="H231" s="51" t="s">
        <v>290</v>
      </c>
      <c r="I231" s="98" t="s">
        <v>1490</v>
      </c>
      <c r="J231" s="200" t="s">
        <v>1491</v>
      </c>
      <c r="K231" s="55" t="n">
        <v>3.75</v>
      </c>
      <c r="L231" s="56" t="n">
        <v>10</v>
      </c>
      <c r="M231" s="55" t="n">
        <v>3.75</v>
      </c>
      <c r="N231" s="202" t="s">
        <v>1495</v>
      </c>
      <c r="O231" s="203" t="n">
        <v>22</v>
      </c>
      <c r="P231" s="203" t="n">
        <v>32</v>
      </c>
      <c r="Q231" s="204" t="n">
        <f aca="false">SUM(O231:P231)</f>
        <v>54</v>
      </c>
      <c r="R231" s="204" t="n">
        <f aca="false">S231+T231</f>
        <v>10</v>
      </c>
      <c r="S231" s="68" t="n">
        <v>4</v>
      </c>
      <c r="T231" s="68" t="n">
        <v>6</v>
      </c>
      <c r="U231" s="57"/>
      <c r="V231" s="57"/>
      <c r="W231" s="58"/>
      <c r="X231" s="59" t="n">
        <v>5</v>
      </c>
      <c r="Y231" s="59" t="n">
        <v>2077</v>
      </c>
      <c r="Z231" s="208"/>
      <c r="AA231" s="59" t="n">
        <v>418539</v>
      </c>
      <c r="AB231" s="59" t="n">
        <v>3014404</v>
      </c>
      <c r="AC231" s="206"/>
    </row>
    <row r="232" customFormat="false" ht="18" hidden="false" customHeight="true" outlineLevel="0" collapsed="false">
      <c r="A232" s="50"/>
      <c r="B232" s="53"/>
      <c r="C232" s="62"/>
      <c r="D232" s="209"/>
      <c r="E232" s="196"/>
      <c r="F232" s="61"/>
      <c r="G232" s="63"/>
      <c r="H232" s="51"/>
      <c r="I232" s="98"/>
      <c r="J232" s="200"/>
      <c r="K232" s="55"/>
      <c r="L232" s="56"/>
      <c r="M232" s="55"/>
      <c r="N232" s="202"/>
      <c r="O232" s="203"/>
      <c r="P232" s="203"/>
      <c r="Q232" s="204"/>
      <c r="R232" s="204"/>
      <c r="S232" s="68"/>
      <c r="T232" s="68"/>
      <c r="U232" s="57"/>
      <c r="V232" s="57"/>
      <c r="W232" s="58"/>
      <c r="X232" s="59"/>
      <c r="Y232" s="59"/>
      <c r="Z232" s="208"/>
      <c r="AA232" s="59"/>
      <c r="AB232" s="59"/>
      <c r="AC232" s="206"/>
    </row>
    <row r="233" customFormat="false" ht="18" hidden="false" customHeight="true" outlineLevel="0" collapsed="false">
      <c r="A233" s="50" t="n">
        <v>211</v>
      </c>
      <c r="B233" s="60" t="s">
        <v>19</v>
      </c>
      <c r="C233" s="52" t="s">
        <v>294</v>
      </c>
      <c r="D233" s="207" t="s">
        <v>1501</v>
      </c>
      <c r="E233" s="196" t="s">
        <v>1502</v>
      </c>
      <c r="F233" s="53" t="s">
        <v>21</v>
      </c>
      <c r="G233" s="54" t="n">
        <v>6</v>
      </c>
      <c r="H233" s="51" t="s">
        <v>295</v>
      </c>
      <c r="I233" s="98" t="s">
        <v>749</v>
      </c>
      <c r="J233" s="200" t="s">
        <v>1503</v>
      </c>
      <c r="K233" s="55" t="n">
        <v>3.25</v>
      </c>
      <c r="L233" s="56" t="n">
        <v>10</v>
      </c>
      <c r="M233" s="55" t="n">
        <v>3.25</v>
      </c>
      <c r="N233" s="202" t="s">
        <v>746</v>
      </c>
      <c r="O233" s="203" t="n">
        <v>29</v>
      </c>
      <c r="P233" s="203" t="n">
        <v>35</v>
      </c>
      <c r="Q233" s="204" t="n">
        <f aca="false">SUM(O233:P233)</f>
        <v>64</v>
      </c>
      <c r="R233" s="204" t="n">
        <f aca="false">S233+T233</f>
        <v>10</v>
      </c>
      <c r="S233" s="68" t="n">
        <v>3</v>
      </c>
      <c r="T233" s="68" t="n">
        <v>7</v>
      </c>
      <c r="U233" s="57"/>
      <c r="V233" s="57"/>
      <c r="W233" s="58"/>
      <c r="X233" s="59" t="n">
        <v>5</v>
      </c>
      <c r="Y233" s="59" t="n">
        <v>2071</v>
      </c>
      <c r="Z233" s="208"/>
      <c r="AA233" s="59"/>
      <c r="AB233" s="59"/>
      <c r="AC233" s="206"/>
    </row>
    <row r="234" customFormat="false" ht="18" hidden="false" customHeight="true" outlineLevel="0" collapsed="false">
      <c r="A234" s="50" t="n">
        <v>212</v>
      </c>
      <c r="B234" s="60" t="s">
        <v>19</v>
      </c>
      <c r="C234" s="52" t="s">
        <v>296</v>
      </c>
      <c r="D234" s="207" t="s">
        <v>1504</v>
      </c>
      <c r="E234" s="196" t="s">
        <v>1505</v>
      </c>
      <c r="F234" s="53" t="s">
        <v>21</v>
      </c>
      <c r="G234" s="54" t="n">
        <v>6</v>
      </c>
      <c r="H234" s="51" t="s">
        <v>295</v>
      </c>
      <c r="I234" s="98" t="s">
        <v>749</v>
      </c>
      <c r="J234" s="200" t="s">
        <v>1503</v>
      </c>
      <c r="K234" s="55" t="n">
        <v>3</v>
      </c>
      <c r="L234" s="56" t="n">
        <v>10</v>
      </c>
      <c r="M234" s="55" t="n">
        <v>3</v>
      </c>
      <c r="N234" s="202"/>
      <c r="O234" s="203" t="n">
        <v>24</v>
      </c>
      <c r="P234" s="203" t="n">
        <v>31</v>
      </c>
      <c r="Q234" s="204" t="n">
        <f aca="false">SUM(O234:P234)</f>
        <v>55</v>
      </c>
      <c r="R234" s="204" t="n">
        <f aca="false">S234+T234</f>
        <v>10</v>
      </c>
      <c r="S234" s="68" t="n">
        <v>4</v>
      </c>
      <c r="T234" s="68" t="n">
        <v>6</v>
      </c>
      <c r="U234" s="57"/>
      <c r="V234" s="57"/>
      <c r="W234" s="58"/>
      <c r="X234" s="59" t="n">
        <v>5</v>
      </c>
      <c r="Y234" s="59" t="n">
        <v>2071</v>
      </c>
      <c r="Z234" s="208"/>
      <c r="AA234" s="59"/>
      <c r="AB234" s="59"/>
      <c r="AC234" s="206"/>
    </row>
    <row r="235" customFormat="false" ht="14.25" hidden="false" customHeight="false" outlineLevel="0" collapsed="false">
      <c r="K235" s="71" t="n">
        <f aca="false">SUM(K10:K234)</f>
        <v>1372.52</v>
      </c>
      <c r="L235" s="72" t="n">
        <f aca="false">SUM(L9:L234)</f>
        <v>2014</v>
      </c>
      <c r="M235" s="71" t="n">
        <f aca="false">SUM(M10:M234)</f>
        <v>1351.59</v>
      </c>
      <c r="O235" s="213" t="n">
        <f aca="false">SUM(O10:O234)</f>
        <v>5891</v>
      </c>
      <c r="P235" s="213" t="n">
        <f aca="false">SUM(P10:P234)</f>
        <v>6013</v>
      </c>
      <c r="Q235" s="214" t="n">
        <f aca="false">SUM(Q10:Q234)</f>
        <v>11846</v>
      </c>
      <c r="R235" s="214" t="n">
        <f aca="false">SUM(R10:R234)</f>
        <v>2002</v>
      </c>
      <c r="S235" s="213" t="n">
        <f aca="false">SUM(S10:S234)</f>
        <v>772</v>
      </c>
      <c r="T235" s="213" t="n">
        <f aca="false">SUM(T10:T234)</f>
        <v>1230</v>
      </c>
    </row>
    <row r="236" customFormat="false" ht="14.25" hidden="false" customHeight="false" outlineLevel="0" collapsed="false">
      <c r="M236" s="5"/>
    </row>
    <row r="239" customFormat="false" ht="14.25" hidden="false" customHeight="false" outlineLevel="0" collapsed="false">
      <c r="M239" s="215" t="n">
        <f aca="false">1372.52-M235</f>
        <v>20.9300000000001</v>
      </c>
    </row>
  </sheetData>
  <mergeCells count="33">
    <mergeCell ref="A1:AB1"/>
    <mergeCell ref="A2:AB2"/>
    <mergeCell ref="A3:AB3"/>
    <mergeCell ref="A4:AB4"/>
    <mergeCell ref="A5:AB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Q6"/>
    <mergeCell ref="R6:T6"/>
    <mergeCell ref="U6:W7"/>
    <mergeCell ref="X6:Y6"/>
    <mergeCell ref="Z6:Z8"/>
    <mergeCell ref="AA6:AB7"/>
    <mergeCell ref="AC6:AC8"/>
    <mergeCell ref="K7:K8"/>
    <mergeCell ref="L7:L8"/>
    <mergeCell ref="M7:M8"/>
    <mergeCell ref="N7:N8"/>
    <mergeCell ref="O7:Q7"/>
    <mergeCell ref="R7:R8"/>
    <mergeCell ref="S7:S8"/>
    <mergeCell ref="T7:T8"/>
    <mergeCell ref="X7:X8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5:11:31Z</dcterms:created>
  <dc:creator>Planning</dc:creator>
  <dc:description/>
  <dc:language>en-US</dc:language>
  <cp:lastModifiedBy>DELL</cp:lastModifiedBy>
  <cp:lastPrinted>2022-10-17T06:08:30Z</cp:lastPrinted>
  <dcterms:modified xsi:type="dcterms:W3CDTF">2022-12-14T09:04:02Z</dcterms:modified>
  <cp:revision>0</cp:revision>
  <dc:subject/>
  <dc:title/>
</cp:coreProperties>
</file>